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0"/>
  </bookViews>
  <sheets>
    <sheet name="MASCHILE 19" sheetId="1" state="visible" r:id="rId2"/>
    <sheet name="FEMMINILE 19" sheetId="2" state="visible" r:id="rId3"/>
    <sheet name="CAMP. CIRCUITO MASC. 19" sheetId="3" state="visible" r:id="rId4"/>
    <sheet name="CAMP. CIRCUITO FEMM. 19" sheetId="4" state="visible" r:id="rId5"/>
    <sheet name="SOCIETA 19" sheetId="5" state="visible" r:id="rId6"/>
    <sheet name="SCOIATTOLI INDIVID 19" sheetId="6" state="visible" r:id="rId7"/>
    <sheet name="TRO SCOIATTOLI 19" sheetId="7" state="visible" r:id="rId8"/>
    <sheet name="C.D.S. ADULTI E  19" sheetId="8" state="visible" r:id="rId9"/>
    <sheet name="C.D.S. SCOIATTOLI" sheetId="9" state="visible" r:id="rId10"/>
    <sheet name="TUTTE LE GARE 19" sheetId="10" state="visible" r:id="rId11"/>
    <sheet name="STATISTICHE 19" sheetId="11" state="visible" r:id="rId12"/>
  </sheets>
  <definedNames>
    <definedName function="false" hidden="false" localSheetId="0" name="Excel_BuiltIn__FilterDatabase" vbProcedure="false">'MASCHILE 19'!$F$1:$F$427</definedName>
    <definedName function="false" hidden="false" localSheetId="1" name="Excel_BuiltIn__FilterDatabase" vbProcedure="false">'FEMMINILE 19'!$F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837">
  <si>
    <t xml:space="preserve">Gran Premio MONTAGNE TRENTINE
Dolomiti   Energia</t>
  </si>
  <si>
    <t xml:space="preserve">2 0 1 9</t>
  </si>
  <si>
    <t xml:space="preserve">I punteggi sono riferiti al Circuito</t>
  </si>
  <si>
    <t xml:space="preserve">CLASS. DEL CIRCUITO</t>
  </si>
  <si>
    <t xml:space="preserve">CAMP. PROVINCIALE</t>
  </si>
  <si>
    <r>
      <rPr>
        <b val="true"/>
        <sz val="14"/>
        <rFont val="Arial"/>
        <family val="2"/>
      </rPr>
      <t xml:space="preserve">CAMPIONATO PROVINCIALE
INDIVIDUALE
</t>
    </r>
    <r>
      <rPr>
        <b val="true"/>
        <sz val="14"/>
        <color rgb="FFFF0000"/>
        <rFont val="Arial"/>
        <family val="2"/>
      </rPr>
      <t xml:space="preserve">maschile</t>
    </r>
  </si>
  <si>
    <t xml:space="preserve">partecipazioni</t>
  </si>
  <si>
    <t xml:space="preserve">CHIESE-RUN</t>
  </si>
  <si>
    <t xml:space="preserve">SUI SENTIERI DEI CANOPI</t>
  </si>
  <si>
    <t xml:space="preserve">GIRO DEI MASI</t>
  </si>
  <si>
    <t xml:space="preserve">GIRO DE SOLOMBO</t>
  </si>
  <si>
    <t xml:space="preserve">S. GIACOMO - ALTISSIMO</t>
  </si>
  <si>
    <t xml:space="preserve">TROFEO UMBERTO POZZIO </t>
  </si>
  <si>
    <t xml:space="preserve">EL GIRO DELE FRAZOIM</t>
  </si>
  <si>
    <t xml:space="preserve">TROFEO PANAROTTA</t>
  </si>
  <si>
    <t xml:space="preserve">EL GIRO DELE  VIOTE</t>
  </si>
  <si>
    <t xml:space="preserve">CALISIO  MOUNTAIN  RACE</t>
  </si>
  <si>
    <t xml:space="preserve">somma complessiva</t>
  </si>
  <si>
    <t xml:space="preserve">bonus: +2 punti/gara dlla 8^ prova</t>
  </si>
  <si>
    <t xml:space="preserve">PUNTEGGIO VALIDO</t>
  </si>
  <si>
    <t xml:space="preserve">JUNIOR     m.   </t>
  </si>
  <si>
    <t xml:space="preserve">G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10^</t>
  </si>
  <si>
    <t xml:space="preserve">+2</t>
  </si>
  <si>
    <t xml:space="preserve">FRANCESCHINI Maximilian</t>
  </si>
  <si>
    <t xml:space="preserve">QUERCIA TRENTINGRANA</t>
  </si>
  <si>
    <t xml:space="preserve">TURRINI Luca</t>
  </si>
  <si>
    <t xml:space="preserve">ALTO GARDA E LEDRO</t>
  </si>
  <si>
    <t xml:space="preserve">MERLI Luca</t>
  </si>
  <si>
    <t xml:space="preserve">VALCHIESE</t>
  </si>
  <si>
    <t xml:space="preserve">MANARA Francesco</t>
  </si>
  <si>
    <t xml:space="preserve">CLARINA</t>
  </si>
  <si>
    <t xml:space="preserve">LIBARDONI Luca</t>
  </si>
  <si>
    <t xml:space="preserve">SILVESTRI Davide</t>
  </si>
  <si>
    <t xml:space="preserve">Circ.</t>
  </si>
  <si>
    <t xml:space="preserve">Prov.</t>
  </si>
  <si>
    <t xml:space="preserve">PROMESSE     m.  </t>
  </si>
  <si>
    <t xml:space="preserve">S.t.</t>
  </si>
  <si>
    <t xml:space="preserve">P.V.</t>
  </si>
  <si>
    <t xml:space="preserve">ANESI Stefano</t>
  </si>
  <si>
    <t xml:space="preserve">ATLETICA TRENTO</t>
  </si>
  <si>
    <t xml:space="preserve">ANGELINI Michele</t>
  </si>
  <si>
    <t xml:space="preserve">BISOFFI Nicola</t>
  </si>
  <si>
    <t xml:space="preserve">ANESI Marco</t>
  </si>
  <si>
    <t xml:space="preserve">FONTANA Davide</t>
  </si>
  <si>
    <t xml:space="preserve">COSTA Simone</t>
  </si>
  <si>
    <t xml:space="preserve">BONDONI Maurizio</t>
  </si>
  <si>
    <t xml:space="preserve">DALLACOSTA Giovanni</t>
  </si>
  <si>
    <t xml:space="preserve">LAGARINA CRUS TEAM</t>
  </si>
  <si>
    <t xml:space="preserve">MAZZALAI Marco</t>
  </si>
  <si>
    <t xml:space="preserve">SENIOR     m.</t>
  </si>
  <si>
    <t xml:space="preserve">FRANCESCHINI Emanuele</t>
  </si>
  <si>
    <t xml:space="preserve">OSS CAZZADOR Daniele</t>
  </si>
  <si>
    <t xml:space="preserve">GROFF Marco</t>
  </si>
  <si>
    <t xml:space="preserve">POLI Robert</t>
  </si>
  <si>
    <t xml:space="preserve">GIUDICARIE ESTERIORI</t>
  </si>
  <si>
    <t xml:space="preserve">PEDRINOLLI Lorenzo</t>
  </si>
  <si>
    <t xml:space="preserve">PAVANA Luciano</t>
  </si>
  <si>
    <t xml:space="preserve">LOPPIO</t>
  </si>
  <si>
    <t xml:space="preserve">GIOVANNINI Alessandro</t>
  </si>
  <si>
    <t xml:space="preserve">SIMI Gabriele</t>
  </si>
  <si>
    <t xml:space="preserve">BATTISTI Ivan</t>
  </si>
  <si>
    <t xml:space="preserve">GRAZIOLA Mattia</t>
  </si>
  <si>
    <t xml:space="preserve">ADAMI Silvano</t>
  </si>
  <si>
    <t xml:space="preserve">PARISI Davide</t>
  </si>
  <si>
    <t xml:space="preserve">GRETTER Stefano</t>
  </si>
  <si>
    <t xml:space="preserve">BALDESSARI Francesco</t>
  </si>
  <si>
    <t xml:space="preserve">COZZINI Enrico</t>
  </si>
  <si>
    <t xml:space="preserve">FRAVEGGIO</t>
  </si>
  <si>
    <t xml:space="preserve">TURRINI Lorenzo</t>
  </si>
  <si>
    <t xml:space="preserve">DEMATTE' Gabriele</t>
  </si>
  <si>
    <t xml:space="preserve">FESTI Giuseppe</t>
  </si>
  <si>
    <t xml:space="preserve">PEDROTTI Marco</t>
  </si>
  <si>
    <t xml:space="preserve">VAIA Michele</t>
  </si>
  <si>
    <t xml:space="preserve">VENDER Alberto</t>
  </si>
  <si>
    <t xml:space="preserve">DANESI Davide</t>
  </si>
  <si>
    <t xml:space="preserve">LEGNAMI PELLEGRINELLI DARFO</t>
  </si>
  <si>
    <t xml:space="preserve">CAVALLAR Alex</t>
  </si>
  <si>
    <t xml:space="preserve">VALLI DI NON E SOLE</t>
  </si>
  <si>
    <t xml:space="preserve">DALLIO Riccardo</t>
  </si>
  <si>
    <t xml:space="preserve">VALLE DI CEMBRA</t>
  </si>
  <si>
    <t xml:space="preserve">GNOSINI Matteo</t>
  </si>
  <si>
    <t xml:space="preserve">BORACE Alex</t>
  </si>
  <si>
    <t xml:space="preserve">STRAVERONA</t>
  </si>
  <si>
    <t xml:space="preserve">FREGONA Roberto</t>
  </si>
  <si>
    <t xml:space="preserve">ASTRA</t>
  </si>
  <si>
    <t xml:space="preserve">RODIGARI Alex</t>
  </si>
  <si>
    <t xml:space="preserve">CARISOLO</t>
  </si>
  <si>
    <t xml:space="preserve">ZORZI Alessio</t>
  </si>
  <si>
    <t xml:space="preserve">BOTTAMEDI Federico</t>
  </si>
  <si>
    <t xml:space="preserve">CASAGRANDA Thomas</t>
  </si>
  <si>
    <t xml:space="preserve">CAPELLI Marco</t>
  </si>
  <si>
    <t xml:space="preserve">DAVES Silvano</t>
  </si>
  <si>
    <t xml:space="preserve">MARATHON CLUB TRENTO</t>
  </si>
  <si>
    <t xml:space="preserve">BETTINI Nicola</t>
  </si>
  <si>
    <t xml:space="preserve">MONTEGARGNANO</t>
  </si>
  <si>
    <t xml:space="preserve">FRANCESCHETTI Omar</t>
  </si>
  <si>
    <t xml:space="preserve">ZORTEA Ivan</t>
  </si>
  <si>
    <t xml:space="preserve">TRENTINO RUNNING TEAM</t>
  </si>
  <si>
    <t xml:space="preserve">ZANETTI Luca</t>
  </si>
  <si>
    <t xml:space="preserve">SERLE</t>
  </si>
  <si>
    <t xml:space="preserve">SEN. 35     m.</t>
  </si>
  <si>
    <t xml:space="preserve">TARGHETTINI Igor</t>
  </si>
  <si>
    <t xml:space="preserve">CESARO Andrea</t>
  </si>
  <si>
    <t xml:space="preserve">MOSER Giuliano</t>
  </si>
  <si>
    <t xml:space="preserve">OSS Maurizio</t>
  </si>
  <si>
    <t xml:space="preserve">VALSUGANA TRENTINO</t>
  </si>
  <si>
    <t xml:space="preserve">SCOTTINI Mirko</t>
  </si>
  <si>
    <t xml:space="preserve">ROCCABRUNA Fabiano</t>
  </si>
  <si>
    <t xml:space="preserve">VECCHIETTI Matteo</t>
  </si>
  <si>
    <t xml:space="preserve">FAES Enrico</t>
  </si>
  <si>
    <t xml:space="preserve">RAMBALDINI Alessandro</t>
  </si>
  <si>
    <t xml:space="preserve">VALLI BERGAMASCHE LEFFE</t>
  </si>
  <si>
    <t xml:space="preserve">FEDEL Damiano</t>
  </si>
  <si>
    <t xml:space="preserve">CAPPELLETTI Daniele</t>
  </si>
  <si>
    <t xml:space="preserve">RICCI Alessandro</t>
  </si>
  <si>
    <t xml:space="preserve">FORTI Giuseppe</t>
  </si>
  <si>
    <t xml:space="preserve">ZAINI Giovan Battista</t>
  </si>
  <si>
    <t xml:space="preserve">BONAZZA Mauro</t>
  </si>
  <si>
    <t xml:space="preserve">BONDO</t>
  </si>
  <si>
    <t xml:space="preserve">GUALDI Walter</t>
  </si>
  <si>
    <t xml:space="preserve">TERENZIANI Luca</t>
  </si>
  <si>
    <t xml:space="preserve">QUINTARELLI Mattia</t>
  </si>
  <si>
    <t xml:space="preserve">TEAM KM SPORT</t>
  </si>
  <si>
    <t xml:space="preserve">MARSIGLIANTE Augusto</t>
  </si>
  <si>
    <t xml:space="preserve">FRIOLI Fabrizio</t>
  </si>
  <si>
    <t xml:space="preserve">RADOANI Matteo</t>
  </si>
  <si>
    <t xml:space="preserve">SANDRI Matteo</t>
  </si>
  <si>
    <t xml:space="preserve">SCINICA Cristian</t>
  </si>
  <si>
    <t xml:space="preserve">BAGOLINO</t>
  </si>
  <si>
    <t xml:space="preserve">SEN. 40     m.</t>
  </si>
  <si>
    <t xml:space="preserve">CHELODI Lucio</t>
  </si>
  <si>
    <t xml:space="preserve">STELLA ALPINA CARANO</t>
  </si>
  <si>
    <t xml:space="preserve">BERTOLDI Nicola</t>
  </si>
  <si>
    <t xml:space="preserve">5 STELLE SEREGNANO</t>
  </si>
  <si>
    <t xml:space="preserve">RONCAGALLI Luca</t>
  </si>
  <si>
    <t xml:space="preserve">TENNO</t>
  </si>
  <si>
    <t xml:space="preserve">GENUIN Gianluca</t>
  </si>
  <si>
    <t xml:space="preserve">BRIDI Emiliano</t>
  </si>
  <si>
    <t xml:space="preserve">MARCHETTI Alessandro</t>
  </si>
  <si>
    <t xml:space="preserve">D'AGOSTINO Raffaele</t>
  </si>
  <si>
    <t xml:space="preserve">DERIU Paolino</t>
  </si>
  <si>
    <t xml:space="preserve">CAPPELLETTI Manuel</t>
  </si>
  <si>
    <t xml:space="preserve">MONTE BALDO</t>
  </si>
  <si>
    <t xml:space="preserve">SCHIAVO Stefano</t>
  </si>
  <si>
    <t xml:space="preserve">ZANELLA Cristian</t>
  </si>
  <si>
    <t xml:space="preserve">APPLEBY Benjamin</t>
  </si>
  <si>
    <t xml:space="preserve">BATTISTI Gianpaolo</t>
  </si>
  <si>
    <t xml:space="preserve">BERTONI Eros</t>
  </si>
  <si>
    <t xml:space="preserve">OSTI Luca</t>
  </si>
  <si>
    <t xml:space="preserve">JUNIOR SPORT AVIO</t>
  </si>
  <si>
    <t xml:space="preserve">PARIS Giovanni</t>
  </si>
  <si>
    <t xml:space="preserve">SAURINI Omar</t>
  </si>
  <si>
    <t xml:space="preserve">SIGHEL Luca</t>
  </si>
  <si>
    <t xml:space="preserve">CAMPREGHER Mauro</t>
  </si>
  <si>
    <t xml:space="preserve">MARCHI Emanuele</t>
  </si>
  <si>
    <t xml:space="preserve">LIBERTAS VALLESABBIA</t>
  </si>
  <si>
    <t xml:space="preserve">RABENSTEINER Alexander</t>
  </si>
  <si>
    <t xml:space="preserve">EISACKTAL</t>
  </si>
  <si>
    <t xml:space="preserve">ZENI Luca</t>
  </si>
  <si>
    <t xml:space="preserve">FONTANARI Alessandro</t>
  </si>
  <si>
    <t xml:space="preserve">ASSENZA Gianluca</t>
  </si>
  <si>
    <t xml:space="preserve">BATTISTI Daniele</t>
  </si>
  <si>
    <t xml:space="preserve">MARTINELLI Simone</t>
  </si>
  <si>
    <t xml:space="preserve">ANDREATTA Francesco</t>
  </si>
  <si>
    <t xml:space="preserve">BORTOLAN Marco</t>
  </si>
  <si>
    <t xml:space="preserve">FAIZANE' RUNNERS TEAM</t>
  </si>
  <si>
    <t xml:space="preserve">CARANNANTE Davide</t>
  </si>
  <si>
    <t xml:space="preserve">NEW RUN TEAM</t>
  </si>
  <si>
    <t xml:space="preserve">DELFINO Manuel</t>
  </si>
  <si>
    <t xml:space="preserve">ROTALIANA</t>
  </si>
  <si>
    <t xml:space="preserve">CHEMOTTI Cristian</t>
  </si>
  <si>
    <t xml:space="preserve">GAVARDO</t>
  </si>
  <si>
    <t xml:space="preserve">COSTANTINI Francesco</t>
  </si>
  <si>
    <t xml:space="preserve">DANI Davide</t>
  </si>
  <si>
    <t xml:space="preserve">GRUPPO PODISTICO MELZO</t>
  </si>
  <si>
    <t xml:space="preserve">LUCCHI Felice</t>
  </si>
  <si>
    <t xml:space="preserve">CORDUA Davide</t>
  </si>
  <si>
    <t xml:space="preserve">RUNNERS FOR EMERGENCY</t>
  </si>
  <si>
    <t xml:space="preserve">SERIOLI Paolo</t>
  </si>
  <si>
    <t xml:space="preserve">GABUSI Massimo</t>
  </si>
  <si>
    <t xml:space="preserve">ATLETICA PERTICA BASSA</t>
  </si>
  <si>
    <t xml:space="preserve">ZENATTI Emanuele</t>
  </si>
  <si>
    <t xml:space="preserve">FRIZZERA Michele</t>
  </si>
  <si>
    <t xml:space="preserve">MUTINELLI Donato</t>
  </si>
  <si>
    <t xml:space="preserve">SALVATERRA Giuseppe</t>
  </si>
  <si>
    <t xml:space="preserve">DIONISI Fabio</t>
  </si>
  <si>
    <t xml:space="preserve">FENOLI Franco</t>
  </si>
  <si>
    <t xml:space="preserve">SEN. 45    m.</t>
  </si>
  <si>
    <t xml:space="preserve">BROZ Alessandro</t>
  </si>
  <si>
    <t xml:space="preserve">CORRADINI Marco</t>
  </si>
  <si>
    <t xml:space="preserve">ZUCCHELLI Paolo</t>
  </si>
  <si>
    <t xml:space="preserve">PARISI Andrea</t>
  </si>
  <si>
    <t xml:space="preserve">BIANCHI Matteo</t>
  </si>
  <si>
    <t xml:space="preserve">BAZZOLI Franco</t>
  </si>
  <si>
    <t xml:space="preserve">ZANDONAI Moreno</t>
  </si>
  <si>
    <t xml:space="preserve">BONOMINI Cristian</t>
  </si>
  <si>
    <t xml:space="preserve">RIZZOLI Mauro</t>
  </si>
  <si>
    <t xml:space="preserve">CERMIS</t>
  </si>
  <si>
    <t xml:space="preserve">MOZZI Roberto</t>
  </si>
  <si>
    <t xml:space="preserve">OSS ANDERLOT Loris</t>
  </si>
  <si>
    <t xml:space="preserve">LIONETTI Mario</t>
  </si>
  <si>
    <t xml:space="preserve">RIZZI Massimo</t>
  </si>
  <si>
    <t xml:space="preserve">TRILACUM</t>
  </si>
  <si>
    <t xml:space="preserve">GIOVANNINI Michele</t>
  </si>
  <si>
    <t xml:space="preserve">BISICCHIA Salvatore</t>
  </si>
  <si>
    <t xml:space="preserve">FILIPPI Oscar</t>
  </si>
  <si>
    <t xml:space="preserve">VILLA Nicola</t>
  </si>
  <si>
    <t xml:space="preserve">MIORI Stefano</t>
  </si>
  <si>
    <t xml:space="preserve">PERETTI Giorgio</t>
  </si>
  <si>
    <t xml:space="preserve">ZANETTI Andrea</t>
  </si>
  <si>
    <t xml:space="preserve">GALANTE Fausto</t>
  </si>
  <si>
    <t xml:space="preserve">GENNARA Bruno</t>
  </si>
  <si>
    <t xml:space="preserve">NOLLI Mauro Cesare</t>
  </si>
  <si>
    <t xml:space="preserve">PEDRINOLLA Davide</t>
  </si>
  <si>
    <t xml:space="preserve">DELAI Luca</t>
  </si>
  <si>
    <t xml:space="preserve">CRISTELLON Fabrizio</t>
  </si>
  <si>
    <t xml:space="preserve">RICCI Gianluca</t>
  </si>
  <si>
    <t xml:space="preserve">FUSI Luca</t>
  </si>
  <si>
    <t xml:space="preserve">TRENTINI Paolo</t>
  </si>
  <si>
    <t xml:space="preserve">BONELLI Alessio</t>
  </si>
  <si>
    <t xml:space="preserve">LUONGO Gianpiero</t>
  </si>
  <si>
    <t xml:space="preserve">MOLVENO</t>
  </si>
  <si>
    <t xml:space="preserve">MASCAGNI Alberto</t>
  </si>
  <si>
    <t xml:space="preserve">DOLOMITICA</t>
  </si>
  <si>
    <t xml:space="preserve">MODENA Gianluca</t>
  </si>
  <si>
    <t xml:space="preserve">DAGANI Luca</t>
  </si>
  <si>
    <t xml:space="preserve">CELASCO Marco</t>
  </si>
  <si>
    <t xml:space="preserve">SOMADOSSI Rudj</t>
  </si>
  <si>
    <t xml:space="preserve">MADE2WIN</t>
  </si>
  <si>
    <t xml:space="preserve">NARDELLI Herman</t>
  </si>
  <si>
    <t xml:space="preserve">SEN. 50    m.</t>
  </si>
  <si>
    <t xml:space="preserve">MASERA Sandro</t>
  </si>
  <si>
    <t xml:space="preserve">TAMBURINI Marco</t>
  </si>
  <si>
    <t xml:space="preserve">FONTANA Gianpaolo</t>
  </si>
  <si>
    <t xml:space="preserve">RICCADONNA Piercarlo</t>
  </si>
  <si>
    <t xml:space="preserve">VIVIANI Severino</t>
  </si>
  <si>
    <t xml:space="preserve">RASPADORI Carlo</t>
  </si>
  <si>
    <t xml:space="preserve">ANESI Luca</t>
  </si>
  <si>
    <t xml:space="preserve">MOLINARI Antonio</t>
  </si>
  <si>
    <t xml:space="preserve">BETTA Giorgio</t>
  </si>
  <si>
    <t xml:space="preserve">SILVESTRI Andrea</t>
  </si>
  <si>
    <t xml:space="preserve">ZAMBONI Stefano</t>
  </si>
  <si>
    <t xml:space="preserve">GHEZZI Paolo</t>
  </si>
  <si>
    <t xml:space="preserve">MERLI Luciano</t>
  </si>
  <si>
    <t xml:space="preserve">VENDER Gino</t>
  </si>
  <si>
    <t xml:space="preserve">FACCHINELLI Maurizio</t>
  </si>
  <si>
    <t xml:space="preserve">TRANQUILLINI Diego</t>
  </si>
  <si>
    <t xml:space="preserve">POJER Alfredo</t>
  </si>
  <si>
    <t xml:space="preserve">BERLANDA Gianni</t>
  </si>
  <si>
    <t xml:space="preserve">VALENTINI Sergio</t>
  </si>
  <si>
    <t xml:space="preserve">BERLOFFA Flavio</t>
  </si>
  <si>
    <t xml:space="preserve">ANDREIS Giuseppe</t>
  </si>
  <si>
    <t xml:space="preserve">BENINI Gianluca</t>
  </si>
  <si>
    <t xml:space="preserve">BRUGNARA Roberto</t>
  </si>
  <si>
    <t xml:space="preserve">COVA Fabio</t>
  </si>
  <si>
    <t xml:space="preserve">BERGAMO Armando</t>
  </si>
  <si>
    <t xml:space="preserve">MATTEI Paolo</t>
  </si>
  <si>
    <t xml:space="preserve">GAZZINI Rino</t>
  </si>
  <si>
    <t xml:space="preserve">TOGNI Moreno</t>
  </si>
  <si>
    <t xml:space="preserve">continua Sen. 50    m.</t>
  </si>
  <si>
    <t xml:space="preserve">GATTI Marco</t>
  </si>
  <si>
    <t xml:space="preserve">PINAMONTI Adriano</t>
  </si>
  <si>
    <t xml:space="preserve">PREMOLI Marco</t>
  </si>
  <si>
    <t xml:space="preserve">PARATICO</t>
  </si>
  <si>
    <t xml:space="preserve">MARCHELLI Roberto</t>
  </si>
  <si>
    <t xml:space="preserve">DRIBBLING</t>
  </si>
  <si>
    <t xml:space="preserve">MORANDI Luca</t>
  </si>
  <si>
    <t xml:space="preserve">MOSCON Fulvio</t>
  </si>
  <si>
    <t xml:space="preserve">DI BELLA Mario</t>
  </si>
  <si>
    <t xml:space="preserve">SALVADORI Enos</t>
  </si>
  <si>
    <t xml:space="preserve">STENICO Stefano</t>
  </si>
  <si>
    <t xml:space="preserve">DELAI Giuseppe</t>
  </si>
  <si>
    <t xml:space="preserve">BALDO Corrado</t>
  </si>
  <si>
    <t xml:space="preserve">VILLAZZANO</t>
  </si>
  <si>
    <t xml:space="preserve">FILIPPI Michele</t>
  </si>
  <si>
    <t xml:space="preserve">MATTEI Valerio</t>
  </si>
  <si>
    <t xml:space="preserve">DK RUNNERS MILANO</t>
  </si>
  <si>
    <t xml:space="preserve">SPERANDIO Andrea</t>
  </si>
  <si>
    <t xml:space="preserve">BAU' Roberto</t>
  </si>
  <si>
    <t xml:space="preserve">BAZZANELLA Michele</t>
  </si>
  <si>
    <t xml:space="preserve">LENTI E VELOCI RAIFFEISEN</t>
  </si>
  <si>
    <t xml:space="preserve">FENNER Roberto</t>
  </si>
  <si>
    <t xml:space="preserve">DE CASTEL TERLAGO Andrea</t>
  </si>
  <si>
    <t xml:space="preserve">OLTREFERSINA</t>
  </si>
  <si>
    <t xml:space="preserve">LUZZANI Gabriele</t>
  </si>
  <si>
    <t xml:space="preserve">CADEN Paolo</t>
  </si>
  <si>
    <t xml:space="preserve">POJER Walter</t>
  </si>
  <si>
    <t xml:space="preserve">BALDESSARINI Paolo</t>
  </si>
  <si>
    <t xml:space="preserve">RISINA Carmelo Davide</t>
  </si>
  <si>
    <t xml:space="preserve">MORANDI Denis</t>
  </si>
  <si>
    <t xml:space="preserve">SEN. 55    m.</t>
  </si>
  <si>
    <t xml:space="preserve">FRANCESCHINI Luca</t>
  </si>
  <si>
    <t xml:space="preserve">ODORIZZI Michele</t>
  </si>
  <si>
    <t xml:space="preserve">TOMASINI Umberto</t>
  </si>
  <si>
    <t xml:space="preserve">SARTORI Luca</t>
  </si>
  <si>
    <t xml:space="preserve">TIONE</t>
  </si>
  <si>
    <t xml:space="preserve">CASTELLAN Ottavio</t>
  </si>
  <si>
    <t xml:space="preserve">DI CECCO Giuseppe</t>
  </si>
  <si>
    <t xml:space="preserve">PIRAS Antonio</t>
  </si>
  <si>
    <t xml:space="preserve">FRAPPORTI Danilo</t>
  </si>
  <si>
    <t xml:space="preserve">MANFREDI Giancarlo</t>
  </si>
  <si>
    <t xml:space="preserve">TONELLI Paolo</t>
  </si>
  <si>
    <t xml:space="preserve">OSS CAZZADOR Bruno</t>
  </si>
  <si>
    <t xml:space="preserve">MATTEI Attilio</t>
  </si>
  <si>
    <t xml:space="preserve">FERRANDI Giuseppe</t>
  </si>
  <si>
    <t xml:space="preserve">RIZZI Nicola</t>
  </si>
  <si>
    <t xml:space="preserve">TORRESANI Franco</t>
  </si>
  <si>
    <t xml:space="preserve">ZORZI Massimo</t>
  </si>
  <si>
    <t xml:space="preserve">ADAMI Enrico</t>
  </si>
  <si>
    <t xml:space="preserve">FEDRIZZI Danilo</t>
  </si>
  <si>
    <t xml:space="preserve">BERTI Franco</t>
  </si>
  <si>
    <t xml:space="preserve">GJEKA Sotir</t>
  </si>
  <si>
    <t xml:space="preserve">FREGONA Lucio</t>
  </si>
  <si>
    <t xml:space="preserve">LINARDI Tarcisio</t>
  </si>
  <si>
    <t xml:space="preserve">STANGA Bruno</t>
  </si>
  <si>
    <t xml:space="preserve">RIDOLFO Francesco</t>
  </si>
  <si>
    <t xml:space="preserve">BORTOLUZZI Luigi</t>
  </si>
  <si>
    <t xml:space="preserve">DOLOMITI BELLUNO</t>
  </si>
  <si>
    <t xml:space="preserve">DALLAPORTA Maurizio</t>
  </si>
  <si>
    <t xml:space="preserve">BIASIOLLI Carmelo</t>
  </si>
  <si>
    <t xml:space="preserve">MAZZERBO Walter</t>
  </si>
  <si>
    <t xml:space="preserve">BETTINI Osvaldo</t>
  </si>
  <si>
    <t xml:space="preserve">DANTONE Donato</t>
  </si>
  <si>
    <t xml:space="preserve">MARTINELLI Luca</t>
  </si>
  <si>
    <t xml:space="preserve">ZUCCATTI Claudio</t>
  </si>
  <si>
    <t xml:space="preserve">BRESSAN Mauro</t>
  </si>
  <si>
    <t xml:space="preserve">GUALDI Roberto</t>
  </si>
  <si>
    <t xml:space="preserve">BEATRICI Rolando</t>
  </si>
  <si>
    <t xml:space="preserve">TAVONATTI Roberto</t>
  </si>
  <si>
    <t xml:space="preserve">MARTINELLI Giancarlo</t>
  </si>
  <si>
    <t xml:space="preserve">BOSCHELE Franco</t>
  </si>
  <si>
    <t xml:space="preserve">SADLER Paolo</t>
  </si>
  <si>
    <t xml:space="preserve">PETTINELLA Paolo</t>
  </si>
  <si>
    <t xml:space="preserve">ZENONIANI Sandro</t>
  </si>
  <si>
    <t xml:space="preserve">BERLANDA Corrado</t>
  </si>
  <si>
    <t xml:space="preserve">CORGHI Enrico</t>
  </si>
  <si>
    <t xml:space="preserve">AVIS MALAVICINA</t>
  </si>
  <si>
    <t xml:space="preserve">BELLIN Gianni</t>
  </si>
  <si>
    <t xml:space="preserve">TOMASI Roberto</t>
  </si>
  <si>
    <t xml:space="preserve">DETASSIS Stefano</t>
  </si>
  <si>
    <t xml:space="preserve">TRAVAGLIA Domenico</t>
  </si>
  <si>
    <t xml:space="preserve">SEN. 60    m.</t>
  </si>
  <si>
    <t xml:space="preserve">CORRADINI Fulvio</t>
  </si>
  <si>
    <t xml:space="preserve">DALCOLMO Elio</t>
  </si>
  <si>
    <t xml:space="preserve">ROBOL Danilo</t>
  </si>
  <si>
    <t xml:space="preserve">TITA Maurizio</t>
  </si>
  <si>
    <t xml:space="preserve">GRISENTI Enrico</t>
  </si>
  <si>
    <t xml:space="preserve">MODENA Roberto</t>
  </si>
  <si>
    <t xml:space="preserve">TAIT Roberto</t>
  </si>
  <si>
    <t xml:space="preserve">COLO' Ennio</t>
  </si>
  <si>
    <t xml:space="preserve">DAGOSTIN Riccardo</t>
  </si>
  <si>
    <t xml:space="preserve">CRISTELLON Flavio</t>
  </si>
  <si>
    <t xml:space="preserve">CITTA' DI TRENTO</t>
  </si>
  <si>
    <t xml:space="preserve">FORADORI Diego</t>
  </si>
  <si>
    <t xml:space="preserve">DALLIO Graziano</t>
  </si>
  <si>
    <t xml:space="preserve">SOMMAVILLA Paolo</t>
  </si>
  <si>
    <t xml:space="preserve">RIZZI Danilo</t>
  </si>
  <si>
    <t xml:space="preserve">BAZZOLI Ovidio</t>
  </si>
  <si>
    <t xml:space="preserve">ZENATTI Marcello</t>
  </si>
  <si>
    <t xml:space="preserve">BERTOLINI Sergio</t>
  </si>
  <si>
    <t xml:space="preserve">ZONTINI Giambattista</t>
  </si>
  <si>
    <t xml:space="preserve">BORT Paolo</t>
  </si>
  <si>
    <t xml:space="preserve">RUATTI Hermann</t>
  </si>
  <si>
    <t xml:space="preserve">BADOLATO Fedele</t>
  </si>
  <si>
    <t xml:space="preserve">DUCOLI Carlo</t>
  </si>
  <si>
    <t xml:space="preserve">DALLACOSTA Mauro</t>
  </si>
  <si>
    <t xml:space="preserve">NICOLUSSI MOTZE Bruno</t>
  </si>
  <si>
    <t xml:space="preserve">BETTA Franco</t>
  </si>
  <si>
    <t xml:space="preserve">BRUGNARA Ivano</t>
  </si>
  <si>
    <t xml:space="preserve">FRANCESCHINI Massimo</t>
  </si>
  <si>
    <t xml:space="preserve">POLISPORTIVA BORGO</t>
  </si>
  <si>
    <t xml:space="preserve">FONTANA Urbano</t>
  </si>
  <si>
    <t xml:space="preserve">TORTELLINI VOLTAN MESTRE</t>
  </si>
  <si>
    <t xml:space="preserve">SERAFIN Bruno</t>
  </si>
  <si>
    <t xml:space="preserve">JOPPI Wilhelm</t>
  </si>
  <si>
    <t xml:space="preserve">PISETTA Massimo</t>
  </si>
  <si>
    <t xml:space="preserve">TOMMASINI Bruno</t>
  </si>
  <si>
    <t xml:space="preserve">DEAN Paolo</t>
  </si>
  <si>
    <t xml:space="preserve">RUNNING CLUB 2 MONFALCONE</t>
  </si>
  <si>
    <t xml:space="preserve">MENEGOTTI Giampietro</t>
  </si>
  <si>
    <t xml:space="preserve">COVA Walter</t>
  </si>
  <si>
    <t xml:space="preserve">FILIPPI Franco</t>
  </si>
  <si>
    <t xml:space="preserve">GASPEROTTI Stefano</t>
  </si>
  <si>
    <t xml:space="preserve">CORRADINI Mariano</t>
  </si>
  <si>
    <t xml:space="preserve">SEN. 65    m.</t>
  </si>
  <si>
    <t xml:space="preserve">MOSER Luciano</t>
  </si>
  <si>
    <t xml:space="preserve">DALBON Luciano</t>
  </si>
  <si>
    <t xml:space="preserve">CAPPELLETTI Tarcisio</t>
  </si>
  <si>
    <t xml:space="preserve">MERIGHI Sirio</t>
  </si>
  <si>
    <t xml:space="preserve">TOMASI Lino</t>
  </si>
  <si>
    <t xml:space="preserve">COMAI Roberto</t>
  </si>
  <si>
    <t xml:space="preserve">LEONARDI Arduino</t>
  </si>
  <si>
    <t xml:space="preserve">MARCOMINI Mauro</t>
  </si>
  <si>
    <t xml:space="preserve">PARIS Gianfranco</t>
  </si>
  <si>
    <t xml:space="preserve">RIGONI Silvano</t>
  </si>
  <si>
    <t xml:space="preserve">MALO</t>
  </si>
  <si>
    <t xml:space="preserve">FRANCESCHI Giuseppe</t>
  </si>
  <si>
    <t xml:space="preserve">BRESSAN Gabriele</t>
  </si>
  <si>
    <t xml:space="preserve">ZORZI Fulvio</t>
  </si>
  <si>
    <t xml:space="preserve">VARESCO Giuseppino</t>
  </si>
  <si>
    <t xml:space="preserve">SEN. 70    m.</t>
  </si>
  <si>
    <t xml:space="preserve">GHIRARDINI Giulio</t>
  </si>
  <si>
    <t xml:space="preserve">STEDILE Gino</t>
  </si>
  <si>
    <t xml:space="preserve">FORMENTIN Ettorino</t>
  </si>
  <si>
    <t xml:space="preserve">SIGNORELLI Giuseppe</t>
  </si>
  <si>
    <t xml:space="preserve">GABRIELLI Giorgio</t>
  </si>
  <si>
    <t xml:space="preserve">CAPPELLETTI Luciano</t>
  </si>
  <si>
    <t xml:space="preserve">CASTELLANI Zeffirino</t>
  </si>
  <si>
    <t xml:space="preserve">MARTINELLI Giovanni</t>
  </si>
  <si>
    <t xml:space="preserve">SPINAZZE Luciano</t>
  </si>
  <si>
    <t xml:space="preserve">TELMEKOM TEAM SÜDTIROL</t>
  </si>
  <si>
    <t xml:space="preserve">SEN. 75    m.</t>
  </si>
  <si>
    <t xml:space="preserve">BRUGNARA Aldo</t>
  </si>
  <si>
    <t xml:space="preserve">RIZZOLLI Ettore</t>
  </si>
  <si>
    <t xml:space="preserve">LUCIN Luigi</t>
  </si>
  <si>
    <t xml:space="preserve">BONELLI Nicolino</t>
  </si>
  <si>
    <t xml:space="preserve">DELVAI Luigi</t>
  </si>
  <si>
    <t xml:space="preserve">TOLDO Antonio</t>
  </si>
  <si>
    <t xml:space="preserve">SEN. 85    m.</t>
  </si>
  <si>
    <t xml:space="preserve">BAGGIA Bruno</t>
  </si>
  <si>
    <t xml:space="preserve">a t l e t i    g a r a</t>
  </si>
  <si>
    <r>
      <rPr>
        <b val="true"/>
        <sz val="14"/>
        <color rgb="FF0000FF"/>
        <rFont val="Arial"/>
        <family val="2"/>
      </rPr>
      <t xml:space="preserve">CAMPIONATO PROVINCIALE
INDIVIDUALE
</t>
    </r>
    <r>
      <rPr>
        <b val="true"/>
        <sz val="14"/>
        <color rgb="FFFF0000"/>
        <rFont val="Arial"/>
        <family val="2"/>
      </rPr>
      <t xml:space="preserve">femminile</t>
    </r>
  </si>
  <si>
    <t xml:space="preserve">JUNIOR     f.   </t>
  </si>
  <si>
    <t xml:space="preserve">UBER Carlotta</t>
  </si>
  <si>
    <t xml:space="preserve">MOLINARI Ester</t>
  </si>
  <si>
    <t xml:space="preserve">TOMASINI Greta</t>
  </si>
  <si>
    <t xml:space="preserve">FRICK Sara Leonie Isabel</t>
  </si>
  <si>
    <t xml:space="preserve">SPORTCLUB MERAN</t>
  </si>
  <si>
    <t xml:space="preserve">GARBER Emma Elisabeth</t>
  </si>
  <si>
    <t xml:space="preserve">SAMMARCO Alice</t>
  </si>
  <si>
    <t xml:space="preserve">NARDELLI Giulia</t>
  </si>
  <si>
    <t xml:space="preserve">PROMESSE     f.  </t>
  </si>
  <si>
    <t xml:space="preserve">PASERO Arianna</t>
  </si>
  <si>
    <t xml:space="preserve">COMINOTTI Alessia</t>
  </si>
  <si>
    <t xml:space="preserve">ZAMPIERI Laura</t>
  </si>
  <si>
    <t xml:space="preserve">TAVONATTI Marianna</t>
  </si>
  <si>
    <t xml:space="preserve">SENIOR     f.</t>
  </si>
  <si>
    <t xml:space="preserve">POJER Giulia</t>
  </si>
  <si>
    <t xml:space="preserve">PETTINELLA Marina</t>
  </si>
  <si>
    <t xml:space="preserve">BATTISTI Silvia</t>
  </si>
  <si>
    <t xml:space="preserve">VERARDI Laura</t>
  </si>
  <si>
    <t xml:space="preserve">REGAIOLLI Barbara</t>
  </si>
  <si>
    <t xml:space="preserve">WOMAN TRIATHLON ITALIA</t>
  </si>
  <si>
    <t xml:space="preserve">MOSCON Monica</t>
  </si>
  <si>
    <t xml:space="preserve">NICOLINI Alice</t>
  </si>
  <si>
    <t xml:space="preserve">LAPAINE Erica</t>
  </si>
  <si>
    <t xml:space="preserve">MARCHESONI Giulia</t>
  </si>
  <si>
    <t xml:space="preserve">MONCHER Saveria</t>
  </si>
  <si>
    <t xml:space="preserve">SCALET Nicole</t>
  </si>
  <si>
    <t xml:space="preserve">TONIOLLI Irene</t>
  </si>
  <si>
    <t xml:space="preserve">DONINELLI Chiara</t>
  </si>
  <si>
    <t xml:space="preserve">SENDREA Elena</t>
  </si>
  <si>
    <t xml:space="preserve">SONN Michela</t>
  </si>
  <si>
    <t xml:space="preserve">NICOLODI Ilaria</t>
  </si>
  <si>
    <t xml:space="preserve">BALMUS Tatiana</t>
  </si>
  <si>
    <t xml:space="preserve">PIZZINI Giulia</t>
  </si>
  <si>
    <t xml:space="preserve">SEN. 35     f.</t>
  </si>
  <si>
    <t xml:space="preserve">GENETTI Laura</t>
  </si>
  <si>
    <t xml:space="preserve">DEBIASI Marlene</t>
  </si>
  <si>
    <t xml:space="preserve">SASSUDELLI Elena</t>
  </si>
  <si>
    <t xml:space="preserve">ZAMBANINI Anna</t>
  </si>
  <si>
    <t xml:space="preserve">SARTORI Maddalena</t>
  </si>
  <si>
    <t xml:space="preserve">SEN. 40     f.</t>
  </si>
  <si>
    <t xml:space="preserve">AGOSTINI Marianna</t>
  </si>
  <si>
    <t xml:space="preserve">BERCIGA Francesca</t>
  </si>
  <si>
    <t xml:space="preserve">PASSERINI Claudia</t>
  </si>
  <si>
    <t xml:space="preserve">MIORANDI Melanie</t>
  </si>
  <si>
    <t xml:space="preserve">MARCHI Desire'</t>
  </si>
  <si>
    <t xml:space="preserve">POSTINGHEL Lucia</t>
  </si>
  <si>
    <t xml:space="preserve">BERNABE' Daniela</t>
  </si>
  <si>
    <t xml:space="preserve">NEZNAMA Eva</t>
  </si>
  <si>
    <t xml:space="preserve">FREE-ZONE</t>
  </si>
  <si>
    <t xml:space="preserve">PERETTI Pamela</t>
  </si>
  <si>
    <t xml:space="preserve">ZANETTE Patrizia</t>
  </si>
  <si>
    <t xml:space="preserve">TEMPORIN Elisa</t>
  </si>
  <si>
    <t xml:space="preserve">ACQUADELA BOLOGNA</t>
  </si>
  <si>
    <t xml:space="preserve">FUSI Elena</t>
  </si>
  <si>
    <t xml:space="preserve">MARCHEL Emanuela</t>
  </si>
  <si>
    <t xml:space="preserve">SCALVINI Simona</t>
  </si>
  <si>
    <t xml:space="preserve">BETTA Francesca</t>
  </si>
  <si>
    <t xml:space="preserve">BONDONI Barbara</t>
  </si>
  <si>
    <t xml:space="preserve">SANSONI Michela</t>
  </si>
  <si>
    <t xml:space="preserve">SCALZO Elisa Gabriella</t>
  </si>
  <si>
    <t xml:space="preserve">SEN. 45    f.</t>
  </si>
  <si>
    <t xml:space="preserve">BARONI Sara</t>
  </si>
  <si>
    <t xml:space="preserve">GIORDANI Monica</t>
  </si>
  <si>
    <t xml:space="preserve">TENAGLIA Cristina</t>
  </si>
  <si>
    <t xml:space="preserve">BATTISTI Mara</t>
  </si>
  <si>
    <t xml:space="preserve">SCANDOLARI Roberta</t>
  </si>
  <si>
    <t xml:space="preserve">SCHMIDT Sonia</t>
  </si>
  <si>
    <t xml:space="preserve">MARTINELLI Renata</t>
  </si>
  <si>
    <t xml:space="preserve">BORGES Mara Lucia</t>
  </si>
  <si>
    <t xml:space="preserve">BRUGNARA Giorgia</t>
  </si>
  <si>
    <t xml:space="preserve">FACCHINI Clarita</t>
  </si>
  <si>
    <t xml:space="preserve">FILIPPI Giorgia</t>
  </si>
  <si>
    <t xml:space="preserve">BORTOLOTTI Sabrina</t>
  </si>
  <si>
    <t xml:space="preserve">GAIOTTO Barbara</t>
  </si>
  <si>
    <t xml:space="preserve">ANTONELLI Emanuela</t>
  </si>
  <si>
    <t xml:space="preserve">APPOLONI Lucia</t>
  </si>
  <si>
    <t xml:space="preserve">BEATRICI Lorenza</t>
  </si>
  <si>
    <t xml:space="preserve">ZANEI Cinzia</t>
  </si>
  <si>
    <t xml:space="preserve">BONORA Lara</t>
  </si>
  <si>
    <t xml:space="preserve">LUMEZZANE</t>
  </si>
  <si>
    <t xml:space="preserve">LORENZI Paola</t>
  </si>
  <si>
    <t xml:space="preserve">CHIUSOLE Veronica</t>
  </si>
  <si>
    <t xml:space="preserve">BERTOLINI Paola</t>
  </si>
  <si>
    <t xml:space="preserve">BROGIATO Verena</t>
  </si>
  <si>
    <t xml:space="preserve">SIMONI Milena</t>
  </si>
  <si>
    <t xml:space="preserve">BERNARDI Mara</t>
  </si>
  <si>
    <t xml:space="preserve">MELZANI Veronica</t>
  </si>
  <si>
    <t xml:space="preserve">ZANELLA Serena</t>
  </si>
  <si>
    <t xml:space="preserve">DEBENI Barbara</t>
  </si>
  <si>
    <t xml:space="preserve">GARDA TRENTINO TRAIL</t>
  </si>
  <si>
    <t xml:space="preserve">BRUGNARA Giulia</t>
  </si>
  <si>
    <t xml:space="preserve">CORRADINI Sabina</t>
  </si>
  <si>
    <t xml:space="preserve">PEZZI Nadia</t>
  </si>
  <si>
    <t xml:space="preserve">TONIDANDEL Giovanna</t>
  </si>
  <si>
    <t xml:space="preserve">DOSSI Monica</t>
  </si>
  <si>
    <t xml:space="preserve">SEN. 50    f.</t>
  </si>
  <si>
    <t xml:space="preserve">BADANO Francesca</t>
  </si>
  <si>
    <t xml:space="preserve">ANSELMI Cinzia</t>
  </si>
  <si>
    <t xml:space="preserve">JENESIEN SOLTNFLITZER</t>
  </si>
  <si>
    <t xml:space="preserve">PIETROPOLI Ivana</t>
  </si>
  <si>
    <t xml:space="preserve">ANTONIAZZI Manuela</t>
  </si>
  <si>
    <t xml:space="preserve">PATSCHEIDER Angela</t>
  </si>
  <si>
    <t xml:space="preserve">MERZ Luisa</t>
  </si>
  <si>
    <t xml:space="preserve">SARTORI Monica</t>
  </si>
  <si>
    <t xml:space="preserve">MIORELLI Cristina</t>
  </si>
  <si>
    <t xml:space="preserve">CLEMENTI Loredana</t>
  </si>
  <si>
    <t xml:space="preserve">BERGAMO Mirella</t>
  </si>
  <si>
    <t xml:space="preserve">ARMANINI Teresa</t>
  </si>
  <si>
    <t xml:space="preserve">BRIDI Giovanna</t>
  </si>
  <si>
    <t xml:space="preserve">DALL'AGNOLA Licia</t>
  </si>
  <si>
    <t xml:space="preserve">ATLETICA INSIEME VERONA</t>
  </si>
  <si>
    <t xml:space="preserve">continua Sen. 50    f.</t>
  </si>
  <si>
    <t xml:space="preserve">FERRARI Nicoletta</t>
  </si>
  <si>
    <t xml:space="preserve">PASCALE Elena</t>
  </si>
  <si>
    <t xml:space="preserve">ALBERTI Franca</t>
  </si>
  <si>
    <t xml:space="preserve">BRONZETTI Emanuela</t>
  </si>
  <si>
    <t xml:space="preserve">MONEGHINI Edi</t>
  </si>
  <si>
    <t xml:space="preserve">GUARINO Cristina</t>
  </si>
  <si>
    <t xml:space="preserve">STEDILE Katia</t>
  </si>
  <si>
    <t xml:space="preserve">MIORELLI Paola</t>
  </si>
  <si>
    <t xml:space="preserve">DE LUCA Carla</t>
  </si>
  <si>
    <t xml:space="preserve">CALCATERRA SPORT</t>
  </si>
  <si>
    <t xml:space="preserve">MARTINI Cristina</t>
  </si>
  <si>
    <t xml:space="preserve">SEN. 55    f.</t>
  </si>
  <si>
    <t xml:space="preserve">BONAPACE Adele</t>
  </si>
  <si>
    <t xml:space="preserve">LEONARDI Paola</t>
  </si>
  <si>
    <t xml:space="preserve">BORTOLOTTI Laura</t>
  </si>
  <si>
    <t xml:space="preserve">MODENA Oriana</t>
  </si>
  <si>
    <t xml:space="preserve">PEDRANZ Lucia</t>
  </si>
  <si>
    <t xml:space="preserve">FEDEL Fernanda</t>
  </si>
  <si>
    <t xml:space="preserve">CELVA Cristina</t>
  </si>
  <si>
    <t xml:space="preserve">TROGGIO Anna</t>
  </si>
  <si>
    <t xml:space="preserve">GOLDSMITH Sally</t>
  </si>
  <si>
    <t xml:space="preserve">SALA Raffaella</t>
  </si>
  <si>
    <t xml:space="preserve">BONECHER Ornella</t>
  </si>
  <si>
    <t xml:space="preserve">FRIGO Oriele</t>
  </si>
  <si>
    <t xml:space="preserve">MOLINARI Tiziana</t>
  </si>
  <si>
    <t xml:space="preserve">MICHELI Valeria</t>
  </si>
  <si>
    <t xml:space="preserve">TAGLIAPIETRA Lucia</t>
  </si>
  <si>
    <t xml:space="preserve">SEN. 60    f.</t>
  </si>
  <si>
    <t xml:space="preserve">GIOVANELLI Rosanna</t>
  </si>
  <si>
    <t xml:space="preserve">OSS CAZZADOR Milena</t>
  </si>
  <si>
    <t xml:space="preserve">DALLAPE' Vilma</t>
  </si>
  <si>
    <t xml:space="preserve">MICHELOTTI Gianna</t>
  </si>
  <si>
    <t xml:space="preserve">AUSERMULLER Maria Cristina</t>
  </si>
  <si>
    <t xml:space="preserve">DALMONEGO Maria Cristina</t>
  </si>
  <si>
    <t xml:space="preserve">DAL SANTO Maria Cristina</t>
  </si>
  <si>
    <t xml:space="preserve">BOZZETTA Maria Assunta</t>
  </si>
  <si>
    <t xml:space="preserve">SEN. 65    f.</t>
  </si>
  <si>
    <t xml:space="preserve">MONSORNO Daria</t>
  </si>
  <si>
    <t xml:space="preserve">CONZATTI Maria Grazia</t>
  </si>
  <si>
    <t xml:space="preserve">THALER Tullia</t>
  </si>
  <si>
    <t xml:space="preserve">FANTON Simonetta</t>
  </si>
  <si>
    <t xml:space="preserve">DIVAN Anna</t>
  </si>
  <si>
    <t xml:space="preserve">SEN. 70    f.</t>
  </si>
  <si>
    <t xml:space="preserve">SECCHI Luisa</t>
  </si>
  <si>
    <t xml:space="preserve">Gran Premio MONTAGNE TRENTINE </t>
  </si>
  <si>
    <t xml:space="preserve">TRO. UMBERTO POZZIO </t>
  </si>
  <si>
    <t xml:space="preserve">TRO.PANAROTTA</t>
  </si>
  <si>
    <t xml:space="preserve">EL GIRO DELE VIOTE</t>
  </si>
  <si>
    <t xml:space="preserve">Punteggio TOTALE</t>
  </si>
  <si>
    <t xml:space="preserve">Bonus (+ 2 punti, 8^,9^,10^ gara)</t>
  </si>
  <si>
    <t xml:space="preserve">Punteggio VALIDO </t>
  </si>
  <si>
    <t xml:space="preserve">Dolomiti Energia </t>
  </si>
  <si>
    <t xml:space="preserve">TROFEO DOLOMITI ENERGIA
2 0 1 9
I CAMPIONI DEL CIRCUITO </t>
  </si>
  <si>
    <t xml:space="preserve">M A S C  H I L E</t>
  </si>
  <si>
    <t xml:space="preserve">Pos.</t>
  </si>
  <si>
    <t xml:space="preserve">COGNOME NOME</t>
  </si>
  <si>
    <t xml:space="preserve">cat.</t>
  </si>
  <si>
    <t xml:space="preserve">SM</t>
  </si>
  <si>
    <t xml:space="preserve">SM35</t>
  </si>
  <si>
    <t xml:space="preserve">SM50</t>
  </si>
  <si>
    <t xml:space="preserve">SM55</t>
  </si>
  <si>
    <t xml:space="preserve">SM45</t>
  </si>
  <si>
    <t xml:space="preserve">SM40</t>
  </si>
  <si>
    <t xml:space="preserve">PM</t>
  </si>
  <si>
    <t xml:space="preserve">P.T.</t>
  </si>
  <si>
    <t xml:space="preserve">B</t>
  </si>
  <si>
    <t xml:space="preserve">FEMMINILE</t>
  </si>
  <si>
    <t xml:space="preserve">PF</t>
  </si>
  <si>
    <t xml:space="preserve">SF45</t>
  </si>
  <si>
    <t xml:space="preserve">SF40</t>
  </si>
  <si>
    <t xml:space="preserve">SF50</t>
  </si>
  <si>
    <t xml:space="preserve">SF55</t>
  </si>
  <si>
    <t xml:space="preserve">SF</t>
  </si>
  <si>
    <t xml:space="preserve">SF60</t>
  </si>
  <si>
    <t xml:space="preserve">SF35</t>
  </si>
  <si>
    <t xml:space="preserve">SF65</t>
  </si>
  <si>
    <t xml:space="preserve">SF70</t>
  </si>
  <si>
    <r>
      <rPr>
        <b val="true"/>
        <i val="true"/>
        <sz val="18"/>
        <color rgb="FFFFFF00"/>
        <rFont val="Arial"/>
        <family val="2"/>
      </rPr>
      <t xml:space="preserve">Gran Premio MONTAGNE TRENTINE
</t>
    </r>
    <r>
      <rPr>
        <b val="true"/>
        <i val="true"/>
        <sz val="18"/>
        <color rgb="FFFFFF00"/>
        <rFont val="Comic Sans MS"/>
        <family val="4"/>
      </rPr>
      <t xml:space="preserve">Dolomiti Energia</t>
    </r>
  </si>
  <si>
    <t xml:space="preserve">2 017</t>
  </si>
  <si>
    <t xml:space="preserve">CLASSIFICHE e TROFEI DI SOCIETA'</t>
  </si>
  <si>
    <t xml:space="preserve">   Trofeo</t>
  </si>
  <si>
    <t xml:space="preserve">atleti</t>
  </si>
  <si>
    <t xml:space="preserve">PUNTEGGIO FINALE</t>
  </si>
  <si>
    <t xml:space="preserve">JUNIOR - PROMESSE - S E N I O R </t>
  </si>
  <si>
    <r>
      <rPr>
        <sz val="16"/>
        <color rgb="FF0000FF"/>
        <rFont val="Times New Roman"/>
        <family val="1"/>
      </rPr>
      <t xml:space="preserve">                         </t>
    </r>
    <r>
      <rPr>
        <sz val="16"/>
        <color rgb="FF0000FF"/>
        <rFont val="Arial Black"/>
        <family val="2"/>
      </rPr>
      <t xml:space="preserve">Trofeo</t>
    </r>
  </si>
  <si>
    <t xml:space="preserve">MASTER</t>
  </si>
  <si>
    <t xml:space="preserve">POS.</t>
  </si>
  <si>
    <r>
      <rPr>
        <b val="true"/>
        <sz val="11"/>
        <color rgb="FFFF0000"/>
        <rFont val="Arial Narrow"/>
        <family val="2"/>
      </rPr>
      <t xml:space="preserve">SOCIETA' SENIOR 35, 40, 45, …..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0"/>
        <color rgb="FF339966"/>
        <rFont val="Times New Roman"/>
        <family val="1"/>
      </rPr>
      <t xml:space="preserve">(continua)</t>
    </r>
  </si>
  <si>
    <r>
      <rPr>
        <sz val="16"/>
        <color rgb="FF0000FF"/>
        <rFont val="Times New Roman"/>
        <family val="1"/>
      </rPr>
      <t xml:space="preserve"> </t>
    </r>
    <r>
      <rPr>
        <sz val="16"/>
        <color rgb="FF0000FF"/>
        <rFont val="Arial Black"/>
        <family val="2"/>
      </rPr>
      <t xml:space="preserve">Trofeo</t>
    </r>
  </si>
  <si>
    <t xml:space="preserve">Jun. - Prom. - Senior - Master</t>
  </si>
  <si>
    <r>
      <rPr>
        <b val="true"/>
        <sz val="14"/>
        <rFont val="Arial"/>
        <family val="2"/>
      </rPr>
      <t xml:space="preserve">Camp. Provinciale Indviduale
</t>
    </r>
    <r>
      <rPr>
        <b val="true"/>
        <sz val="16"/>
        <color rgb="FF0000FF"/>
        <rFont val="Arial"/>
        <family val="2"/>
      </rPr>
      <t xml:space="preserve">SCOIATTOLI TRENTINI
</t>
    </r>
    <r>
      <rPr>
        <b val="true"/>
        <sz val="14"/>
        <rFont val="Arial"/>
        <family val="2"/>
      </rPr>
      <t xml:space="preserve">
</t>
    </r>
    <r>
      <rPr>
        <b val="true"/>
        <sz val="14"/>
        <color rgb="FFFF0000"/>
        <rFont val="Arial"/>
        <family val="2"/>
      </rPr>
      <t xml:space="preserve"> Allievi - Cadetti - Ragazzi   M/F</t>
    </r>
  </si>
  <si>
    <t xml:space="preserve">TROFEO U. POZZIO </t>
  </si>
  <si>
    <t xml:space="preserve">somma totale</t>
  </si>
  <si>
    <t xml:space="preserve"> +2 punti/gara dlla 4^ prova</t>
  </si>
  <si>
    <t xml:space="preserve">ALLIEVI </t>
  </si>
  <si>
    <t xml:space="preserve">CASTELLAN Francesco</t>
  </si>
  <si>
    <t xml:space="preserve">VULCAN Alessandro</t>
  </si>
  <si>
    <t xml:space="preserve">CARESANI Devid</t>
  </si>
  <si>
    <t xml:space="preserve"> </t>
  </si>
  <si>
    <t xml:space="preserve">TARGHETTINI Luigi</t>
  </si>
  <si>
    <t xml:space="preserve">FERRANDI Davide</t>
  </si>
  <si>
    <t xml:space="preserve">GHEZZI Martino</t>
  </si>
  <si>
    <t xml:space="preserve">BERTI Massimiliano</t>
  </si>
  <si>
    <t xml:space="preserve">AGOSTINI Francesco</t>
  </si>
  <si>
    <t xml:space="preserve">RIZZI Matteo</t>
  </si>
  <si>
    <t xml:space="preserve">DALLAGO Tobia</t>
  </si>
  <si>
    <t xml:space="preserve">ZEDDINI Yousri</t>
  </si>
  <si>
    <t xml:space="preserve">ZONTINI Gabriele</t>
  </si>
  <si>
    <t xml:space="preserve">LOMBARDI Riccardo</t>
  </si>
  <si>
    <t xml:space="preserve">x</t>
  </si>
  <si>
    <t xml:space="preserve">punti meritati con la convocazione e partecipazione al "Trofeo Stellina" di Corsa in Montagna</t>
  </si>
  <si>
    <t xml:space="preserve">ALLIEVE  </t>
  </si>
  <si>
    <t xml:space="preserve">BERTINI Giulia</t>
  </si>
  <si>
    <t xml:space="preserve">TOMASINI Gaia</t>
  </si>
  <si>
    <t xml:space="preserve">MANFREDI Alice</t>
  </si>
  <si>
    <t xml:space="preserve">TOGNI Chiara</t>
  </si>
  <si>
    <t xml:space="preserve">ZORZI Rebecca</t>
  </si>
  <si>
    <t xml:space="preserve">GIOVANETTI Luna</t>
  </si>
  <si>
    <t xml:space="preserve">KERSCHBAUMER Lisa</t>
  </si>
  <si>
    <t xml:space="preserve">FALCHETTI Martina</t>
  </si>
  <si>
    <t xml:space="preserve">BIASIA Beatrice</t>
  </si>
  <si>
    <t xml:space="preserve">VALENTI Linda</t>
  </si>
  <si>
    <t xml:space="preserve">FONTANA Michela</t>
  </si>
  <si>
    <t xml:space="preserve">MOLINARI Chiara</t>
  </si>
  <si>
    <t xml:space="preserve">CADETTI</t>
  </si>
  <si>
    <t xml:space="preserve">BAZZOLI Gabriel</t>
  </si>
  <si>
    <t xml:space="preserve">BAZZANI Matteo</t>
  </si>
  <si>
    <t xml:space="preserve">DALLAPICCOLA Mauro</t>
  </si>
  <si>
    <t xml:space="preserve">DEVIGILI Mattia</t>
  </si>
  <si>
    <t xml:space="preserve">ZORZI Samuele</t>
  </si>
  <si>
    <t xml:space="preserve">MEZZI Simone</t>
  </si>
  <si>
    <t xml:space="preserve">PERETTI Luca</t>
  </si>
  <si>
    <t xml:space="preserve">ZANON Filippo</t>
  </si>
  <si>
    <t xml:space="preserve">FORADORI Riccardo</t>
  </si>
  <si>
    <t xml:space="preserve">ZEDDINI Tayssir</t>
  </si>
  <si>
    <t xml:space="preserve">OSTI Davide</t>
  </si>
  <si>
    <t xml:space="preserve">TERZER Daniel</t>
  </si>
  <si>
    <t xml:space="preserve">POLETTI Tommaso</t>
  </si>
  <si>
    <t xml:space="preserve">GABUSI Andrea</t>
  </si>
  <si>
    <t xml:space="preserve">ZANETTI Samuele</t>
  </si>
  <si>
    <t xml:space="preserve">LUZZANI Pietro</t>
  </si>
  <si>
    <t xml:space="preserve">FOGLIO Tommaso</t>
  </si>
  <si>
    <t xml:space="preserve">ZONTINI Federico</t>
  </si>
  <si>
    <t xml:space="preserve">CADETTE</t>
  </si>
  <si>
    <t xml:space="preserve">BONOMINI Chiara</t>
  </si>
  <si>
    <t xml:space="preserve">ZUCCHELLI Giulia</t>
  </si>
  <si>
    <t xml:space="preserve">SCHIAVO Maria</t>
  </si>
  <si>
    <t xml:space="preserve">VENDER Ilaria</t>
  </si>
  <si>
    <t xml:space="preserve">FACCHINELLI Beatrice</t>
  </si>
  <si>
    <t xml:space="preserve">ZOLLER Clara</t>
  </si>
  <si>
    <t xml:space="preserve">ODORIZZI Martina</t>
  </si>
  <si>
    <t xml:space="preserve">NARDON Lia</t>
  </si>
  <si>
    <t xml:space="preserve">VUCEMILLO Emily</t>
  </si>
  <si>
    <t xml:space="preserve">ZANDONAI Michela</t>
  </si>
  <si>
    <t xml:space="preserve">ANDRETTI Aurora</t>
  </si>
  <si>
    <t xml:space="preserve">GOTTARDI Angelica</t>
  </si>
  <si>
    <t xml:space="preserve">RAGAZZI</t>
  </si>
  <si>
    <t xml:space="preserve">SARTORI Tommaso</t>
  </si>
  <si>
    <t xml:space="preserve">MOZZI Fabio</t>
  </si>
  <si>
    <t xml:space="preserve">BAZZOLI Mikael</t>
  </si>
  <si>
    <t xml:space="preserve">FONTANA Stefano</t>
  </si>
  <si>
    <t xml:space="preserve">SAMMARCO Raffaele</t>
  </si>
  <si>
    <t xml:space="preserve">ENI Pietro</t>
  </si>
  <si>
    <t xml:space="preserve">RUELE Daniel</t>
  </si>
  <si>
    <t xml:space="preserve">CAMPREGHER Tommaso</t>
  </si>
  <si>
    <t xml:space="preserve">DAGOSTIN Simone</t>
  </si>
  <si>
    <t xml:space="preserve">GOTTARDI Sergio</t>
  </si>
  <si>
    <t xml:space="preserve">SCALVINI Nicola</t>
  </si>
  <si>
    <t xml:space="preserve">VANZO Erik</t>
  </si>
  <si>
    <t xml:space="preserve">BINDO Mattia</t>
  </si>
  <si>
    <t xml:space="preserve">BERTAGNOLLI Cristian</t>
  </si>
  <si>
    <t xml:space="preserve">CUCIC Samuel</t>
  </si>
  <si>
    <t xml:space="preserve">RAGAZZE</t>
  </si>
  <si>
    <t xml:space="preserve">RIZZI Jennie</t>
  </si>
  <si>
    <t xml:space="preserve">PARISI Elisa</t>
  </si>
  <si>
    <t xml:space="preserve">ROSSI Ilaria</t>
  </si>
  <si>
    <t xml:space="preserve">ZUCCHELLI Lucia</t>
  </si>
  <si>
    <t xml:space="preserve">SIGNORETTO Mirian</t>
  </si>
  <si>
    <t xml:space="preserve">ATL. SELVA BOVOLONE</t>
  </si>
  <si>
    <t xml:space="preserve">OSS ANDERLOT Lucia</t>
  </si>
  <si>
    <t xml:space="preserve">TAMBURINI Fanny</t>
  </si>
  <si>
    <t xml:space="preserve">POZZIO Anna</t>
  </si>
  <si>
    <t xml:space="preserve">CUNEGATTI Margherita</t>
  </si>
  <si>
    <t xml:space="preserve">SCHIAVO Anna</t>
  </si>
  <si>
    <t xml:space="preserve">TOMASINI Arianna</t>
  </si>
  <si>
    <t xml:space="preserve">BONOMINI Camilla</t>
  </si>
  <si>
    <t xml:space="preserve">FRANCESCHINI Francesca</t>
  </si>
  <si>
    <t xml:space="preserve">ZANETTI Emma</t>
  </si>
  <si>
    <t xml:space="preserve">GALANTE Sara</t>
  </si>
  <si>
    <t xml:space="preserve">GOTTARDI Anna</t>
  </si>
  <si>
    <t xml:space="preserve">BONOMINI Anna</t>
  </si>
  <si>
    <t xml:space="preserve">MARTINELLI Giada</t>
  </si>
  <si>
    <t xml:space="preserve">ANDREATTI Alice</t>
  </si>
  <si>
    <t xml:space="preserve">FILIPPINI Cristina</t>
  </si>
  <si>
    <t xml:space="preserve">LUCCHI Camilla</t>
  </si>
  <si>
    <t xml:space="preserve">MONEGHINI Paola</t>
  </si>
  <si>
    <t xml:space="preserve">ANDREOLLI Maria</t>
  </si>
  <si>
    <t xml:space="preserve">CORRADI Giovanna</t>
  </si>
  <si>
    <t xml:space="preserve">NORIS Hanna</t>
  </si>
  <si>
    <t xml:space="preserve">G. P. MONTAGNE TRENTINE
Dolomiti Energia  </t>
  </si>
  <si>
    <t xml:space="preserve">TROFEO GIOVANILE DI SOCIETA'</t>
  </si>
  <si>
    <t xml:space="preserve">RAGAZZI - CADETTI - ALLIEVI   M/F </t>
  </si>
  <si>
    <t xml:space="preserve">        Trofeo</t>
  </si>
  <si>
    <t xml:space="preserve">   SCOIATTOLI</t>
  </si>
  <si>
    <t xml:space="preserve">     TRENTINI</t>
  </si>
  <si>
    <t xml:space="preserve">ATLETICA SELVA BOVOLONE</t>
  </si>
  <si>
    <t xml:space="preserve">NOVATLETICA CITTA' DI SCHIO</t>
  </si>
  <si>
    <t xml:space="preserve">Circuito Montagne Trentine
Dolomiti Energia </t>
  </si>
  <si>
    <t xml:space="preserve">Campionato di Società - Trentino</t>
  </si>
  <si>
    <t xml:space="preserve">atletii per Società</t>
  </si>
  <si>
    <t xml:space="preserve">CHIESE-RUN
Memorial
MARCO
BORSARI</t>
  </si>
  <si>
    <t xml:space="preserve">Memorial
 UMBERTO
 POZZIO </t>
  </si>
  <si>
    <t xml:space="preserve">puntteggio
 FINALE</t>
  </si>
  <si>
    <t xml:space="preserve">ASSOLUTI MASCHILE</t>
  </si>
  <si>
    <t xml:space="preserve">Atleti</t>
  </si>
  <si>
    <t xml:space="preserve">Punti</t>
  </si>
  <si>
    <t xml:space="preserve">codice</t>
  </si>
  <si>
    <t xml:space="preserve">P.f.</t>
  </si>
  <si>
    <t xml:space="preserve">TN119</t>
  </si>
  <si>
    <t xml:space="preserve">TN131</t>
  </si>
  <si>
    <t xml:space="preserve">TN109</t>
  </si>
  <si>
    <t xml:space="preserve">TN101</t>
  </si>
  <si>
    <t xml:space="preserve">TN135</t>
  </si>
  <si>
    <t xml:space="preserve">TN522</t>
  </si>
  <si>
    <t xml:space="preserve">TN540</t>
  </si>
  <si>
    <t xml:space="preserve">TN569</t>
  </si>
  <si>
    <t xml:space="preserve">TN500</t>
  </si>
  <si>
    <t xml:space="preserve">TN531</t>
  </si>
  <si>
    <t xml:space="preserve">ASSOLUTI FEMMINLI </t>
  </si>
  <si>
    <t xml:space="preserve">TN126</t>
  </si>
  <si>
    <t xml:space="preserve">TN151</t>
  </si>
  <si>
    <t xml:space="preserve">TN103</t>
  </si>
  <si>
    <t xml:space="preserve">MASTER  MASCHILE</t>
  </si>
  <si>
    <t xml:space="preserve">TN509</t>
  </si>
  <si>
    <t xml:space="preserve">TN102</t>
  </si>
  <si>
    <t xml:space="preserve">TN563</t>
  </si>
  <si>
    <t xml:space="preserve">continua MASTER  MASCHILE</t>
  </si>
  <si>
    <t xml:space="preserve">TN139</t>
  </si>
  <si>
    <t xml:space="preserve">TN107</t>
  </si>
  <si>
    <t xml:space="preserve">TN527</t>
  </si>
  <si>
    <t xml:space="preserve">TN104</t>
  </si>
  <si>
    <t xml:space="preserve">TN567</t>
  </si>
  <si>
    <t xml:space="preserve">TN524</t>
  </si>
  <si>
    <t xml:space="preserve">TN106</t>
  </si>
  <si>
    <t xml:space="preserve">TN562</t>
  </si>
  <si>
    <t xml:space="preserve">TN532</t>
  </si>
  <si>
    <t xml:space="preserve">TN564</t>
  </si>
  <si>
    <t xml:space="preserve">MASTER  FEMMINILI</t>
  </si>
  <si>
    <t xml:space="preserve">TN113</t>
  </si>
  <si>
    <r>
      <rPr>
        <b val="true"/>
        <sz val="16"/>
        <color rgb="FF0000FF"/>
        <rFont val="Arial"/>
        <family val="2"/>
      </rPr>
      <t xml:space="preserve">Campionato di Società trentino</t>
    </r>
    <r>
      <rPr>
        <b val="true"/>
        <sz val="14"/>
        <color rgb="FF0000FF"/>
        <rFont val="Arial"/>
        <family val="2"/>
      </rPr>
      <t xml:space="preserve">  - </t>
    </r>
    <r>
      <rPr>
        <b val="true"/>
        <i val="true"/>
        <sz val="14"/>
        <color rgb="FF0000FF"/>
        <rFont val="Arial"/>
        <family val="2"/>
      </rPr>
      <t xml:space="preserve">SCOIATTOLI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tella Alpina Carano    -     Carano,   domenica 07 luglio 2018       (prova unica)</t>
    </r>
  </si>
  <si>
    <t xml:space="preserve">MASCHILE</t>
  </si>
  <si>
    <t xml:space="preserve">Clas.</t>
  </si>
  <si>
    <t xml:space="preserve">cod</t>
  </si>
  <si>
    <t xml:space="preserve">Societa'</t>
  </si>
  <si>
    <t xml:space="preserve">TN501</t>
  </si>
  <si>
    <r>
      <rPr>
        <b val="true"/>
        <sz val="14"/>
        <rFont val="Arial Black"/>
        <family val="2"/>
      </rPr>
      <t xml:space="preserve">G. P. MONTAGNE TRENTINE
</t>
    </r>
    <r>
      <rPr>
        <b val="true"/>
        <sz val="16"/>
        <rFont val="Arial Black"/>
        <family val="2"/>
      </rPr>
      <t xml:space="preserve">Dolomiti   Energia
</t>
    </r>
    <r>
      <rPr>
        <b val="true"/>
        <sz val="18"/>
        <rFont val="Arial"/>
        <family val="2"/>
      </rPr>
      <t xml:space="preserve">2 0 1 9</t>
    </r>
  </si>
  <si>
    <t xml:space="preserve">ATLETI CON 10 GARE</t>
  </si>
  <si>
    <t xml:space="preserve">N.</t>
  </si>
  <si>
    <t xml:space="preserve">MASCHILI</t>
  </si>
  <si>
    <t xml:space="preserve">CAT</t>
  </si>
  <si>
    <t xml:space="preserve">SEN.35</t>
  </si>
  <si>
    <t xml:space="preserve">SEN.40</t>
  </si>
  <si>
    <t xml:space="preserve">SEN.45</t>
  </si>
  <si>
    <t xml:space="preserve">SEN.50</t>
  </si>
  <si>
    <t xml:space="preserve">SEN.55</t>
  </si>
  <si>
    <t xml:space="preserve">SEN.60</t>
  </si>
  <si>
    <t xml:space="preserve">SEN.65</t>
  </si>
  <si>
    <t xml:space="preserve">SEN.70</t>
  </si>
  <si>
    <t xml:space="preserve">SEN.75</t>
  </si>
  <si>
    <t xml:space="preserve">a t l e t i    MASCHILI</t>
  </si>
  <si>
    <t xml:space="preserve">FEMMINILI</t>
  </si>
  <si>
    <t xml:space="preserve">a t l e t i   FEMMINILE</t>
  </si>
  <si>
    <t xml:space="preserve">SCOIATTOLI  (5 Prove)</t>
  </si>
  <si>
    <t xml:space="preserve">All/M</t>
  </si>
  <si>
    <t xml:space="preserve">All/F</t>
  </si>
  <si>
    <t xml:space="preserve">Cad/M</t>
  </si>
  <si>
    <t xml:space="preserve">Cad/F</t>
  </si>
  <si>
    <t xml:space="preserve">Rag/F</t>
  </si>
  <si>
    <t xml:space="preserve">"Gran Premio MONTAGNE TRENTINE"    </t>
  </si>
  <si>
    <t xml:space="preserve">I NUMERI PER I CAMOSCI</t>
  </si>
  <si>
    <t xml:space="preserve">DESCRIZIONI</t>
  </si>
  <si>
    <t xml:space="preserve">N° Atleti</t>
  </si>
  <si>
    <t xml:space="preserve">Atleti/gara</t>
  </si>
  <si>
    <t xml:space="preserve">ATLETI CON NUMERO PROVE</t>
  </si>
  <si>
    <t xml:space="preserve">Totali</t>
  </si>
  <si>
    <t xml:space="preserve">I NUMERI PER GLI SCOIATTOLI</t>
  </si>
  <si>
    <t xml:space="preserve">Maschile</t>
  </si>
  <si>
    <t xml:space="preserve">Su entrambe le distanze si sono
 confrontati maschi e femmine</t>
  </si>
  <si>
    <t xml:space="preserve">Femmin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7.8"/>
      <name val="Arial"/>
      <family val="2"/>
    </font>
    <font>
      <sz val="7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i val="true"/>
      <sz val="11"/>
      <color rgb="FF0000FF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6"/>
      <color rgb="FF0000FF"/>
      <name val="Arial Narrow"/>
      <family val="2"/>
    </font>
    <font>
      <b val="true"/>
      <sz val="18"/>
      <color rgb="FFFFFFFF"/>
      <name val="Arial Narrow"/>
      <family val="2"/>
    </font>
    <font>
      <b val="true"/>
      <i val="true"/>
      <sz val="14"/>
      <color rgb="FFFF0000"/>
      <name val="Arial Black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8"/>
      <color rgb="FFFFFF00"/>
      <name val="Arial"/>
      <family val="2"/>
    </font>
    <font>
      <b val="true"/>
      <i val="true"/>
      <sz val="18"/>
      <color rgb="FFFFFF00"/>
      <name val="Comic Sans MS"/>
      <family val="4"/>
    </font>
    <font>
      <i val="true"/>
      <sz val="20"/>
      <color rgb="FFFFFF00"/>
      <name val="Arial Black"/>
      <family val="2"/>
    </font>
    <font>
      <sz val="18"/>
      <color rgb="FFFFFF00"/>
      <name val="Times New Roman"/>
      <family val="1"/>
    </font>
    <font>
      <sz val="16"/>
      <color rgb="FF0000FF"/>
      <name val="Arial Black"/>
      <family val="2"/>
    </font>
    <font>
      <sz val="12"/>
      <color rgb="FFCCFFFF"/>
      <name val="Times New Roman"/>
      <family val="1"/>
    </font>
    <font>
      <b val="true"/>
      <sz val="16"/>
      <color rgb="FF0000FF"/>
      <name val="Arial Black"/>
      <family val="2"/>
    </font>
    <font>
      <b val="true"/>
      <sz val="10"/>
      <color rgb="FF0000FF"/>
      <name val="Arial Narrow"/>
      <family val="2"/>
    </font>
    <font>
      <b val="true"/>
      <sz val="15"/>
      <color rgb="FF0000FF"/>
      <name val="Arial Black"/>
      <family val="2"/>
    </font>
    <font>
      <b val="true"/>
      <sz val="14"/>
      <color rgb="FFFF6600"/>
      <name val="Arial Black"/>
      <family val="2"/>
    </font>
    <font>
      <b val="true"/>
      <sz val="14"/>
      <color rgb="FFFF0000"/>
      <name val="Times New Roman"/>
      <family val="1"/>
    </font>
    <font>
      <b val="true"/>
      <sz val="18"/>
      <color rgb="FFCCFFFF"/>
      <name val="Arial Black"/>
      <family val="2"/>
    </font>
    <font>
      <b val="true"/>
      <sz val="9"/>
      <name val="Times New Roman"/>
      <family val="1"/>
    </font>
    <font>
      <sz val="7.5"/>
      <name val="Times New Roman"/>
      <family val="1"/>
    </font>
    <font>
      <b val="true"/>
      <sz val="12"/>
      <color rgb="FFCCFFFF"/>
      <name val="Times New Roman"/>
      <family val="1"/>
    </font>
    <font>
      <b val="true"/>
      <sz val="10"/>
      <color rgb="FF0000FF"/>
      <name val="Arial"/>
      <family val="2"/>
    </font>
    <font>
      <sz val="16"/>
      <color rgb="FF0000FF"/>
      <name val="Times New Roman"/>
      <family val="1"/>
    </font>
    <font>
      <sz val="20"/>
      <color rgb="FF0000FF"/>
      <name val="Arial Black"/>
      <family val="2"/>
    </font>
    <font>
      <b val="true"/>
      <sz val="8"/>
      <name val="Arial"/>
      <family val="2"/>
    </font>
    <font>
      <b val="true"/>
      <sz val="7.5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339966"/>
      <name val="Times New Roman"/>
      <family val="1"/>
    </font>
    <font>
      <sz val="15"/>
      <color rgb="FF0000FF"/>
      <name val="Arial Black"/>
      <family val="2"/>
    </font>
    <font>
      <b val="true"/>
      <sz val="16"/>
      <color rgb="FFFF6600"/>
      <name val="Arial Black"/>
      <family val="2"/>
    </font>
    <font>
      <sz val="6.5"/>
      <name val="Arial Narrow"/>
      <family val="2"/>
    </font>
    <font>
      <b val="true"/>
      <sz val="14"/>
      <color rgb="FFFF00FF"/>
      <name val="Arial"/>
      <family val="2"/>
    </font>
    <font>
      <b val="true"/>
      <sz val="18"/>
      <color rgb="FFFFFFFF"/>
      <name val="Rockwell Extra Bold"/>
      <family val="1"/>
    </font>
    <font>
      <sz val="24"/>
      <color rgb="FFFFFFFF"/>
      <name val="Arial Black"/>
      <family val="2"/>
    </font>
    <font>
      <b val="true"/>
      <sz val="14"/>
      <color rgb="FF0000FF"/>
      <name val="Comic Sans MS"/>
      <family val="4"/>
    </font>
    <font>
      <b val="true"/>
      <sz val="10"/>
      <color rgb="FF0000FF"/>
      <name val="Times New Roman"/>
      <family val="1"/>
    </font>
    <font>
      <b val="true"/>
      <sz val="18"/>
      <color rgb="FF0000FF"/>
      <name val="Arial Black"/>
      <family val="2"/>
    </font>
    <font>
      <b val="true"/>
      <sz val="14"/>
      <color rgb="FF0000FF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 Black"/>
      <family val="2"/>
    </font>
    <font>
      <sz val="18"/>
      <name val="Arial Black"/>
      <family val="2"/>
    </font>
    <font>
      <b val="true"/>
      <sz val="18"/>
      <color rgb="FF0000FF"/>
      <name val="Arial Narrow"/>
      <family val="2"/>
    </font>
    <font>
      <sz val="11"/>
      <name val="Arial Narrow"/>
      <family val="2"/>
    </font>
    <font>
      <b val="true"/>
      <i val="true"/>
      <sz val="12"/>
      <color rgb="FF993300"/>
      <name val="Arial Black"/>
      <family val="2"/>
    </font>
    <font>
      <sz val="10"/>
      <color rgb="FF993300"/>
      <name val="Arial"/>
      <family val="2"/>
    </font>
    <font>
      <b val="true"/>
      <sz val="12"/>
      <color rgb="FF0066CC"/>
      <name val="Arial Black"/>
      <family val="2"/>
    </font>
    <font>
      <sz val="10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993300"/>
      <name val="Arial Black"/>
      <family val="2"/>
    </font>
    <font>
      <b val="true"/>
      <i val="true"/>
      <sz val="12"/>
      <color rgb="FF993300"/>
      <name val="Arial"/>
      <family val="2"/>
    </font>
    <font>
      <b val="true"/>
      <sz val="16"/>
      <name val="Arial Black"/>
      <family val="2"/>
    </font>
    <font>
      <sz val="20"/>
      <name val="Arial Black"/>
      <family val="2"/>
    </font>
    <font>
      <sz val="10"/>
      <name val="Arial Black"/>
      <family val="2"/>
    </font>
    <font>
      <b val="true"/>
      <i val="true"/>
      <sz val="14"/>
      <color rgb="FF0000FF"/>
      <name val="Arial"/>
      <family val="2"/>
    </font>
    <font>
      <sz val="14"/>
      <color rgb="FFFF0000"/>
      <name val="Arial"/>
      <family val="2"/>
    </font>
    <font>
      <b val="true"/>
      <sz val="11"/>
      <name val="Times New Roman"/>
      <family val="1"/>
    </font>
    <font>
      <b val="true"/>
      <sz val="14"/>
      <name val="Arial Black"/>
      <family val="2"/>
    </font>
    <font>
      <b val="true"/>
      <sz val="18"/>
      <name val="Arial"/>
      <family val="2"/>
    </font>
    <font>
      <b val="true"/>
      <sz val="14"/>
      <color rgb="FFC0C0C0"/>
      <name val="Arial Black"/>
      <family val="2"/>
    </font>
    <font>
      <b val="true"/>
      <sz val="8"/>
      <color rgb="FF0000FF"/>
      <name val="Arial Narrow"/>
      <family val="2"/>
    </font>
    <font>
      <sz val="14"/>
      <color rgb="FF0000FF"/>
      <name val="Arial"/>
      <family val="2"/>
    </font>
    <font>
      <b val="true"/>
      <sz val="13"/>
      <color rgb="FF3366FF"/>
      <name val="Arial Black"/>
      <family val="2"/>
    </font>
    <font>
      <b val="true"/>
      <sz val="14"/>
      <color rgb="FF993300"/>
      <name val="Arial Black"/>
      <family val="2"/>
    </font>
    <font>
      <b val="true"/>
      <sz val="9"/>
      <color rgb="FFFFFFFF"/>
      <name val="Arial Narrow"/>
      <family val="2"/>
    </font>
    <font>
      <sz val="7.75"/>
      <name val="Arial"/>
      <family val="2"/>
    </font>
    <font>
      <b val="true"/>
      <sz val="7.75"/>
      <color rgb="FFFF0000"/>
      <name val="Arial"/>
      <family val="2"/>
    </font>
    <font>
      <b val="true"/>
      <sz val="7.75"/>
      <color rgb="FFFF00FF"/>
      <name val="Arial"/>
      <family val="2"/>
    </font>
    <font>
      <b val="true"/>
      <sz val="7.75"/>
      <name val="Arial"/>
      <family val="2"/>
    </font>
    <font>
      <sz val="7.75"/>
      <name val="Times New Roman"/>
      <family val="1"/>
    </font>
    <font>
      <sz val="7.75"/>
      <color rgb="FF0000FF"/>
      <name val="Arial"/>
      <family val="2"/>
    </font>
    <font>
      <sz val="7.75"/>
      <color rgb="FFFF0000"/>
      <name val="Arial"/>
      <family val="2"/>
    </font>
    <font>
      <b val="true"/>
      <sz val="13"/>
      <color rgb="FFFFFFFF"/>
      <name val="Arial Black"/>
      <family val="2"/>
    </font>
    <font>
      <sz val="7.75"/>
      <color rgb="FF000000"/>
      <name val="Arial"/>
      <family val="2"/>
    </font>
    <font>
      <b val="true"/>
      <sz val="7.75"/>
      <name val="Arial Narrow"/>
      <family val="2"/>
    </font>
    <font>
      <sz val="7.75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B2DFD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DF85B2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B2DFDF"/>
        <bgColor rgb="FFB2DFB2"/>
      </patternFill>
    </fill>
    <fill>
      <patternFill patternType="solid">
        <fgColor rgb="FFDF85B2"/>
        <bgColor rgb="FFFF99CC"/>
      </patternFill>
    </fill>
    <fill>
      <patternFill patternType="solid">
        <fgColor rgb="FFB2DFB2"/>
        <bgColor rgb="FFB2DFDF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6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5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DFD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B2DFB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11.jpeg"/><Relationship Id="rId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181</xdr:row>
      <xdr:rowOff>47520</xdr:rowOff>
    </xdr:from>
    <xdr:to>
      <xdr:col>13</xdr:col>
      <xdr:colOff>30240</xdr:colOff>
      <xdr:row>193</xdr:row>
      <xdr:rowOff>66240</xdr:rowOff>
    </xdr:to>
    <xdr:pic>
      <xdr:nvPicPr>
        <xdr:cNvPr id="0" name="Immagine 2" descr="immagine 03.jpg"/>
        <xdr:cNvPicPr/>
      </xdr:nvPicPr>
      <xdr:blipFill>
        <a:blip r:embed="rId1"/>
        <a:stretch/>
      </xdr:blipFill>
      <xdr:spPr>
        <a:xfrm>
          <a:off x="924120" y="27212760"/>
          <a:ext cx="44053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342000</xdr:rowOff>
    </xdr:from>
    <xdr:to>
      <xdr:col>2</xdr:col>
      <xdr:colOff>3600</xdr:colOff>
      <xdr:row>39</xdr:row>
      <xdr:rowOff>9360</xdr:rowOff>
    </xdr:to>
    <xdr:pic>
      <xdr:nvPicPr>
        <xdr:cNvPr id="1" name="Immagine 26" descr="06-valle-di-cembra.jpg"/>
        <xdr:cNvPicPr/>
      </xdr:nvPicPr>
      <xdr:blipFill>
        <a:blip r:embed="rId1"/>
        <a:stretch/>
      </xdr:blipFill>
      <xdr:spPr>
        <a:xfrm>
          <a:off x="410760" y="7308720"/>
          <a:ext cx="3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0</xdr:colOff>
      <xdr:row>34</xdr:row>
      <xdr:rowOff>85680</xdr:rowOff>
    </xdr:from>
    <xdr:to>
      <xdr:col>2</xdr:col>
      <xdr:colOff>1404000</xdr:colOff>
      <xdr:row>36</xdr:row>
      <xdr:rowOff>238320</xdr:rowOff>
    </xdr:to>
    <xdr:pic>
      <xdr:nvPicPr>
        <xdr:cNvPr id="2" name="Immagine 2" descr="fidal.jpg"/>
        <xdr:cNvPicPr/>
      </xdr:nvPicPr>
      <xdr:blipFill>
        <a:blip r:embed="rId2"/>
        <a:stretch/>
      </xdr:blipFill>
      <xdr:spPr>
        <a:xfrm>
          <a:off x="1811160" y="6280920"/>
          <a:ext cx="3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3600</xdr:colOff>
      <xdr:row>114</xdr:row>
      <xdr:rowOff>47520</xdr:rowOff>
    </xdr:to>
    <xdr:pic>
      <xdr:nvPicPr>
        <xdr:cNvPr id="3" name="Immagine 26" descr="06-valle-di-cembra.jpg"/>
        <xdr:cNvPicPr/>
      </xdr:nvPicPr>
      <xdr:blipFill>
        <a:blip r:embed="rId3"/>
        <a:stretch/>
      </xdr:blipFill>
      <xdr:spPr>
        <a:xfrm>
          <a:off x="410760" y="17908920"/>
          <a:ext cx="3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</xdr:colOff>
      <xdr:row>110</xdr:row>
      <xdr:rowOff>19080</xdr:rowOff>
    </xdr:from>
    <xdr:to>
      <xdr:col>2</xdr:col>
      <xdr:colOff>3327480</xdr:colOff>
      <xdr:row>112</xdr:row>
      <xdr:rowOff>66960</xdr:rowOff>
    </xdr:to>
    <xdr:pic>
      <xdr:nvPicPr>
        <xdr:cNvPr id="4" name="Picture 4" descr="LOGO_GP"/>
        <xdr:cNvPicPr/>
      </xdr:nvPicPr>
      <xdr:blipFill>
        <a:blip r:embed="rId4"/>
        <a:stretch/>
      </xdr:blipFill>
      <xdr:spPr>
        <a:xfrm>
          <a:off x="1074240" y="17099280"/>
          <a:ext cx="266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7680</xdr:colOff>
      <xdr:row>5</xdr:row>
      <xdr:rowOff>76320</xdr:rowOff>
    </xdr:from>
    <xdr:to>
      <xdr:col>2</xdr:col>
      <xdr:colOff>3236040</xdr:colOff>
      <xdr:row>5</xdr:row>
      <xdr:rowOff>475920</xdr:rowOff>
    </xdr:to>
    <xdr:pic>
      <xdr:nvPicPr>
        <xdr:cNvPr id="5" name="Immagine 28" descr="molinarisportNUOVOpiccolo.jpg"/>
        <xdr:cNvPicPr/>
      </xdr:nvPicPr>
      <xdr:blipFill>
        <a:blip r:embed="rId5"/>
        <a:stretch/>
      </xdr:blipFill>
      <xdr:spPr>
        <a:xfrm>
          <a:off x="1288440" y="1209960"/>
          <a:ext cx="2358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6</xdr:row>
      <xdr:rowOff>238320</xdr:rowOff>
    </xdr:from>
    <xdr:to>
      <xdr:col>2</xdr:col>
      <xdr:colOff>558000</xdr:colOff>
      <xdr:row>38</xdr:row>
      <xdr:rowOff>152640</xdr:rowOff>
    </xdr:to>
    <xdr:pic>
      <xdr:nvPicPr>
        <xdr:cNvPr id="6" name="Immagine 29" descr="loppio 2.tif"/>
        <xdr:cNvPicPr/>
      </xdr:nvPicPr>
      <xdr:blipFill>
        <a:blip r:embed="rId6"/>
        <a:stretch/>
      </xdr:blipFill>
      <xdr:spPr>
        <a:xfrm>
          <a:off x="260280" y="6947640"/>
          <a:ext cx="708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2</xdr:row>
      <xdr:rowOff>257400</xdr:rowOff>
    </xdr:from>
    <xdr:to>
      <xdr:col>2</xdr:col>
      <xdr:colOff>466920</xdr:colOff>
      <xdr:row>115</xdr:row>
      <xdr:rowOff>209880</xdr:rowOff>
    </xdr:to>
    <xdr:pic>
      <xdr:nvPicPr>
        <xdr:cNvPr id="7" name="Immagine 29" descr="loppio 2.tif"/>
        <xdr:cNvPicPr/>
      </xdr:nvPicPr>
      <xdr:blipFill>
        <a:blip r:embed="rId7"/>
        <a:stretch/>
      </xdr:blipFill>
      <xdr:spPr>
        <a:xfrm>
          <a:off x="169920" y="17861400"/>
          <a:ext cx="707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</xdr:row>
      <xdr:rowOff>266760</xdr:rowOff>
    </xdr:from>
    <xdr:to>
      <xdr:col>2</xdr:col>
      <xdr:colOff>445680</xdr:colOff>
      <xdr:row>9</xdr:row>
      <xdr:rowOff>218520</xdr:rowOff>
    </xdr:to>
    <xdr:pic>
      <xdr:nvPicPr>
        <xdr:cNvPr id="8" name="Immagine 27" descr="crus-2011.jpg"/>
        <xdr:cNvPicPr/>
      </xdr:nvPicPr>
      <xdr:blipFill>
        <a:blip r:embed="rId8"/>
        <a:stretch/>
      </xdr:blipFill>
      <xdr:spPr>
        <a:xfrm>
          <a:off x="129600" y="1914480"/>
          <a:ext cx="726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560</xdr:colOff>
      <xdr:row>34</xdr:row>
      <xdr:rowOff>28800</xdr:rowOff>
    </xdr:from>
    <xdr:to>
      <xdr:col>2</xdr:col>
      <xdr:colOff>3113280</xdr:colOff>
      <xdr:row>36</xdr:row>
      <xdr:rowOff>248400</xdr:rowOff>
    </xdr:to>
    <xdr:pic>
      <xdr:nvPicPr>
        <xdr:cNvPr id="9" name="Immagine 11" descr="fidal-2019.jpg"/>
        <xdr:cNvPicPr/>
      </xdr:nvPicPr>
      <xdr:blipFill>
        <a:blip r:embed="rId9"/>
        <a:stretch/>
      </xdr:blipFill>
      <xdr:spPr>
        <a:xfrm>
          <a:off x="2362320" y="6224040"/>
          <a:ext cx="1161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920</xdr:colOff>
      <xdr:row>7</xdr:row>
      <xdr:rowOff>248040</xdr:rowOff>
    </xdr:from>
    <xdr:to>
      <xdr:col>2</xdr:col>
      <xdr:colOff>2117520</xdr:colOff>
      <xdr:row>12</xdr:row>
      <xdr:rowOff>133200</xdr:rowOff>
    </xdr:to>
    <xdr:pic>
      <xdr:nvPicPr>
        <xdr:cNvPr id="10" name="Immagine 15" descr="logo-intestata.jpg"/>
        <xdr:cNvPicPr/>
      </xdr:nvPicPr>
      <xdr:blipFill>
        <a:blip r:embed="rId1"/>
        <a:stretch/>
      </xdr:blipFill>
      <xdr:spPr>
        <a:xfrm>
          <a:off x="2787120" y="2438640"/>
          <a:ext cx="36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640</xdr:colOff>
      <xdr:row>7</xdr:row>
      <xdr:rowOff>256680</xdr:rowOff>
    </xdr:from>
    <xdr:to>
      <xdr:col>2</xdr:col>
      <xdr:colOff>1109880</xdr:colOff>
      <xdr:row>12</xdr:row>
      <xdr:rowOff>114480</xdr:rowOff>
    </xdr:to>
    <xdr:pic>
      <xdr:nvPicPr>
        <xdr:cNvPr id="11" name="Immagine 16" descr="clarina.jpg"/>
        <xdr:cNvPicPr/>
      </xdr:nvPicPr>
      <xdr:blipFill>
        <a:blip r:embed="rId2"/>
        <a:stretch/>
      </xdr:blipFill>
      <xdr:spPr>
        <a:xfrm>
          <a:off x="1779840" y="2447280"/>
          <a:ext cx="32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4520</xdr:colOff>
      <xdr:row>5</xdr:row>
      <xdr:rowOff>323640</xdr:rowOff>
    </xdr:from>
    <xdr:to>
      <xdr:col>2</xdr:col>
      <xdr:colOff>2057760</xdr:colOff>
      <xdr:row>12</xdr:row>
      <xdr:rowOff>152640</xdr:rowOff>
    </xdr:to>
    <xdr:pic>
      <xdr:nvPicPr>
        <xdr:cNvPr id="12" name="Immagine 9" descr="scoiattolo-13.jpg"/>
        <xdr:cNvPicPr/>
      </xdr:nvPicPr>
      <xdr:blipFill>
        <a:blip r:embed="rId3"/>
        <a:stretch/>
      </xdr:blipFill>
      <xdr:spPr>
        <a:xfrm>
          <a:off x="2727720" y="1819080"/>
          <a:ext cx="32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0680</xdr:colOff>
      <xdr:row>6</xdr:row>
      <xdr:rowOff>28080</xdr:rowOff>
    </xdr:from>
    <xdr:to>
      <xdr:col>2</xdr:col>
      <xdr:colOff>3214080</xdr:colOff>
      <xdr:row>9</xdr:row>
      <xdr:rowOff>152280</xdr:rowOff>
    </xdr:to>
    <xdr:pic>
      <xdr:nvPicPr>
        <xdr:cNvPr id="13" name="Immagine 8" descr="logo buona risoluzione Valchiese .jpg"/>
        <xdr:cNvPicPr/>
      </xdr:nvPicPr>
      <xdr:blipFill>
        <a:blip r:embed="rId4"/>
        <a:stretch/>
      </xdr:blipFill>
      <xdr:spPr>
        <a:xfrm>
          <a:off x="2423880" y="1875960"/>
          <a:ext cx="14634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89"/>
  <sheetViews>
    <sheetView showFormulas="false" showGridLines="true" showRowColHeaders="true" showZeros="true" rightToLeft="false" tabSelected="false" showOutlineSymbols="true" defaultGridColor="true" view="normal" topLeftCell="A386" colorId="64" zoomScale="130" zoomScaleNormal="130" zoomScalePageLayoutView="100" workbookViewId="0">
      <selection pane="topLeft" activeCell="K1673" activeCellId="0" sqref="K16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14"/>
    <col collapsed="false" customWidth="true" hidden="false" outlineLevel="0" max="3" min="3" style="3" width="4.41"/>
    <col collapsed="false" customWidth="true" hidden="false" outlineLevel="0" max="4" min="4" style="1" width="19.14"/>
    <col collapsed="false" customWidth="true" hidden="false" outlineLevel="0" max="5" min="5" style="4" width="20.85"/>
    <col collapsed="false" customWidth="true" hidden="false" outlineLevel="0" max="16" min="6" style="5" width="3.28"/>
    <col collapsed="false" customWidth="true" hidden="false" outlineLevel="0" max="17" min="17" style="6" width="3.28"/>
    <col collapsed="false" customWidth="true" hidden="false" outlineLevel="0" max="18" min="18" style="2" width="3.28"/>
    <col collapsed="false" customWidth="true" hidden="false" outlineLevel="0" max="19" min="19" style="2" width="3.56"/>
    <col collapsed="false" customWidth="true" hidden="false" outlineLevel="0" max="20" min="20" style="1" width="0.28"/>
    <col collapsed="false" customWidth="true" hidden="false" outlineLevel="0" max="21" min="21" style="1" width="0.7"/>
    <col collapsed="false" customWidth="false" hidden="false" outlineLevel="0" max="257" min="22" style="1" width="9.14"/>
  </cols>
  <sheetData>
    <row r="1" customFormat="false" ht="43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8"/>
      <c r="Q1" s="8"/>
      <c r="R1" s="8"/>
      <c r="S1" s="8"/>
    </row>
    <row r="2" customFormat="false" ht="11.25" hidden="false" customHeight="true" outlineLevel="0" collapsed="false">
      <c r="B2" s="9"/>
      <c r="C2" s="9"/>
      <c r="D2" s="10"/>
      <c r="E2" s="10"/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2.75" hidden="false" customHeight="true" outlineLevel="0" collapsed="false">
      <c r="B3" s="12" t="s">
        <v>3</v>
      </c>
      <c r="C3" s="13" t="s">
        <v>4</v>
      </c>
      <c r="D3" s="14" t="s">
        <v>5</v>
      </c>
      <c r="E3" s="14"/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6" t="s">
        <v>17</v>
      </c>
      <c r="R3" s="17" t="s">
        <v>18</v>
      </c>
      <c r="S3" s="18" t="s">
        <v>19</v>
      </c>
    </row>
    <row r="4" customFormat="false" ht="69" hidden="false" customHeight="true" outlineLevel="0" collapsed="false">
      <c r="B4" s="12"/>
      <c r="C4" s="13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8"/>
    </row>
    <row r="5" s="19" customFormat="true" ht="21" hidden="false" customHeight="true" outlineLevel="0" collapsed="false">
      <c r="B5" s="12"/>
      <c r="C5" s="13"/>
      <c r="D5" s="20" t="s">
        <v>20</v>
      </c>
      <c r="E5" s="20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8"/>
    </row>
    <row r="6" s="21" customFormat="true" ht="13.5" hidden="false" customHeight="false" outlineLevel="0" collapsed="false">
      <c r="B6" s="12"/>
      <c r="C6" s="13"/>
      <c r="D6" s="22" t="s">
        <v>21</v>
      </c>
      <c r="E6" s="23" t="s">
        <v>22</v>
      </c>
      <c r="F6" s="24" t="s">
        <v>23</v>
      </c>
      <c r="G6" s="24" t="s">
        <v>24</v>
      </c>
      <c r="H6" s="24" t="s">
        <v>25</v>
      </c>
      <c r="I6" s="24" t="s">
        <v>26</v>
      </c>
      <c r="J6" s="24" t="s">
        <v>27</v>
      </c>
      <c r="K6" s="24" t="s">
        <v>28</v>
      </c>
      <c r="L6" s="24" t="s">
        <v>29</v>
      </c>
      <c r="M6" s="24" t="s">
        <v>30</v>
      </c>
      <c r="N6" s="24" t="s">
        <v>31</v>
      </c>
      <c r="O6" s="24" t="s">
        <v>32</v>
      </c>
      <c r="P6" s="24" t="s">
        <v>33</v>
      </c>
      <c r="Q6" s="16"/>
      <c r="R6" s="25" t="s">
        <v>34</v>
      </c>
      <c r="S6" s="18"/>
    </row>
    <row r="7" customFormat="false" ht="13.5" hidden="false" customHeight="false" outlineLevel="0" collapsed="false">
      <c r="B7" s="26" t="n">
        <v>1</v>
      </c>
      <c r="C7" s="27" t="n">
        <v>1</v>
      </c>
      <c r="D7" s="28" t="s">
        <v>35</v>
      </c>
      <c r="E7" s="29" t="s">
        <v>36</v>
      </c>
      <c r="F7" s="30" t="n">
        <v>9</v>
      </c>
      <c r="G7" s="30" t="n">
        <v>29</v>
      </c>
      <c r="H7" s="30" t="n">
        <v>29</v>
      </c>
      <c r="I7" s="30"/>
      <c r="J7" s="30" t="n">
        <v>30</v>
      </c>
      <c r="K7" s="30" t="n">
        <v>29</v>
      </c>
      <c r="L7" s="30" t="n">
        <v>29</v>
      </c>
      <c r="M7" s="30" t="n">
        <v>30</v>
      </c>
      <c r="N7" s="30" t="n">
        <v>30</v>
      </c>
      <c r="O7" s="30" t="n">
        <v>30</v>
      </c>
      <c r="P7" s="30" t="n">
        <v>30</v>
      </c>
      <c r="Q7" s="31" t="n">
        <v>266</v>
      </c>
      <c r="R7" s="32" t="n">
        <v>4</v>
      </c>
      <c r="S7" s="33" t="n">
        <v>212</v>
      </c>
    </row>
    <row r="8" s="34" customFormat="true" ht="15" hidden="false" customHeight="true" outlineLevel="0" collapsed="false">
      <c r="B8" s="35" t="n">
        <v>2</v>
      </c>
      <c r="C8" s="36" t="n">
        <v>2</v>
      </c>
      <c r="D8" s="37" t="s">
        <v>37</v>
      </c>
      <c r="E8" s="38" t="s">
        <v>38</v>
      </c>
      <c r="F8" s="39" t="n">
        <v>6</v>
      </c>
      <c r="G8" s="39" t="n">
        <v>26</v>
      </c>
      <c r="H8" s="39"/>
      <c r="I8" s="39"/>
      <c r="J8" s="39"/>
      <c r="K8" s="39" t="n">
        <v>28</v>
      </c>
      <c r="L8" s="39" t="n">
        <v>28</v>
      </c>
      <c r="M8" s="39" t="n">
        <v>28</v>
      </c>
      <c r="N8" s="39"/>
      <c r="O8" s="39" t="n">
        <v>28</v>
      </c>
      <c r="P8" s="39" t="n">
        <v>29</v>
      </c>
      <c r="Q8" s="40" t="n">
        <v>167</v>
      </c>
      <c r="R8" s="41"/>
      <c r="S8" s="42"/>
    </row>
    <row r="9" s="43" customFormat="true" ht="9.6" hidden="false" customHeight="true" outlineLevel="0" collapsed="false">
      <c r="B9" s="44" t="n">
        <v>3</v>
      </c>
      <c r="C9" s="45" t="n">
        <v>3</v>
      </c>
      <c r="D9" s="46" t="s">
        <v>39</v>
      </c>
      <c r="E9" s="46" t="s">
        <v>40</v>
      </c>
      <c r="F9" s="39" t="n">
        <v>4</v>
      </c>
      <c r="G9" s="39" t="n">
        <v>30</v>
      </c>
      <c r="H9" s="39" t="n">
        <v>30</v>
      </c>
      <c r="I9" s="39"/>
      <c r="J9" s="39"/>
      <c r="K9" s="39" t="n">
        <v>30</v>
      </c>
      <c r="L9" s="39" t="n">
        <v>30</v>
      </c>
      <c r="M9" s="39"/>
      <c r="N9" s="39"/>
      <c r="O9" s="39"/>
      <c r="P9" s="39"/>
      <c r="Q9" s="40" t="n">
        <v>120</v>
      </c>
      <c r="R9" s="47"/>
      <c r="S9" s="48"/>
    </row>
    <row r="10" s="43" customFormat="true" ht="9.6" hidden="false" customHeight="true" outlineLevel="0" collapsed="false">
      <c r="B10" s="44" t="n">
        <v>4</v>
      </c>
      <c r="C10" s="45" t="n">
        <v>4</v>
      </c>
      <c r="D10" s="46" t="s">
        <v>41</v>
      </c>
      <c r="E10" s="46" t="s">
        <v>42</v>
      </c>
      <c r="F10" s="39" t="n">
        <v>3</v>
      </c>
      <c r="G10" s="39" t="n">
        <v>27</v>
      </c>
      <c r="H10" s="39"/>
      <c r="I10" s="39" t="n">
        <v>30</v>
      </c>
      <c r="J10" s="39"/>
      <c r="K10" s="39"/>
      <c r="L10" s="39"/>
      <c r="M10" s="39"/>
      <c r="N10" s="39"/>
      <c r="O10" s="39" t="n">
        <v>29</v>
      </c>
      <c r="P10" s="39"/>
      <c r="Q10" s="40" t="n">
        <v>86</v>
      </c>
      <c r="R10" s="47"/>
      <c r="S10" s="48"/>
    </row>
    <row r="11" s="43" customFormat="true" ht="9.6" hidden="false" customHeight="true" outlineLevel="0" collapsed="false">
      <c r="B11" s="44" t="n">
        <v>5</v>
      </c>
      <c r="C11" s="45" t="n">
        <v>5</v>
      </c>
      <c r="D11" s="46" t="s">
        <v>43</v>
      </c>
      <c r="E11" s="46" t="s">
        <v>42</v>
      </c>
      <c r="F11" s="39" t="n">
        <v>1</v>
      </c>
      <c r="G11" s="39"/>
      <c r="H11" s="39"/>
      <c r="I11" s="39"/>
      <c r="J11" s="39"/>
      <c r="K11" s="39"/>
      <c r="L11" s="39"/>
      <c r="M11" s="39" t="n">
        <v>29</v>
      </c>
      <c r="N11" s="39"/>
      <c r="O11" s="39"/>
      <c r="P11" s="39"/>
      <c r="Q11" s="40" t="n">
        <v>29</v>
      </c>
      <c r="R11" s="47"/>
      <c r="S11" s="48"/>
    </row>
    <row r="12" s="43" customFormat="true" ht="9.6" hidden="false" customHeight="true" outlineLevel="0" collapsed="false">
      <c r="B12" s="44" t="n">
        <v>6</v>
      </c>
      <c r="C12" s="45" t="n">
        <v>6</v>
      </c>
      <c r="D12" s="46" t="s">
        <v>44</v>
      </c>
      <c r="E12" s="46" t="s">
        <v>42</v>
      </c>
      <c r="F12" s="39" t="n">
        <v>1</v>
      </c>
      <c r="G12" s="39" t="n">
        <v>28</v>
      </c>
      <c r="H12" s="39"/>
      <c r="I12" s="39"/>
      <c r="J12" s="39"/>
      <c r="K12" s="39"/>
      <c r="L12" s="39"/>
      <c r="M12" s="39"/>
      <c r="N12" s="39"/>
      <c r="O12" s="39"/>
      <c r="P12" s="39"/>
      <c r="Q12" s="40" t="n">
        <v>28</v>
      </c>
      <c r="R12" s="49"/>
      <c r="S12" s="50"/>
    </row>
    <row r="13" customFormat="false" ht="12.75" hidden="false" customHeight="true" outlineLevel="0" collapsed="false">
      <c r="B13" s="51"/>
      <c r="C13" s="51"/>
      <c r="D13" s="52"/>
      <c r="E13" s="5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  <c r="R13" s="56"/>
    </row>
    <row r="14" customFormat="false" ht="12.75" hidden="false" customHeight="false" outlineLevel="0" collapsed="false">
      <c r="B14" s="10"/>
      <c r="C14" s="10"/>
      <c r="D14" s="10"/>
      <c r="E14" s="10"/>
      <c r="F14" s="11" t="s">
        <v>2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21" customFormat="true" ht="18" hidden="false" customHeight="false" outlineLevel="0" collapsed="false">
      <c r="B15" s="57" t="s">
        <v>45</v>
      </c>
      <c r="C15" s="58" t="s">
        <v>46</v>
      </c>
      <c r="D15" s="59" t="s">
        <v>47</v>
      </c>
      <c r="E15" s="59"/>
      <c r="F15" s="24" t="s">
        <v>23</v>
      </c>
      <c r="G15" s="24" t="s">
        <v>24</v>
      </c>
      <c r="H15" s="24" t="s">
        <v>25</v>
      </c>
      <c r="I15" s="24" t="s">
        <v>26</v>
      </c>
      <c r="J15" s="24" t="s">
        <v>27</v>
      </c>
      <c r="K15" s="24" t="s">
        <v>28</v>
      </c>
      <c r="L15" s="24" t="s">
        <v>29</v>
      </c>
      <c r="M15" s="24" t="s">
        <v>30</v>
      </c>
      <c r="N15" s="24" t="s">
        <v>31</v>
      </c>
      <c r="O15" s="24" t="s">
        <v>32</v>
      </c>
      <c r="P15" s="24" t="s">
        <v>33</v>
      </c>
      <c r="Q15" s="60" t="s">
        <v>48</v>
      </c>
      <c r="R15" s="25" t="s">
        <v>34</v>
      </c>
      <c r="S15" s="61" t="s">
        <v>49</v>
      </c>
    </row>
    <row r="16" s="34" customFormat="true" ht="15" hidden="false" customHeight="true" outlineLevel="0" collapsed="false">
      <c r="B16" s="62" t="n">
        <v>1</v>
      </c>
      <c r="C16" s="63" t="n">
        <v>1</v>
      </c>
      <c r="D16" s="64" t="s">
        <v>50</v>
      </c>
      <c r="E16" s="64" t="s">
        <v>51</v>
      </c>
      <c r="F16" s="65" t="n">
        <v>6</v>
      </c>
      <c r="G16" s="65"/>
      <c r="H16" s="65" t="n">
        <v>30</v>
      </c>
      <c r="I16" s="65" t="n">
        <v>30</v>
      </c>
      <c r="J16" s="65" t="n">
        <v>30</v>
      </c>
      <c r="K16" s="65" t="n">
        <v>30</v>
      </c>
      <c r="L16" s="65"/>
      <c r="M16" s="65" t="n">
        <v>30</v>
      </c>
      <c r="N16" s="65"/>
      <c r="O16" s="65" t="n">
        <v>30</v>
      </c>
      <c r="P16" s="65"/>
      <c r="Q16" s="66" t="n">
        <v>180</v>
      </c>
      <c r="R16" s="67"/>
      <c r="S16" s="48"/>
    </row>
    <row r="17" s="34" customFormat="true" ht="9.6" hidden="false" customHeight="true" outlineLevel="0" collapsed="false">
      <c r="B17" s="62" t="n">
        <v>2</v>
      </c>
      <c r="C17" s="63" t="n">
        <v>2</v>
      </c>
      <c r="D17" s="64" t="s">
        <v>52</v>
      </c>
      <c r="E17" s="64" t="s">
        <v>40</v>
      </c>
      <c r="F17" s="65" t="n">
        <v>5</v>
      </c>
      <c r="G17" s="65" t="n">
        <v>29</v>
      </c>
      <c r="H17" s="65"/>
      <c r="I17" s="65" t="n">
        <v>29</v>
      </c>
      <c r="J17" s="65"/>
      <c r="K17" s="65" t="n">
        <v>28</v>
      </c>
      <c r="L17" s="65"/>
      <c r="M17" s="65"/>
      <c r="N17" s="65"/>
      <c r="O17" s="65" t="n">
        <v>28</v>
      </c>
      <c r="P17" s="65" t="n">
        <v>30</v>
      </c>
      <c r="Q17" s="66" t="n">
        <v>144</v>
      </c>
      <c r="R17" s="67"/>
      <c r="S17" s="48"/>
    </row>
    <row r="18" s="34" customFormat="true" ht="9.6" hidden="false" customHeight="true" outlineLevel="0" collapsed="false">
      <c r="B18" s="62" t="n">
        <v>3</v>
      </c>
      <c r="C18" s="63" t="n">
        <v>3</v>
      </c>
      <c r="D18" s="37" t="s">
        <v>53</v>
      </c>
      <c r="E18" s="37" t="s">
        <v>51</v>
      </c>
      <c r="F18" s="39" t="n">
        <v>5</v>
      </c>
      <c r="G18" s="39"/>
      <c r="H18" s="39"/>
      <c r="I18" s="39" t="n">
        <v>28</v>
      </c>
      <c r="J18" s="39" t="n">
        <v>29</v>
      </c>
      <c r="K18" s="39" t="n">
        <v>27</v>
      </c>
      <c r="L18" s="39"/>
      <c r="M18" s="39"/>
      <c r="N18" s="39" t="n">
        <v>30</v>
      </c>
      <c r="O18" s="39" t="n">
        <v>27</v>
      </c>
      <c r="P18" s="39"/>
      <c r="Q18" s="40" t="n">
        <v>141</v>
      </c>
      <c r="R18" s="68"/>
      <c r="S18" s="42"/>
    </row>
    <row r="19" s="34" customFormat="true" ht="9.6" hidden="false" customHeight="true" outlineLevel="0" collapsed="false">
      <c r="B19" s="62" t="n">
        <v>4</v>
      </c>
      <c r="C19" s="63" t="n">
        <v>4</v>
      </c>
      <c r="D19" s="37" t="s">
        <v>54</v>
      </c>
      <c r="E19" s="37" t="s">
        <v>36</v>
      </c>
      <c r="F19" s="39" t="n">
        <v>2</v>
      </c>
      <c r="G19" s="39"/>
      <c r="H19" s="39"/>
      <c r="I19" s="39"/>
      <c r="J19" s="39"/>
      <c r="K19" s="39"/>
      <c r="L19" s="39" t="n">
        <v>30</v>
      </c>
      <c r="M19" s="39"/>
      <c r="N19" s="39"/>
      <c r="O19" s="39" t="n">
        <v>29</v>
      </c>
      <c r="P19" s="39"/>
      <c r="Q19" s="40" t="n">
        <v>59</v>
      </c>
      <c r="R19" s="68"/>
      <c r="S19" s="42"/>
    </row>
    <row r="20" s="34" customFormat="true" ht="9.6" hidden="false" customHeight="true" outlineLevel="0" collapsed="false">
      <c r="B20" s="62" t="n">
        <v>5</v>
      </c>
      <c r="C20" s="63" t="n">
        <v>4</v>
      </c>
      <c r="D20" s="37" t="s">
        <v>55</v>
      </c>
      <c r="E20" s="37" t="s">
        <v>40</v>
      </c>
      <c r="F20" s="39" t="n">
        <v>2</v>
      </c>
      <c r="G20" s="39" t="n">
        <v>30</v>
      </c>
      <c r="H20" s="39" t="n">
        <v>29</v>
      </c>
      <c r="I20" s="39"/>
      <c r="J20" s="39"/>
      <c r="K20" s="39"/>
      <c r="L20" s="39"/>
      <c r="M20" s="39"/>
      <c r="N20" s="39"/>
      <c r="O20" s="39"/>
      <c r="P20" s="39"/>
      <c r="Q20" s="40" t="n">
        <v>59</v>
      </c>
      <c r="R20" s="68"/>
      <c r="S20" s="42"/>
    </row>
    <row r="21" s="34" customFormat="true" ht="9.6" hidden="false" customHeight="true" outlineLevel="0" collapsed="false">
      <c r="B21" s="62" t="n">
        <v>6</v>
      </c>
      <c r="C21" s="63" t="n">
        <v>6</v>
      </c>
      <c r="D21" s="37" t="s">
        <v>56</v>
      </c>
      <c r="E21" s="37" t="s">
        <v>51</v>
      </c>
      <c r="F21" s="39" t="n">
        <v>1</v>
      </c>
      <c r="G21" s="39"/>
      <c r="H21" s="39"/>
      <c r="I21" s="39"/>
      <c r="J21" s="39"/>
      <c r="K21" s="39" t="n">
        <v>29</v>
      </c>
      <c r="L21" s="39"/>
      <c r="M21" s="39"/>
      <c r="N21" s="39"/>
      <c r="O21" s="39"/>
      <c r="P21" s="39"/>
      <c r="Q21" s="40" t="n">
        <v>29</v>
      </c>
      <c r="R21" s="68"/>
      <c r="S21" s="42"/>
    </row>
    <row r="22" s="34" customFormat="true" ht="9.6" hidden="false" customHeight="true" outlineLevel="0" collapsed="false">
      <c r="B22" s="62" t="n">
        <v>7</v>
      </c>
      <c r="C22" s="63" t="n">
        <v>7</v>
      </c>
      <c r="D22" s="37" t="s">
        <v>57</v>
      </c>
      <c r="E22" s="37" t="s">
        <v>40</v>
      </c>
      <c r="F22" s="39" t="n">
        <v>1</v>
      </c>
      <c r="G22" s="39" t="n">
        <v>28</v>
      </c>
      <c r="H22" s="39"/>
      <c r="I22" s="39"/>
      <c r="J22" s="39"/>
      <c r="K22" s="39"/>
      <c r="L22" s="39"/>
      <c r="M22" s="39"/>
      <c r="N22" s="39"/>
      <c r="O22" s="39"/>
      <c r="P22" s="39"/>
      <c r="Q22" s="40" t="n">
        <v>28</v>
      </c>
      <c r="R22" s="68"/>
      <c r="S22" s="42"/>
    </row>
    <row r="23" s="34" customFormat="true" ht="9.6" hidden="false" customHeight="true" outlineLevel="0" collapsed="false">
      <c r="B23" s="62" t="n">
        <v>8</v>
      </c>
      <c r="C23" s="63" t="n">
        <v>8</v>
      </c>
      <c r="D23" s="37" t="s">
        <v>58</v>
      </c>
      <c r="E23" s="37" t="s">
        <v>59</v>
      </c>
      <c r="F23" s="39" t="n">
        <v>1</v>
      </c>
      <c r="G23" s="39" t="n">
        <v>27</v>
      </c>
      <c r="H23" s="39"/>
      <c r="I23" s="39"/>
      <c r="J23" s="39"/>
      <c r="K23" s="39"/>
      <c r="L23" s="39"/>
      <c r="M23" s="39"/>
      <c r="N23" s="39"/>
      <c r="O23" s="39"/>
      <c r="P23" s="39"/>
      <c r="Q23" s="40" t="n">
        <v>27</v>
      </c>
      <c r="R23" s="68"/>
      <c r="S23" s="42"/>
    </row>
    <row r="24" s="43" customFormat="true" ht="9.6" hidden="false" customHeight="true" outlineLevel="0" collapsed="false">
      <c r="B24" s="69" t="n">
        <v>8</v>
      </c>
      <c r="C24" s="70" t="n">
        <v>8</v>
      </c>
      <c r="D24" s="71" t="s">
        <v>60</v>
      </c>
      <c r="E24" s="71" t="s">
        <v>59</v>
      </c>
      <c r="F24" s="72" t="n">
        <v>1</v>
      </c>
      <c r="G24" s="72"/>
      <c r="H24" s="72"/>
      <c r="I24" s="72" t="n">
        <v>27</v>
      </c>
      <c r="J24" s="72"/>
      <c r="K24" s="72"/>
      <c r="L24" s="72"/>
      <c r="M24" s="72"/>
      <c r="N24" s="72"/>
      <c r="O24" s="72"/>
      <c r="P24" s="72"/>
      <c r="Q24" s="73" t="n">
        <v>27</v>
      </c>
      <c r="R24" s="74"/>
      <c r="S24" s="50"/>
    </row>
    <row r="25" s="43" customFormat="true" ht="12.75" hidden="false" customHeight="true" outlineLevel="0" collapsed="false">
      <c r="B25" s="75"/>
      <c r="C25" s="76"/>
      <c r="D25" s="77"/>
      <c r="E25" s="77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9"/>
      <c r="S25" s="80"/>
    </row>
    <row r="26" customFormat="false" ht="12.75" hidden="false" customHeight="false" outlineLevel="0" collapsed="false">
      <c r="B26" s="10"/>
      <c r="C26" s="10"/>
      <c r="D26" s="10"/>
      <c r="E26" s="10"/>
      <c r="F26" s="11" t="s">
        <v>2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s="21" customFormat="true" ht="18" hidden="false" customHeight="false" outlineLevel="0" collapsed="false">
      <c r="B27" s="57" t="s">
        <v>45</v>
      </c>
      <c r="C27" s="58" t="s">
        <v>46</v>
      </c>
      <c r="D27" s="59" t="s">
        <v>61</v>
      </c>
      <c r="E27" s="59"/>
      <c r="F27" s="24" t="s">
        <v>23</v>
      </c>
      <c r="G27" s="24" t="s">
        <v>24</v>
      </c>
      <c r="H27" s="24" t="s">
        <v>25</v>
      </c>
      <c r="I27" s="24" t="s">
        <v>26</v>
      </c>
      <c r="J27" s="24" t="s">
        <v>27</v>
      </c>
      <c r="K27" s="24" t="s">
        <v>28</v>
      </c>
      <c r="L27" s="24" t="s">
        <v>29</v>
      </c>
      <c r="M27" s="24" t="s">
        <v>30</v>
      </c>
      <c r="N27" s="24" t="s">
        <v>31</v>
      </c>
      <c r="O27" s="24" t="s">
        <v>32</v>
      </c>
      <c r="P27" s="24" t="s">
        <v>33</v>
      </c>
      <c r="Q27" s="60" t="s">
        <v>48</v>
      </c>
      <c r="R27" s="25" t="s">
        <v>34</v>
      </c>
      <c r="S27" s="61" t="s">
        <v>49</v>
      </c>
    </row>
    <row r="28" customFormat="false" ht="14.1" hidden="false" customHeight="true" outlineLevel="0" collapsed="false">
      <c r="B28" s="26" t="n">
        <v>1</v>
      </c>
      <c r="C28" s="27" t="n">
        <v>1</v>
      </c>
      <c r="D28" s="28" t="s">
        <v>62</v>
      </c>
      <c r="E28" s="29" t="s">
        <v>36</v>
      </c>
      <c r="F28" s="30" t="n">
        <v>8</v>
      </c>
      <c r="G28" s="30" t="n">
        <v>28</v>
      </c>
      <c r="H28" s="30" t="n">
        <v>29</v>
      </c>
      <c r="I28" s="30"/>
      <c r="J28" s="30" t="n">
        <v>30</v>
      </c>
      <c r="K28" s="30" t="n">
        <v>29</v>
      </c>
      <c r="L28" s="30" t="n">
        <v>30</v>
      </c>
      <c r="M28" s="30" t="n">
        <v>30</v>
      </c>
      <c r="N28" s="30"/>
      <c r="O28" s="30" t="n">
        <v>30</v>
      </c>
      <c r="P28" s="30" t="n">
        <v>30</v>
      </c>
      <c r="Q28" s="31" t="n">
        <v>236</v>
      </c>
      <c r="R28" s="32" t="n">
        <v>2</v>
      </c>
      <c r="S28" s="33" t="n">
        <v>210</v>
      </c>
    </row>
    <row r="29" customFormat="false" ht="14.1" hidden="false" customHeight="true" outlineLevel="0" collapsed="false">
      <c r="B29" s="26" t="n">
        <v>2</v>
      </c>
      <c r="C29" s="81" t="n">
        <v>2</v>
      </c>
      <c r="D29" s="82" t="s">
        <v>63</v>
      </c>
      <c r="E29" s="83" t="s">
        <v>51</v>
      </c>
      <c r="F29" s="30" t="n">
        <v>7</v>
      </c>
      <c r="G29" s="30" t="n">
        <v>25</v>
      </c>
      <c r="H29" s="30" t="n">
        <v>28</v>
      </c>
      <c r="I29" s="30" t="n">
        <v>30</v>
      </c>
      <c r="J29" s="30"/>
      <c r="K29" s="30"/>
      <c r="L29" s="30" t="n">
        <v>29</v>
      </c>
      <c r="M29" s="30" t="n">
        <v>29</v>
      </c>
      <c r="N29" s="30"/>
      <c r="O29" s="30" t="n">
        <v>28</v>
      </c>
      <c r="P29" s="30" t="n">
        <v>28</v>
      </c>
      <c r="Q29" s="31" t="n">
        <v>197</v>
      </c>
      <c r="R29" s="32"/>
      <c r="S29" s="33" t="n">
        <v>197</v>
      </c>
    </row>
    <row r="30" customFormat="false" ht="13.5" hidden="false" customHeight="false" outlineLevel="0" collapsed="false">
      <c r="B30" s="26" t="n">
        <v>3</v>
      </c>
      <c r="C30" s="81" t="n">
        <v>3</v>
      </c>
      <c r="D30" s="82" t="s">
        <v>64</v>
      </c>
      <c r="E30" s="83" t="s">
        <v>59</v>
      </c>
      <c r="F30" s="30" t="n">
        <v>9</v>
      </c>
      <c r="G30" s="30" t="n">
        <v>12</v>
      </c>
      <c r="H30" s="30" t="n">
        <v>17</v>
      </c>
      <c r="I30" s="30" t="n">
        <v>24</v>
      </c>
      <c r="J30" s="30" t="n">
        <v>28</v>
      </c>
      <c r="K30" s="30" t="n">
        <v>26</v>
      </c>
      <c r="L30" s="30" t="n">
        <v>23</v>
      </c>
      <c r="M30" s="30" t="n">
        <v>26</v>
      </c>
      <c r="N30" s="30"/>
      <c r="O30" s="30" t="n">
        <v>27</v>
      </c>
      <c r="P30" s="30" t="n">
        <v>25</v>
      </c>
      <c r="Q30" s="31" t="n">
        <v>208</v>
      </c>
      <c r="R30" s="32" t="n">
        <v>4</v>
      </c>
      <c r="S30" s="33" t="n">
        <v>183</v>
      </c>
    </row>
    <row r="31" customFormat="false" ht="14.1" hidden="false" customHeight="true" outlineLevel="0" collapsed="false">
      <c r="B31" s="26" t="n">
        <v>4</v>
      </c>
      <c r="C31" s="81" t="n">
        <v>4</v>
      </c>
      <c r="D31" s="82" t="s">
        <v>65</v>
      </c>
      <c r="E31" s="83" t="s">
        <v>66</v>
      </c>
      <c r="F31" s="30" t="n">
        <v>7</v>
      </c>
      <c r="G31" s="30"/>
      <c r="H31" s="30" t="n">
        <v>19</v>
      </c>
      <c r="I31" s="30" t="n">
        <v>26</v>
      </c>
      <c r="J31" s="30" t="n">
        <v>29</v>
      </c>
      <c r="K31" s="30" t="n">
        <v>28</v>
      </c>
      <c r="L31" s="30" t="n">
        <v>26</v>
      </c>
      <c r="M31" s="30"/>
      <c r="N31" s="30" t="n">
        <v>29</v>
      </c>
      <c r="O31" s="30"/>
      <c r="P31" s="30" t="n">
        <v>26</v>
      </c>
      <c r="Q31" s="31" t="n">
        <v>183</v>
      </c>
      <c r="R31" s="32"/>
      <c r="S31" s="33" t="n">
        <v>183</v>
      </c>
    </row>
    <row r="32" customFormat="false" ht="14.1" hidden="false" customHeight="true" outlineLevel="0" collapsed="false">
      <c r="B32" s="26" t="n">
        <v>5</v>
      </c>
      <c r="C32" s="81" t="n">
        <v>5</v>
      </c>
      <c r="D32" s="82" t="s">
        <v>67</v>
      </c>
      <c r="E32" s="83" t="s">
        <v>59</v>
      </c>
      <c r="F32" s="30" t="n">
        <v>9</v>
      </c>
      <c r="G32" s="30" t="n">
        <v>10</v>
      </c>
      <c r="H32" s="30"/>
      <c r="I32" s="30" t="n">
        <v>23</v>
      </c>
      <c r="J32" s="30" t="n">
        <v>26</v>
      </c>
      <c r="K32" s="30" t="n">
        <v>23</v>
      </c>
      <c r="L32" s="30" t="n">
        <v>22</v>
      </c>
      <c r="M32" s="30" t="n">
        <v>25</v>
      </c>
      <c r="N32" s="30" t="n">
        <v>27</v>
      </c>
      <c r="O32" s="30" t="n">
        <v>26</v>
      </c>
      <c r="P32" s="30" t="n">
        <v>24</v>
      </c>
      <c r="Q32" s="31" t="n">
        <v>206</v>
      </c>
      <c r="R32" s="32" t="n">
        <v>4</v>
      </c>
      <c r="S32" s="33" t="n">
        <v>178</v>
      </c>
    </row>
    <row r="33" s="34" customFormat="true" ht="15" hidden="false" customHeight="true" outlineLevel="0" collapsed="false">
      <c r="B33" s="35" t="n">
        <v>6</v>
      </c>
      <c r="C33" s="36" t="n">
        <v>6</v>
      </c>
      <c r="D33" s="37" t="s">
        <v>68</v>
      </c>
      <c r="E33" s="37" t="s">
        <v>69</v>
      </c>
      <c r="F33" s="39" t="n">
        <v>5</v>
      </c>
      <c r="G33" s="39"/>
      <c r="H33" s="39"/>
      <c r="I33" s="39" t="n">
        <v>22</v>
      </c>
      <c r="J33" s="39" t="n">
        <v>25</v>
      </c>
      <c r="K33" s="39"/>
      <c r="L33" s="39" t="n">
        <v>21</v>
      </c>
      <c r="M33" s="39"/>
      <c r="N33" s="39"/>
      <c r="O33" s="39" t="n">
        <v>24</v>
      </c>
      <c r="P33" s="39" t="n">
        <v>23</v>
      </c>
      <c r="Q33" s="40" t="n">
        <v>115</v>
      </c>
      <c r="R33" s="41"/>
      <c r="S33" s="42"/>
    </row>
    <row r="34" s="43" customFormat="true" ht="9.6" hidden="false" customHeight="true" outlineLevel="0" collapsed="false">
      <c r="B34" s="44" t="n">
        <v>7</v>
      </c>
      <c r="C34" s="45" t="n">
        <v>7</v>
      </c>
      <c r="D34" s="46" t="s">
        <v>70</v>
      </c>
      <c r="E34" s="46" t="s">
        <v>51</v>
      </c>
      <c r="F34" s="39" t="n">
        <v>3</v>
      </c>
      <c r="G34" s="39"/>
      <c r="H34" s="39" t="n">
        <v>26</v>
      </c>
      <c r="I34" s="39"/>
      <c r="J34" s="39"/>
      <c r="K34" s="39"/>
      <c r="L34" s="39"/>
      <c r="M34" s="39"/>
      <c r="N34" s="39"/>
      <c r="O34" s="39" t="n">
        <v>29</v>
      </c>
      <c r="P34" s="39" t="n">
        <v>29</v>
      </c>
      <c r="Q34" s="40" t="n">
        <v>84</v>
      </c>
      <c r="R34" s="47"/>
      <c r="S34" s="48"/>
    </row>
    <row r="35" s="43" customFormat="true" ht="9.6" hidden="false" customHeight="true" outlineLevel="0" collapsed="false">
      <c r="B35" s="44" t="n">
        <v>8</v>
      </c>
      <c r="C35" s="45" t="n">
        <v>8</v>
      </c>
      <c r="D35" s="46" t="s">
        <v>71</v>
      </c>
      <c r="E35" s="46" t="s">
        <v>40</v>
      </c>
      <c r="F35" s="39" t="n">
        <v>3</v>
      </c>
      <c r="G35" s="39" t="n">
        <v>23</v>
      </c>
      <c r="H35" s="39"/>
      <c r="I35" s="39" t="n">
        <v>28</v>
      </c>
      <c r="J35" s="39"/>
      <c r="K35" s="39"/>
      <c r="L35" s="39"/>
      <c r="M35" s="39" t="n">
        <v>28</v>
      </c>
      <c r="N35" s="39"/>
      <c r="O35" s="39"/>
      <c r="P35" s="39"/>
      <c r="Q35" s="40" t="n">
        <v>79</v>
      </c>
      <c r="R35" s="47"/>
      <c r="S35" s="48"/>
    </row>
    <row r="36" s="43" customFormat="true" ht="9.6" hidden="false" customHeight="true" outlineLevel="0" collapsed="false">
      <c r="B36" s="44" t="n">
        <v>9</v>
      </c>
      <c r="C36" s="45" t="n">
        <v>9</v>
      </c>
      <c r="D36" s="46" t="s">
        <v>72</v>
      </c>
      <c r="E36" s="46" t="s">
        <v>59</v>
      </c>
      <c r="F36" s="39" t="n">
        <v>3</v>
      </c>
      <c r="G36" s="39"/>
      <c r="H36" s="39"/>
      <c r="I36" s="39"/>
      <c r="J36" s="39"/>
      <c r="K36" s="39" t="n">
        <v>25</v>
      </c>
      <c r="L36" s="39" t="n">
        <v>24</v>
      </c>
      <c r="M36" s="39"/>
      <c r="N36" s="39"/>
      <c r="O36" s="39" t="n">
        <v>25</v>
      </c>
      <c r="P36" s="39"/>
      <c r="Q36" s="40" t="n">
        <v>74</v>
      </c>
      <c r="R36" s="47"/>
      <c r="S36" s="48"/>
    </row>
    <row r="37" s="43" customFormat="true" ht="9.6" hidden="false" customHeight="true" outlineLevel="0" collapsed="false">
      <c r="B37" s="44" t="n">
        <v>10</v>
      </c>
      <c r="C37" s="45" t="n">
        <v>10</v>
      </c>
      <c r="D37" s="46" t="s">
        <v>73</v>
      </c>
      <c r="E37" s="46" t="s">
        <v>59</v>
      </c>
      <c r="F37" s="39" t="n">
        <v>3</v>
      </c>
      <c r="G37" s="39" t="n">
        <v>19</v>
      </c>
      <c r="H37" s="39"/>
      <c r="I37" s="39" t="n">
        <v>27</v>
      </c>
      <c r="J37" s="39"/>
      <c r="K37" s="39"/>
      <c r="L37" s="39" t="n">
        <v>27</v>
      </c>
      <c r="M37" s="39"/>
      <c r="N37" s="39"/>
      <c r="O37" s="39"/>
      <c r="P37" s="39"/>
      <c r="Q37" s="40" t="n">
        <v>73</v>
      </c>
      <c r="R37" s="47"/>
      <c r="S37" s="48"/>
    </row>
    <row r="38" s="43" customFormat="true" ht="9.6" hidden="false" customHeight="true" outlineLevel="0" collapsed="false">
      <c r="B38" s="44" t="n">
        <v>11</v>
      </c>
      <c r="C38" s="45" t="n">
        <v>11</v>
      </c>
      <c r="D38" s="46" t="s">
        <v>74</v>
      </c>
      <c r="E38" s="46" t="s">
        <v>59</v>
      </c>
      <c r="F38" s="39" t="n">
        <v>3</v>
      </c>
      <c r="G38" s="39" t="n">
        <v>17</v>
      </c>
      <c r="H38" s="39"/>
      <c r="I38" s="39"/>
      <c r="J38" s="39"/>
      <c r="K38" s="39" t="n">
        <v>27</v>
      </c>
      <c r="L38" s="39"/>
      <c r="M38" s="39"/>
      <c r="N38" s="39" t="n">
        <v>28</v>
      </c>
      <c r="O38" s="39"/>
      <c r="P38" s="39"/>
      <c r="Q38" s="40" t="n">
        <v>72</v>
      </c>
      <c r="R38" s="47"/>
      <c r="S38" s="48"/>
    </row>
    <row r="39" s="43" customFormat="true" ht="9.6" hidden="false" customHeight="true" outlineLevel="0" collapsed="false">
      <c r="B39" s="44" t="n">
        <v>12</v>
      </c>
      <c r="C39" s="45" t="n">
        <v>12</v>
      </c>
      <c r="D39" s="46" t="s">
        <v>75</v>
      </c>
      <c r="E39" s="46" t="s">
        <v>59</v>
      </c>
      <c r="F39" s="39" t="n">
        <v>2</v>
      </c>
      <c r="G39" s="39"/>
      <c r="H39" s="39"/>
      <c r="I39" s="39" t="n">
        <v>29</v>
      </c>
      <c r="J39" s="39"/>
      <c r="K39" s="39"/>
      <c r="L39" s="39" t="n">
        <v>28</v>
      </c>
      <c r="M39" s="39"/>
      <c r="N39" s="39"/>
      <c r="O39" s="39"/>
      <c r="P39" s="39"/>
      <c r="Q39" s="40" t="n">
        <v>57</v>
      </c>
      <c r="R39" s="47"/>
      <c r="S39" s="48"/>
    </row>
    <row r="40" s="43" customFormat="true" ht="9.6" hidden="false" customHeight="true" outlineLevel="0" collapsed="false">
      <c r="B40" s="44" t="n">
        <v>13</v>
      </c>
      <c r="C40" s="45" t="n">
        <v>13</v>
      </c>
      <c r="D40" s="46" t="s">
        <v>76</v>
      </c>
      <c r="E40" s="46" t="s">
        <v>51</v>
      </c>
      <c r="F40" s="39" t="n">
        <v>2</v>
      </c>
      <c r="G40" s="39"/>
      <c r="H40" s="39" t="n">
        <v>24</v>
      </c>
      <c r="I40" s="39"/>
      <c r="J40" s="39"/>
      <c r="K40" s="39"/>
      <c r="L40" s="39"/>
      <c r="M40" s="39"/>
      <c r="N40" s="39" t="n">
        <v>30</v>
      </c>
      <c r="O40" s="39"/>
      <c r="P40" s="39"/>
      <c r="Q40" s="40" t="n">
        <v>54</v>
      </c>
      <c r="R40" s="47"/>
      <c r="S40" s="48"/>
    </row>
    <row r="41" s="43" customFormat="true" ht="9.6" hidden="false" customHeight="true" outlineLevel="0" collapsed="false">
      <c r="B41" s="44" t="n">
        <v>14</v>
      </c>
      <c r="C41" s="45" t="n">
        <v>14</v>
      </c>
      <c r="D41" s="46" t="s">
        <v>77</v>
      </c>
      <c r="E41" s="46" t="s">
        <v>51</v>
      </c>
      <c r="F41" s="39" t="n">
        <v>2</v>
      </c>
      <c r="G41" s="39"/>
      <c r="H41" s="39" t="n">
        <v>23</v>
      </c>
      <c r="I41" s="39"/>
      <c r="J41" s="39"/>
      <c r="K41" s="39" t="n">
        <v>30</v>
      </c>
      <c r="L41" s="39"/>
      <c r="M41" s="39"/>
      <c r="N41" s="39"/>
      <c r="O41" s="39"/>
      <c r="P41" s="39"/>
      <c r="Q41" s="40" t="n">
        <v>53</v>
      </c>
      <c r="R41" s="47"/>
      <c r="S41" s="48"/>
    </row>
    <row r="42" s="43" customFormat="true" ht="9.6" hidden="false" customHeight="true" outlineLevel="0" collapsed="false">
      <c r="B42" s="44" t="n">
        <v>15</v>
      </c>
      <c r="C42" s="45" t="n">
        <v>15</v>
      </c>
      <c r="D42" s="46" t="s">
        <v>78</v>
      </c>
      <c r="E42" s="46" t="s">
        <v>79</v>
      </c>
      <c r="F42" s="39" t="n">
        <v>2</v>
      </c>
      <c r="G42" s="39" t="n">
        <v>27</v>
      </c>
      <c r="H42" s="39" t="n">
        <v>25</v>
      </c>
      <c r="I42" s="39"/>
      <c r="J42" s="39"/>
      <c r="K42" s="39"/>
      <c r="L42" s="39"/>
      <c r="M42" s="39"/>
      <c r="N42" s="39"/>
      <c r="O42" s="39"/>
      <c r="P42" s="39"/>
      <c r="Q42" s="40" t="n">
        <v>52</v>
      </c>
      <c r="R42" s="47"/>
      <c r="S42" s="48"/>
    </row>
    <row r="43" s="43" customFormat="true" ht="9.6" hidden="false" customHeight="true" outlineLevel="0" collapsed="false">
      <c r="B43" s="44" t="n">
        <v>16</v>
      </c>
      <c r="C43" s="45" t="n">
        <v>16</v>
      </c>
      <c r="D43" s="46" t="s">
        <v>80</v>
      </c>
      <c r="E43" s="46" t="s">
        <v>40</v>
      </c>
      <c r="F43" s="39" t="n">
        <v>2</v>
      </c>
      <c r="G43" s="39" t="n">
        <v>24</v>
      </c>
      <c r="H43" s="39"/>
      <c r="I43" s="39"/>
      <c r="J43" s="39"/>
      <c r="K43" s="39"/>
      <c r="L43" s="39"/>
      <c r="M43" s="39" t="n">
        <v>27</v>
      </c>
      <c r="N43" s="39"/>
      <c r="O43" s="39"/>
      <c r="P43" s="39"/>
      <c r="Q43" s="40" t="n">
        <v>51</v>
      </c>
      <c r="R43" s="47"/>
      <c r="S43" s="48"/>
    </row>
    <row r="44" customFormat="false" ht="9.6" hidden="false" customHeight="true" outlineLevel="0" collapsed="false">
      <c r="B44" s="44" t="n">
        <v>17</v>
      </c>
      <c r="C44" s="45" t="n">
        <v>17</v>
      </c>
      <c r="D44" s="46" t="s">
        <v>81</v>
      </c>
      <c r="E44" s="46" t="s">
        <v>51</v>
      </c>
      <c r="F44" s="39" t="n">
        <v>2</v>
      </c>
      <c r="G44" s="39"/>
      <c r="H44" s="39" t="n">
        <v>21</v>
      </c>
      <c r="I44" s="39"/>
      <c r="J44" s="39"/>
      <c r="K44" s="39"/>
      <c r="L44" s="39"/>
      <c r="M44" s="39"/>
      <c r="N44" s="39"/>
      <c r="O44" s="39"/>
      <c r="P44" s="39" t="n">
        <v>27</v>
      </c>
      <c r="Q44" s="40" t="n">
        <v>48</v>
      </c>
      <c r="R44" s="47"/>
      <c r="S44" s="48"/>
    </row>
    <row r="45" customFormat="false" ht="9.6" hidden="false" customHeight="true" outlineLevel="0" collapsed="false">
      <c r="B45" s="44" t="n">
        <v>18</v>
      </c>
      <c r="C45" s="45" t="n">
        <v>18</v>
      </c>
      <c r="D45" s="46" t="s">
        <v>82</v>
      </c>
      <c r="E45" s="46" t="s">
        <v>40</v>
      </c>
      <c r="F45" s="39" t="n">
        <v>2</v>
      </c>
      <c r="G45" s="39" t="n">
        <v>18</v>
      </c>
      <c r="H45" s="39"/>
      <c r="I45" s="39"/>
      <c r="J45" s="39"/>
      <c r="K45" s="39"/>
      <c r="L45" s="39" t="n">
        <v>25</v>
      </c>
      <c r="M45" s="39"/>
      <c r="N45" s="39"/>
      <c r="O45" s="39"/>
      <c r="P45" s="39"/>
      <c r="Q45" s="40" t="n">
        <v>43</v>
      </c>
      <c r="R45" s="47"/>
      <c r="S45" s="48"/>
    </row>
    <row r="46" customFormat="false" ht="9.6" hidden="false" customHeight="true" outlineLevel="0" collapsed="false">
      <c r="B46" s="44" t="n">
        <v>19</v>
      </c>
      <c r="C46" s="45" t="n">
        <v>19</v>
      </c>
      <c r="D46" s="46" t="s">
        <v>83</v>
      </c>
      <c r="E46" s="46" t="s">
        <v>59</v>
      </c>
      <c r="F46" s="39" t="n">
        <v>2</v>
      </c>
      <c r="G46" s="39"/>
      <c r="H46" s="39" t="n">
        <v>18</v>
      </c>
      <c r="I46" s="39"/>
      <c r="J46" s="39"/>
      <c r="K46" s="39" t="n">
        <v>24</v>
      </c>
      <c r="L46" s="39"/>
      <c r="M46" s="39"/>
      <c r="N46" s="39"/>
      <c r="O46" s="39"/>
      <c r="P46" s="39"/>
      <c r="Q46" s="40" t="n">
        <v>42</v>
      </c>
      <c r="R46" s="47"/>
      <c r="S46" s="48"/>
    </row>
    <row r="47" customFormat="false" ht="9.6" hidden="false" customHeight="true" outlineLevel="0" collapsed="false">
      <c r="B47" s="44" t="n">
        <v>20</v>
      </c>
      <c r="C47" s="45" t="n">
        <v>20</v>
      </c>
      <c r="D47" s="46" t="s">
        <v>84</v>
      </c>
      <c r="E47" s="46" t="s">
        <v>51</v>
      </c>
      <c r="F47" s="39" t="n">
        <v>1</v>
      </c>
      <c r="G47" s="39"/>
      <c r="H47" s="39" t="n">
        <v>30</v>
      </c>
      <c r="I47" s="39"/>
      <c r="J47" s="39"/>
      <c r="K47" s="39"/>
      <c r="L47" s="39"/>
      <c r="M47" s="39"/>
      <c r="N47" s="39"/>
      <c r="O47" s="39"/>
      <c r="P47" s="39"/>
      <c r="Q47" s="40" t="n">
        <v>30</v>
      </c>
      <c r="R47" s="47"/>
      <c r="S47" s="48"/>
    </row>
    <row r="48" customFormat="false" ht="9.6" hidden="false" customHeight="true" outlineLevel="0" collapsed="false">
      <c r="B48" s="44" t="n">
        <v>21</v>
      </c>
      <c r="C48" s="45" t="n">
        <v>20</v>
      </c>
      <c r="D48" s="46" t="s">
        <v>85</v>
      </c>
      <c r="E48" s="46" t="s">
        <v>40</v>
      </c>
      <c r="F48" s="39" t="n">
        <v>1</v>
      </c>
      <c r="G48" s="39" t="n">
        <v>30</v>
      </c>
      <c r="H48" s="39"/>
      <c r="I48" s="39"/>
      <c r="J48" s="39"/>
      <c r="K48" s="39"/>
      <c r="L48" s="39"/>
      <c r="M48" s="39"/>
      <c r="N48" s="39"/>
      <c r="O48" s="39"/>
      <c r="P48" s="39"/>
      <c r="Q48" s="40" t="n">
        <v>30</v>
      </c>
      <c r="R48" s="47"/>
      <c r="S48" s="48"/>
    </row>
    <row r="49" customFormat="false" ht="9.6" hidden="false" customHeight="true" outlineLevel="0" collapsed="false">
      <c r="B49" s="44" t="n">
        <v>22</v>
      </c>
      <c r="C49" s="84"/>
      <c r="D49" s="46" t="s">
        <v>86</v>
      </c>
      <c r="E49" s="46" t="s">
        <v>87</v>
      </c>
      <c r="F49" s="39" t="n">
        <v>1</v>
      </c>
      <c r="G49" s="39" t="n">
        <v>29</v>
      </c>
      <c r="H49" s="39"/>
      <c r="I49" s="39"/>
      <c r="J49" s="39"/>
      <c r="K49" s="39"/>
      <c r="L49" s="39"/>
      <c r="M49" s="39"/>
      <c r="N49" s="39"/>
      <c r="O49" s="39"/>
      <c r="P49" s="39"/>
      <c r="Q49" s="40" t="n">
        <v>29</v>
      </c>
      <c r="R49" s="47"/>
      <c r="S49" s="48"/>
    </row>
    <row r="50" customFormat="false" ht="9.6" hidden="false" customHeight="true" outlineLevel="0" collapsed="false">
      <c r="B50" s="44" t="n">
        <v>23</v>
      </c>
      <c r="C50" s="45" t="n">
        <v>21</v>
      </c>
      <c r="D50" s="46" t="s">
        <v>88</v>
      </c>
      <c r="E50" s="46" t="s">
        <v>89</v>
      </c>
      <c r="F50" s="39" t="n">
        <v>1</v>
      </c>
      <c r="G50" s="39"/>
      <c r="H50" s="39" t="n">
        <v>27</v>
      </c>
      <c r="I50" s="39"/>
      <c r="J50" s="39"/>
      <c r="K50" s="39"/>
      <c r="L50" s="39"/>
      <c r="M50" s="39"/>
      <c r="N50" s="39"/>
      <c r="O50" s="39"/>
      <c r="P50" s="39"/>
      <c r="Q50" s="40" t="n">
        <v>27</v>
      </c>
      <c r="R50" s="47"/>
      <c r="S50" s="48"/>
    </row>
    <row r="51" customFormat="false" ht="9.6" hidden="false" customHeight="true" outlineLevel="0" collapsed="false">
      <c r="B51" s="44" t="n">
        <v>24</v>
      </c>
      <c r="C51" s="45" t="n">
        <v>22</v>
      </c>
      <c r="D51" s="46" t="s">
        <v>90</v>
      </c>
      <c r="E51" s="46" t="s">
        <v>91</v>
      </c>
      <c r="F51" s="39" t="n">
        <v>1</v>
      </c>
      <c r="G51" s="39"/>
      <c r="H51" s="39"/>
      <c r="I51" s="39"/>
      <c r="J51" s="39" t="n">
        <v>27</v>
      </c>
      <c r="K51" s="39"/>
      <c r="L51" s="39"/>
      <c r="M51" s="39"/>
      <c r="N51" s="39"/>
      <c r="O51" s="39"/>
      <c r="P51" s="39"/>
      <c r="Q51" s="40" t="n">
        <v>27</v>
      </c>
      <c r="R51" s="47"/>
      <c r="S51" s="48"/>
    </row>
    <row r="52" customFormat="false" ht="9.6" hidden="false" customHeight="true" outlineLevel="0" collapsed="false">
      <c r="B52" s="44" t="n">
        <v>25</v>
      </c>
      <c r="C52" s="45" t="n">
        <v>23</v>
      </c>
      <c r="D52" s="46" t="s">
        <v>92</v>
      </c>
      <c r="E52" s="46" t="s">
        <v>40</v>
      </c>
      <c r="F52" s="39" t="n">
        <v>1</v>
      </c>
      <c r="G52" s="39" t="n">
        <v>26</v>
      </c>
      <c r="H52" s="39"/>
      <c r="I52" s="39"/>
      <c r="J52" s="39"/>
      <c r="K52" s="39"/>
      <c r="L52" s="39"/>
      <c r="M52" s="39"/>
      <c r="N52" s="39"/>
      <c r="O52" s="39"/>
      <c r="P52" s="39"/>
      <c r="Q52" s="40" t="n">
        <v>26</v>
      </c>
      <c r="R52" s="47"/>
      <c r="S52" s="48"/>
    </row>
    <row r="53" customFormat="false" ht="9.6" hidden="false" customHeight="true" outlineLevel="0" collapsed="false">
      <c r="B53" s="44" t="n">
        <v>26</v>
      </c>
      <c r="C53" s="84"/>
      <c r="D53" s="46" t="s">
        <v>93</v>
      </c>
      <c r="E53" s="46" t="s">
        <v>94</v>
      </c>
      <c r="F53" s="39" t="n">
        <v>1</v>
      </c>
      <c r="G53" s="39"/>
      <c r="H53" s="39"/>
      <c r="I53" s="39" t="n">
        <v>25</v>
      </c>
      <c r="J53" s="39"/>
      <c r="K53" s="39"/>
      <c r="L53" s="39"/>
      <c r="M53" s="39"/>
      <c r="N53" s="39"/>
      <c r="O53" s="39"/>
      <c r="P53" s="39"/>
      <c r="Q53" s="40" t="n">
        <v>25</v>
      </c>
      <c r="R53" s="47"/>
      <c r="S53" s="48"/>
    </row>
    <row r="54" customFormat="false" ht="9.6" hidden="false" customHeight="true" outlineLevel="0" collapsed="false">
      <c r="B54" s="44" t="n">
        <v>27</v>
      </c>
      <c r="C54" s="84"/>
      <c r="D54" s="46" t="s">
        <v>95</v>
      </c>
      <c r="E54" s="46" t="s">
        <v>96</v>
      </c>
      <c r="F54" s="39" t="n">
        <v>1</v>
      </c>
      <c r="G54" s="39"/>
      <c r="H54" s="39" t="n">
        <v>22</v>
      </c>
      <c r="I54" s="39"/>
      <c r="J54" s="39"/>
      <c r="K54" s="39"/>
      <c r="L54" s="39"/>
      <c r="M54" s="39"/>
      <c r="N54" s="39"/>
      <c r="O54" s="39"/>
      <c r="P54" s="39"/>
      <c r="Q54" s="40" t="n">
        <v>22</v>
      </c>
      <c r="R54" s="47"/>
      <c r="S54" s="48"/>
    </row>
    <row r="55" customFormat="false" ht="9.6" hidden="false" customHeight="true" outlineLevel="0" collapsed="false">
      <c r="B55" s="44" t="n">
        <v>28</v>
      </c>
      <c r="C55" s="45" t="n">
        <v>24</v>
      </c>
      <c r="D55" s="46" t="s">
        <v>97</v>
      </c>
      <c r="E55" s="46" t="s">
        <v>98</v>
      </c>
      <c r="F55" s="39" t="n">
        <v>1</v>
      </c>
      <c r="G55" s="39" t="n">
        <v>22</v>
      </c>
      <c r="H55" s="39"/>
      <c r="I55" s="39"/>
      <c r="J55" s="39"/>
      <c r="K55" s="39"/>
      <c r="L55" s="39"/>
      <c r="M55" s="39"/>
      <c r="N55" s="39"/>
      <c r="O55" s="39"/>
      <c r="P55" s="39"/>
      <c r="Q55" s="40" t="n">
        <v>22</v>
      </c>
      <c r="R55" s="47"/>
      <c r="S55" s="48"/>
    </row>
    <row r="56" customFormat="false" ht="9.6" hidden="false" customHeight="true" outlineLevel="0" collapsed="false">
      <c r="B56" s="44" t="n">
        <v>29</v>
      </c>
      <c r="C56" s="45" t="n">
        <v>25</v>
      </c>
      <c r="D56" s="46" t="s">
        <v>99</v>
      </c>
      <c r="E56" s="46" t="s">
        <v>40</v>
      </c>
      <c r="F56" s="39" t="n">
        <v>1</v>
      </c>
      <c r="G56" s="39" t="n">
        <v>21</v>
      </c>
      <c r="H56" s="39"/>
      <c r="I56" s="39"/>
      <c r="J56" s="39"/>
      <c r="K56" s="39"/>
      <c r="L56" s="39"/>
      <c r="M56" s="39"/>
      <c r="N56" s="39"/>
      <c r="O56" s="39"/>
      <c r="P56" s="39"/>
      <c r="Q56" s="40" t="n">
        <v>21</v>
      </c>
      <c r="R56" s="47"/>
      <c r="S56" s="48"/>
    </row>
    <row r="57" customFormat="false" ht="9.6" hidden="false" customHeight="true" outlineLevel="0" collapsed="false">
      <c r="B57" s="44" t="n">
        <v>30</v>
      </c>
      <c r="C57" s="45" t="n">
        <v>26</v>
      </c>
      <c r="D57" s="46" t="s">
        <v>100</v>
      </c>
      <c r="E57" s="46" t="s">
        <v>91</v>
      </c>
      <c r="F57" s="39" t="n">
        <v>1</v>
      </c>
      <c r="G57" s="39"/>
      <c r="H57" s="39" t="n">
        <v>20</v>
      </c>
      <c r="I57" s="39"/>
      <c r="J57" s="39"/>
      <c r="K57" s="39"/>
      <c r="L57" s="39"/>
      <c r="M57" s="39"/>
      <c r="N57" s="39"/>
      <c r="O57" s="39"/>
      <c r="P57" s="39"/>
      <c r="Q57" s="40" t="n">
        <v>20</v>
      </c>
      <c r="R57" s="47"/>
      <c r="S57" s="48"/>
    </row>
    <row r="58" customFormat="false" ht="9.6" hidden="false" customHeight="true" outlineLevel="0" collapsed="false">
      <c r="B58" s="44" t="n">
        <v>31</v>
      </c>
      <c r="C58" s="45" t="n">
        <v>27</v>
      </c>
      <c r="D58" s="46" t="s">
        <v>101</v>
      </c>
      <c r="E58" s="46" t="s">
        <v>91</v>
      </c>
      <c r="F58" s="39" t="n">
        <v>1</v>
      </c>
      <c r="G58" s="39" t="n">
        <v>20</v>
      </c>
      <c r="H58" s="39"/>
      <c r="I58" s="39"/>
      <c r="J58" s="39"/>
      <c r="K58" s="39"/>
      <c r="L58" s="39"/>
      <c r="M58" s="39"/>
      <c r="N58" s="39"/>
      <c r="O58" s="39"/>
      <c r="P58" s="39"/>
      <c r="Q58" s="40" t="n">
        <v>20</v>
      </c>
      <c r="R58" s="47"/>
      <c r="S58" s="48"/>
    </row>
    <row r="59" customFormat="false" ht="9.6" hidden="false" customHeight="true" outlineLevel="0" collapsed="false">
      <c r="B59" s="44" t="n">
        <v>32</v>
      </c>
      <c r="C59" s="45" t="n">
        <v>28</v>
      </c>
      <c r="D59" s="46" t="s">
        <v>102</v>
      </c>
      <c r="E59" s="46" t="s">
        <v>40</v>
      </c>
      <c r="F59" s="39" t="n">
        <v>1</v>
      </c>
      <c r="G59" s="39" t="n">
        <v>16</v>
      </c>
      <c r="H59" s="39"/>
      <c r="I59" s="39"/>
      <c r="J59" s="39"/>
      <c r="K59" s="39"/>
      <c r="L59" s="39"/>
      <c r="M59" s="39"/>
      <c r="N59" s="39"/>
      <c r="O59" s="39"/>
      <c r="P59" s="39"/>
      <c r="Q59" s="40" t="n">
        <v>16</v>
      </c>
      <c r="R59" s="47"/>
      <c r="S59" s="48"/>
    </row>
    <row r="60" customFormat="false" ht="9.6" hidden="false" customHeight="true" outlineLevel="0" collapsed="false">
      <c r="B60" s="44" t="n">
        <v>33</v>
      </c>
      <c r="C60" s="45" t="n">
        <v>29</v>
      </c>
      <c r="D60" s="46" t="s">
        <v>103</v>
      </c>
      <c r="E60" s="46" t="s">
        <v>104</v>
      </c>
      <c r="F60" s="39" t="n">
        <v>1</v>
      </c>
      <c r="G60" s="39"/>
      <c r="H60" s="39" t="n">
        <v>16</v>
      </c>
      <c r="I60" s="39"/>
      <c r="J60" s="39"/>
      <c r="K60" s="39"/>
      <c r="L60" s="39"/>
      <c r="M60" s="39"/>
      <c r="N60" s="39"/>
      <c r="O60" s="39"/>
      <c r="P60" s="39"/>
      <c r="Q60" s="40" t="n">
        <v>16</v>
      </c>
      <c r="R60" s="47"/>
      <c r="S60" s="48"/>
    </row>
    <row r="61" customFormat="false" ht="9.6" hidden="false" customHeight="true" outlineLevel="0" collapsed="false">
      <c r="B61" s="44" t="n">
        <v>34</v>
      </c>
      <c r="C61" s="84"/>
      <c r="D61" s="46" t="s">
        <v>105</v>
      </c>
      <c r="E61" s="46" t="s">
        <v>106</v>
      </c>
      <c r="F61" s="39" t="n">
        <v>1</v>
      </c>
      <c r="G61" s="39" t="n">
        <v>15</v>
      </c>
      <c r="H61" s="39"/>
      <c r="I61" s="39"/>
      <c r="J61" s="39"/>
      <c r="K61" s="39"/>
      <c r="L61" s="39"/>
      <c r="M61" s="39"/>
      <c r="N61" s="39"/>
      <c r="O61" s="39"/>
      <c r="P61" s="39"/>
      <c r="Q61" s="40" t="n">
        <v>15</v>
      </c>
      <c r="R61" s="47"/>
      <c r="S61" s="48"/>
    </row>
    <row r="62" customFormat="false" ht="9.6" hidden="false" customHeight="true" outlineLevel="0" collapsed="false">
      <c r="B62" s="44" t="n">
        <v>35</v>
      </c>
      <c r="C62" s="45" t="n">
        <v>30</v>
      </c>
      <c r="D62" s="46" t="s">
        <v>107</v>
      </c>
      <c r="E62" s="46" t="s">
        <v>40</v>
      </c>
      <c r="F62" s="39" t="n">
        <v>1</v>
      </c>
      <c r="G62" s="39" t="n">
        <v>14</v>
      </c>
      <c r="H62" s="39"/>
      <c r="I62" s="39"/>
      <c r="J62" s="39"/>
      <c r="K62" s="39"/>
      <c r="L62" s="39"/>
      <c r="M62" s="39"/>
      <c r="N62" s="39"/>
      <c r="O62" s="39"/>
      <c r="P62" s="39"/>
      <c r="Q62" s="40" t="n">
        <v>14</v>
      </c>
      <c r="R62" s="47"/>
      <c r="S62" s="48"/>
    </row>
    <row r="63" customFormat="false" ht="9.6" hidden="false" customHeight="true" outlineLevel="0" collapsed="false">
      <c r="B63" s="44" t="n">
        <v>36</v>
      </c>
      <c r="C63" s="45" t="n">
        <v>31</v>
      </c>
      <c r="D63" s="46" t="s">
        <v>108</v>
      </c>
      <c r="E63" s="46" t="s">
        <v>109</v>
      </c>
      <c r="F63" s="39" t="n">
        <v>1</v>
      </c>
      <c r="G63" s="39" t="n">
        <v>13</v>
      </c>
      <c r="H63" s="39"/>
      <c r="I63" s="39"/>
      <c r="J63" s="39"/>
      <c r="K63" s="39"/>
      <c r="L63" s="39"/>
      <c r="M63" s="39"/>
      <c r="N63" s="39"/>
      <c r="O63" s="39"/>
      <c r="P63" s="39"/>
      <c r="Q63" s="40" t="n">
        <v>13</v>
      </c>
      <c r="R63" s="47"/>
      <c r="S63" s="48"/>
    </row>
    <row r="64" customFormat="false" ht="9.6" hidden="false" customHeight="true" outlineLevel="0" collapsed="false">
      <c r="B64" s="85" t="n">
        <v>37</v>
      </c>
      <c r="C64" s="86"/>
      <c r="D64" s="71" t="s">
        <v>110</v>
      </c>
      <c r="E64" s="71" t="s">
        <v>111</v>
      </c>
      <c r="F64" s="72" t="n">
        <v>1</v>
      </c>
      <c r="G64" s="72" t="n">
        <v>11</v>
      </c>
      <c r="H64" s="72"/>
      <c r="I64" s="72"/>
      <c r="J64" s="72"/>
      <c r="K64" s="72"/>
      <c r="L64" s="72"/>
      <c r="M64" s="72"/>
      <c r="N64" s="72"/>
      <c r="O64" s="72"/>
      <c r="P64" s="72"/>
      <c r="Q64" s="73" t="n">
        <v>11</v>
      </c>
      <c r="R64" s="49"/>
      <c r="S64" s="50"/>
    </row>
    <row r="65" s="43" customFormat="true" ht="9.6" hidden="false" customHeight="true" outlineLevel="0" collapsed="false">
      <c r="B65" s="75"/>
      <c r="C65" s="76"/>
      <c r="D65" s="77"/>
      <c r="E65" s="77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9"/>
      <c r="S65" s="80"/>
    </row>
    <row r="66" s="43" customFormat="true" ht="9.6" hidden="false" customHeight="true" outlineLevel="0" collapsed="false">
      <c r="B66" s="75"/>
      <c r="C66" s="76"/>
      <c r="D66" s="77"/>
      <c r="E66" s="77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9"/>
      <c r="S66" s="80"/>
    </row>
    <row r="67" s="43" customFormat="true" ht="9.6" hidden="false" customHeight="true" outlineLevel="0" collapsed="false">
      <c r="B67" s="75"/>
      <c r="C67" s="76"/>
      <c r="D67" s="77"/>
      <c r="E67" s="77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9"/>
      <c r="S67" s="80"/>
    </row>
    <row r="68" s="43" customFormat="true" ht="9.6" hidden="false" customHeight="true" outlineLevel="0" collapsed="false">
      <c r="B68" s="75"/>
      <c r="C68" s="76"/>
      <c r="D68" s="77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9"/>
      <c r="S68" s="80"/>
    </row>
    <row r="69" customFormat="false" ht="12.75" hidden="false" customHeight="false" outlineLevel="0" collapsed="false">
      <c r="B69" s="10"/>
      <c r="C69" s="10"/>
      <c r="D69" s="10"/>
      <c r="E69" s="10"/>
      <c r="F69" s="11" t="s">
        <v>2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s="21" customFormat="true" ht="18" hidden="false" customHeight="false" outlineLevel="0" collapsed="false">
      <c r="B70" s="57" t="s">
        <v>45</v>
      </c>
      <c r="C70" s="58" t="s">
        <v>46</v>
      </c>
      <c r="D70" s="59" t="s">
        <v>112</v>
      </c>
      <c r="E70" s="59"/>
      <c r="F70" s="24" t="s">
        <v>23</v>
      </c>
      <c r="G70" s="24" t="s">
        <v>24</v>
      </c>
      <c r="H70" s="24" t="s">
        <v>25</v>
      </c>
      <c r="I70" s="24" t="s">
        <v>26</v>
      </c>
      <c r="J70" s="24" t="s">
        <v>27</v>
      </c>
      <c r="K70" s="24" t="s">
        <v>28</v>
      </c>
      <c r="L70" s="24" t="s">
        <v>29</v>
      </c>
      <c r="M70" s="24" t="s">
        <v>30</v>
      </c>
      <c r="N70" s="24" t="s">
        <v>31</v>
      </c>
      <c r="O70" s="24" t="s">
        <v>32</v>
      </c>
      <c r="P70" s="24" t="s">
        <v>33</v>
      </c>
      <c r="Q70" s="60" t="s">
        <v>48</v>
      </c>
      <c r="R70" s="25" t="s">
        <v>34</v>
      </c>
      <c r="S70" s="61" t="s">
        <v>49</v>
      </c>
    </row>
    <row r="71" customFormat="false" ht="14.1" hidden="false" customHeight="true" outlineLevel="0" collapsed="false">
      <c r="B71" s="26" t="n">
        <v>1</v>
      </c>
      <c r="C71" s="27" t="n">
        <v>1</v>
      </c>
      <c r="D71" s="28" t="s">
        <v>113</v>
      </c>
      <c r="E71" s="29" t="s">
        <v>40</v>
      </c>
      <c r="F71" s="30" t="n">
        <v>9</v>
      </c>
      <c r="G71" s="30" t="n">
        <v>29</v>
      </c>
      <c r="H71" s="30" t="n">
        <v>30</v>
      </c>
      <c r="I71" s="30" t="n">
        <v>30</v>
      </c>
      <c r="J71" s="30" t="n">
        <v>30</v>
      </c>
      <c r="K71" s="30" t="n">
        <v>30</v>
      </c>
      <c r="L71" s="30" t="n">
        <v>30</v>
      </c>
      <c r="M71" s="30" t="n">
        <v>30</v>
      </c>
      <c r="N71" s="30" t="n">
        <v>30</v>
      </c>
      <c r="O71" s="30"/>
      <c r="P71" s="30" t="n">
        <v>30</v>
      </c>
      <c r="Q71" s="31" t="n">
        <v>269</v>
      </c>
      <c r="R71" s="32" t="n">
        <v>4</v>
      </c>
      <c r="S71" s="33" t="n">
        <v>214</v>
      </c>
    </row>
    <row r="72" customFormat="false" ht="14.1" hidden="false" customHeight="true" outlineLevel="0" collapsed="false">
      <c r="B72" s="26" t="n">
        <v>2</v>
      </c>
      <c r="C72" s="81" t="n">
        <v>2</v>
      </c>
      <c r="D72" s="82" t="s">
        <v>114</v>
      </c>
      <c r="E72" s="83" t="s">
        <v>109</v>
      </c>
      <c r="F72" s="30" t="n">
        <v>9</v>
      </c>
      <c r="G72" s="30" t="n">
        <v>27</v>
      </c>
      <c r="H72" s="30" t="n">
        <v>28</v>
      </c>
      <c r="I72" s="30"/>
      <c r="J72" s="30" t="n">
        <v>29</v>
      </c>
      <c r="K72" s="30" t="n">
        <v>29</v>
      </c>
      <c r="L72" s="30" t="n">
        <v>28</v>
      </c>
      <c r="M72" s="30" t="n">
        <v>29</v>
      </c>
      <c r="N72" s="30" t="n">
        <v>29</v>
      </c>
      <c r="O72" s="30" t="n">
        <v>29</v>
      </c>
      <c r="P72" s="30" t="n">
        <v>28</v>
      </c>
      <c r="Q72" s="31" t="n">
        <v>256</v>
      </c>
      <c r="R72" s="32" t="n">
        <v>4</v>
      </c>
      <c r="S72" s="33" t="n">
        <v>205</v>
      </c>
    </row>
    <row r="73" customFormat="false" ht="14.1" hidden="false" customHeight="true" outlineLevel="0" collapsed="false">
      <c r="B73" s="26" t="n">
        <v>3</v>
      </c>
      <c r="C73" s="81" t="n">
        <v>3</v>
      </c>
      <c r="D73" s="82" t="s">
        <v>115</v>
      </c>
      <c r="E73" s="83" t="s">
        <v>42</v>
      </c>
      <c r="F73" s="87" t="n">
        <v>10</v>
      </c>
      <c r="G73" s="30" t="n">
        <v>26</v>
      </c>
      <c r="H73" s="30" t="n">
        <v>27</v>
      </c>
      <c r="I73" s="30" t="n">
        <v>28</v>
      </c>
      <c r="J73" s="30" t="n">
        <v>28</v>
      </c>
      <c r="K73" s="30" t="n">
        <v>28</v>
      </c>
      <c r="L73" s="30" t="n">
        <v>27</v>
      </c>
      <c r="M73" s="30" t="n">
        <v>28</v>
      </c>
      <c r="N73" s="30" t="n">
        <v>27</v>
      </c>
      <c r="O73" s="30" t="n">
        <v>28</v>
      </c>
      <c r="P73" s="30" t="n">
        <v>27</v>
      </c>
      <c r="Q73" s="31" t="n">
        <v>274</v>
      </c>
      <c r="R73" s="32" t="n">
        <v>6</v>
      </c>
      <c r="S73" s="33" t="n">
        <v>200</v>
      </c>
    </row>
    <row r="74" customFormat="false" ht="14.1" hidden="false" customHeight="true" outlineLevel="0" collapsed="false">
      <c r="B74" s="26" t="n">
        <v>4</v>
      </c>
      <c r="C74" s="81" t="n">
        <v>4</v>
      </c>
      <c r="D74" s="82" t="s">
        <v>116</v>
      </c>
      <c r="E74" s="83" t="s">
        <v>117</v>
      </c>
      <c r="F74" s="30" t="n">
        <v>7</v>
      </c>
      <c r="G74" s="30" t="n">
        <v>23</v>
      </c>
      <c r="H74" s="30" t="n">
        <v>26</v>
      </c>
      <c r="I74" s="30" t="n">
        <v>26</v>
      </c>
      <c r="J74" s="30" t="n">
        <v>27</v>
      </c>
      <c r="K74" s="30" t="n">
        <v>27</v>
      </c>
      <c r="L74" s="30" t="n">
        <v>26</v>
      </c>
      <c r="M74" s="30"/>
      <c r="N74" s="30" t="n">
        <v>26</v>
      </c>
      <c r="O74" s="30"/>
      <c r="P74" s="30"/>
      <c r="Q74" s="31" t="n">
        <v>181</v>
      </c>
      <c r="R74" s="32"/>
      <c r="S74" s="33" t="n">
        <v>181</v>
      </c>
    </row>
    <row r="75" s="34" customFormat="true" ht="15" hidden="false" customHeight="true" outlineLevel="0" collapsed="false">
      <c r="B75" s="35" t="n">
        <v>5</v>
      </c>
      <c r="C75" s="36" t="n">
        <v>5</v>
      </c>
      <c r="D75" s="37" t="s">
        <v>118</v>
      </c>
      <c r="E75" s="37" t="s">
        <v>59</v>
      </c>
      <c r="F75" s="39" t="n">
        <v>3</v>
      </c>
      <c r="G75" s="39"/>
      <c r="H75" s="39"/>
      <c r="I75" s="39" t="n">
        <v>27</v>
      </c>
      <c r="J75" s="39"/>
      <c r="K75" s="39"/>
      <c r="L75" s="39" t="n">
        <v>24</v>
      </c>
      <c r="M75" s="39" t="n">
        <v>27</v>
      </c>
      <c r="N75" s="39"/>
      <c r="O75" s="39"/>
      <c r="P75" s="39"/>
      <c r="Q75" s="40" t="n">
        <v>78</v>
      </c>
      <c r="R75" s="41"/>
      <c r="S75" s="42"/>
    </row>
    <row r="76" s="43" customFormat="true" ht="9.6" hidden="false" customHeight="true" outlineLevel="0" collapsed="false">
      <c r="B76" s="44" t="n">
        <v>6</v>
      </c>
      <c r="C76" s="45" t="n">
        <v>6</v>
      </c>
      <c r="D76" s="46" t="s">
        <v>119</v>
      </c>
      <c r="E76" s="46" t="s">
        <v>51</v>
      </c>
      <c r="F76" s="39" t="n">
        <v>2</v>
      </c>
      <c r="G76" s="39"/>
      <c r="H76" s="39"/>
      <c r="I76" s="39"/>
      <c r="J76" s="39"/>
      <c r="K76" s="39"/>
      <c r="L76" s="39"/>
      <c r="M76" s="39"/>
      <c r="N76" s="39"/>
      <c r="O76" s="39" t="n">
        <v>30</v>
      </c>
      <c r="P76" s="39" t="n">
        <v>29</v>
      </c>
      <c r="Q76" s="40" t="n">
        <v>59</v>
      </c>
      <c r="R76" s="47"/>
      <c r="S76" s="48"/>
    </row>
    <row r="77" s="43" customFormat="true" ht="9.6" hidden="false" customHeight="true" outlineLevel="0" collapsed="false">
      <c r="B77" s="44" t="n">
        <v>7</v>
      </c>
      <c r="C77" s="45" t="n">
        <v>7</v>
      </c>
      <c r="D77" s="46" t="s">
        <v>120</v>
      </c>
      <c r="E77" s="46" t="s">
        <v>91</v>
      </c>
      <c r="F77" s="39" t="n">
        <v>2</v>
      </c>
      <c r="G77" s="39"/>
      <c r="H77" s="39"/>
      <c r="I77" s="39" t="n">
        <v>29</v>
      </c>
      <c r="J77" s="39"/>
      <c r="K77" s="39"/>
      <c r="L77" s="39" t="n">
        <v>29</v>
      </c>
      <c r="M77" s="39"/>
      <c r="N77" s="39"/>
      <c r="O77" s="39"/>
      <c r="P77" s="39"/>
      <c r="Q77" s="40" t="n">
        <v>58</v>
      </c>
      <c r="R77" s="47"/>
      <c r="S77" s="48"/>
    </row>
    <row r="78" s="43" customFormat="true" ht="9.6" hidden="false" customHeight="true" outlineLevel="0" collapsed="false">
      <c r="B78" s="44" t="n">
        <v>8</v>
      </c>
      <c r="C78" s="45" t="n">
        <v>8</v>
      </c>
      <c r="D78" s="46" t="s">
        <v>121</v>
      </c>
      <c r="E78" s="46" t="s">
        <v>79</v>
      </c>
      <c r="F78" s="39" t="n">
        <v>2</v>
      </c>
      <c r="G78" s="39"/>
      <c r="H78" s="39"/>
      <c r="I78" s="39"/>
      <c r="J78" s="39"/>
      <c r="K78" s="39"/>
      <c r="L78" s="39" t="n">
        <v>25</v>
      </c>
      <c r="M78" s="39"/>
      <c r="N78" s="39"/>
      <c r="O78" s="39" t="n">
        <v>27</v>
      </c>
      <c r="P78" s="39"/>
      <c r="Q78" s="40" t="n">
        <v>52</v>
      </c>
      <c r="R78" s="47"/>
      <c r="S78" s="48"/>
    </row>
    <row r="79" s="43" customFormat="true" ht="9.6" hidden="false" customHeight="true" outlineLevel="0" collapsed="false">
      <c r="B79" s="44" t="n">
        <v>9</v>
      </c>
      <c r="C79" s="84"/>
      <c r="D79" s="46" t="s">
        <v>122</v>
      </c>
      <c r="E79" s="46" t="s">
        <v>123</v>
      </c>
      <c r="F79" s="39" t="n">
        <v>1</v>
      </c>
      <c r="G79" s="39" t="n">
        <v>30</v>
      </c>
      <c r="H79" s="39"/>
      <c r="I79" s="39"/>
      <c r="J79" s="39"/>
      <c r="K79" s="39"/>
      <c r="L79" s="39"/>
      <c r="M79" s="39"/>
      <c r="N79" s="39"/>
      <c r="O79" s="39"/>
      <c r="P79" s="39"/>
      <c r="Q79" s="40" t="n">
        <v>30</v>
      </c>
      <c r="R79" s="47"/>
      <c r="S79" s="48"/>
    </row>
    <row r="80" s="43" customFormat="true" ht="9.6" hidden="false" customHeight="true" outlineLevel="0" collapsed="false">
      <c r="B80" s="44" t="n">
        <v>10</v>
      </c>
      <c r="C80" s="45" t="n">
        <v>9</v>
      </c>
      <c r="D80" s="46" t="s">
        <v>124</v>
      </c>
      <c r="E80" s="46" t="s">
        <v>91</v>
      </c>
      <c r="F80" s="39" t="n">
        <v>1</v>
      </c>
      <c r="G80" s="39"/>
      <c r="H80" s="39" t="n">
        <v>29</v>
      </c>
      <c r="I80" s="39"/>
      <c r="J80" s="39"/>
      <c r="K80" s="39"/>
      <c r="L80" s="39"/>
      <c r="M80" s="39"/>
      <c r="N80" s="39"/>
      <c r="O80" s="39"/>
      <c r="P80" s="39"/>
      <c r="Q80" s="40" t="n">
        <v>29</v>
      </c>
      <c r="R80" s="47"/>
      <c r="S80" s="48"/>
    </row>
    <row r="81" s="43" customFormat="true" ht="9.6" hidden="false" customHeight="true" outlineLevel="0" collapsed="false">
      <c r="B81" s="44" t="n">
        <v>11</v>
      </c>
      <c r="C81" s="45" t="n">
        <v>10</v>
      </c>
      <c r="D81" s="46" t="s">
        <v>125</v>
      </c>
      <c r="E81" s="46" t="s">
        <v>91</v>
      </c>
      <c r="F81" s="39" t="n">
        <v>1</v>
      </c>
      <c r="G81" s="39"/>
      <c r="H81" s="39"/>
      <c r="I81" s="39"/>
      <c r="J81" s="39"/>
      <c r="K81" s="39"/>
      <c r="L81" s="39"/>
      <c r="M81" s="39"/>
      <c r="N81" s="39" t="n">
        <v>28</v>
      </c>
      <c r="O81" s="39"/>
      <c r="P81" s="39"/>
      <c r="Q81" s="40" t="n">
        <v>28</v>
      </c>
      <c r="R81" s="47"/>
      <c r="S81" s="48"/>
    </row>
    <row r="82" s="43" customFormat="true" ht="9.6" hidden="false" customHeight="true" outlineLevel="0" collapsed="false">
      <c r="B82" s="44" t="n">
        <v>12</v>
      </c>
      <c r="C82" s="45" t="n">
        <v>11</v>
      </c>
      <c r="D82" s="46" t="s">
        <v>126</v>
      </c>
      <c r="E82" s="46" t="s">
        <v>40</v>
      </c>
      <c r="F82" s="39" t="n">
        <v>1</v>
      </c>
      <c r="G82" s="39" t="n">
        <v>28</v>
      </c>
      <c r="H82" s="39"/>
      <c r="I82" s="39"/>
      <c r="J82" s="39"/>
      <c r="K82" s="39"/>
      <c r="L82" s="39"/>
      <c r="M82" s="39"/>
      <c r="N82" s="39"/>
      <c r="O82" s="39"/>
      <c r="P82" s="39"/>
      <c r="Q82" s="40" t="n">
        <v>28</v>
      </c>
      <c r="R82" s="47"/>
      <c r="S82" s="48"/>
    </row>
    <row r="83" s="43" customFormat="true" ht="9.6" hidden="false" customHeight="true" outlineLevel="0" collapsed="false">
      <c r="B83" s="44" t="n">
        <v>13</v>
      </c>
      <c r="C83" s="45" t="n">
        <v>12</v>
      </c>
      <c r="D83" s="46" t="s">
        <v>127</v>
      </c>
      <c r="E83" s="46" t="s">
        <v>104</v>
      </c>
      <c r="F83" s="39" t="n">
        <v>1</v>
      </c>
      <c r="G83" s="39"/>
      <c r="H83" s="39"/>
      <c r="I83" s="39"/>
      <c r="J83" s="39"/>
      <c r="K83" s="39" t="n">
        <v>26</v>
      </c>
      <c r="L83" s="39"/>
      <c r="M83" s="39"/>
      <c r="N83" s="39"/>
      <c r="O83" s="39"/>
      <c r="P83" s="39"/>
      <c r="Q83" s="40" t="n">
        <v>26</v>
      </c>
      <c r="R83" s="47"/>
      <c r="S83" s="48"/>
    </row>
    <row r="84" s="43" customFormat="true" ht="9.6" hidden="false" customHeight="true" outlineLevel="0" collapsed="false">
      <c r="B84" s="44" t="n">
        <v>14</v>
      </c>
      <c r="C84" s="45" t="n">
        <v>13</v>
      </c>
      <c r="D84" s="46" t="s">
        <v>128</v>
      </c>
      <c r="E84" s="46" t="s">
        <v>109</v>
      </c>
      <c r="F84" s="39" t="n">
        <v>1</v>
      </c>
      <c r="G84" s="39"/>
      <c r="H84" s="39"/>
      <c r="I84" s="39"/>
      <c r="J84" s="39"/>
      <c r="K84" s="39"/>
      <c r="L84" s="39"/>
      <c r="M84" s="39"/>
      <c r="N84" s="39"/>
      <c r="O84" s="39" t="n">
        <v>26</v>
      </c>
      <c r="P84" s="39"/>
      <c r="Q84" s="40" t="n">
        <v>26</v>
      </c>
      <c r="R84" s="47"/>
      <c r="S84" s="48"/>
    </row>
    <row r="85" s="43" customFormat="true" ht="9.6" hidden="false" customHeight="true" outlineLevel="0" collapsed="false">
      <c r="B85" s="44" t="n">
        <v>15</v>
      </c>
      <c r="C85" s="45" t="n">
        <v>14</v>
      </c>
      <c r="D85" s="46" t="s">
        <v>129</v>
      </c>
      <c r="E85" s="46" t="s">
        <v>130</v>
      </c>
      <c r="F85" s="39" t="n">
        <v>1</v>
      </c>
      <c r="G85" s="39" t="n">
        <v>25</v>
      </c>
      <c r="H85" s="39"/>
      <c r="I85" s="39"/>
      <c r="J85" s="39"/>
      <c r="K85" s="39"/>
      <c r="L85" s="39"/>
      <c r="M85" s="39"/>
      <c r="N85" s="39"/>
      <c r="O85" s="39"/>
      <c r="P85" s="39"/>
      <c r="Q85" s="40" t="n">
        <v>25</v>
      </c>
      <c r="R85" s="47"/>
      <c r="S85" s="48"/>
    </row>
    <row r="86" customFormat="false" ht="9.6" hidden="false" customHeight="true" outlineLevel="0" collapsed="false">
      <c r="B86" s="44" t="n">
        <v>16</v>
      </c>
      <c r="C86" s="45" t="n">
        <v>15</v>
      </c>
      <c r="D86" s="46" t="s">
        <v>131</v>
      </c>
      <c r="E86" s="46" t="s">
        <v>40</v>
      </c>
      <c r="F86" s="39" t="n">
        <v>1</v>
      </c>
      <c r="G86" s="39"/>
      <c r="H86" s="39"/>
      <c r="I86" s="39"/>
      <c r="J86" s="39"/>
      <c r="K86" s="39"/>
      <c r="L86" s="39"/>
      <c r="M86" s="39"/>
      <c r="N86" s="39"/>
      <c r="O86" s="39" t="n">
        <v>25</v>
      </c>
      <c r="P86" s="39"/>
      <c r="Q86" s="40" t="n">
        <v>25</v>
      </c>
      <c r="R86" s="47"/>
      <c r="S86" s="48"/>
    </row>
    <row r="87" customFormat="false" ht="9.6" hidden="false" customHeight="true" outlineLevel="0" collapsed="false">
      <c r="B87" s="44" t="n">
        <v>17</v>
      </c>
      <c r="C87" s="45" t="n">
        <v>16</v>
      </c>
      <c r="D87" s="46" t="s">
        <v>132</v>
      </c>
      <c r="E87" s="46" t="s">
        <v>36</v>
      </c>
      <c r="F87" s="39" t="n">
        <v>1</v>
      </c>
      <c r="G87" s="39"/>
      <c r="H87" s="39" t="n">
        <v>25</v>
      </c>
      <c r="I87" s="39"/>
      <c r="J87" s="39"/>
      <c r="K87" s="39"/>
      <c r="L87" s="39"/>
      <c r="M87" s="39"/>
      <c r="N87" s="39"/>
      <c r="O87" s="39"/>
      <c r="P87" s="39"/>
      <c r="Q87" s="40" t="n">
        <v>25</v>
      </c>
      <c r="R87" s="47"/>
      <c r="S87" s="48"/>
    </row>
    <row r="88" customFormat="false" ht="9.6" hidden="false" customHeight="true" outlineLevel="0" collapsed="false">
      <c r="B88" s="44" t="n">
        <v>18</v>
      </c>
      <c r="C88" s="84"/>
      <c r="D88" s="46" t="s">
        <v>133</v>
      </c>
      <c r="E88" s="46" t="s">
        <v>134</v>
      </c>
      <c r="F88" s="39" t="n">
        <v>1</v>
      </c>
      <c r="G88" s="39" t="n">
        <v>24</v>
      </c>
      <c r="H88" s="39"/>
      <c r="I88" s="39"/>
      <c r="J88" s="39"/>
      <c r="K88" s="39"/>
      <c r="L88" s="39"/>
      <c r="M88" s="39"/>
      <c r="N88" s="39"/>
      <c r="O88" s="39"/>
      <c r="P88" s="39"/>
      <c r="Q88" s="40" t="n">
        <v>24</v>
      </c>
      <c r="R88" s="47"/>
      <c r="S88" s="48"/>
    </row>
    <row r="89" customFormat="false" ht="9.6" hidden="false" customHeight="true" outlineLevel="0" collapsed="false">
      <c r="B89" s="44" t="n">
        <v>19</v>
      </c>
      <c r="C89" s="45" t="n">
        <v>17</v>
      </c>
      <c r="D89" s="46" t="s">
        <v>135</v>
      </c>
      <c r="E89" s="46" t="s">
        <v>104</v>
      </c>
      <c r="F89" s="39" t="n">
        <v>1</v>
      </c>
      <c r="G89" s="39"/>
      <c r="H89" s="39"/>
      <c r="I89" s="39"/>
      <c r="J89" s="39"/>
      <c r="K89" s="39"/>
      <c r="L89" s="39" t="n">
        <v>23</v>
      </c>
      <c r="M89" s="39"/>
      <c r="N89" s="39"/>
      <c r="O89" s="39"/>
      <c r="P89" s="39"/>
      <c r="Q89" s="40" t="n">
        <v>23</v>
      </c>
      <c r="R89" s="47"/>
      <c r="S89" s="48"/>
    </row>
    <row r="90" customFormat="false" ht="9.6" hidden="false" customHeight="true" outlineLevel="0" collapsed="false">
      <c r="B90" s="44" t="n">
        <v>20</v>
      </c>
      <c r="C90" s="45" t="n">
        <v>18</v>
      </c>
      <c r="D90" s="46" t="s">
        <v>136</v>
      </c>
      <c r="E90" s="46" t="s">
        <v>79</v>
      </c>
      <c r="F90" s="39" t="n">
        <v>1</v>
      </c>
      <c r="G90" s="39" t="n">
        <v>22</v>
      </c>
      <c r="H90" s="39"/>
      <c r="I90" s="39"/>
      <c r="J90" s="39"/>
      <c r="K90" s="39"/>
      <c r="L90" s="39"/>
      <c r="M90" s="39"/>
      <c r="N90" s="39"/>
      <c r="O90" s="39"/>
      <c r="P90" s="39"/>
      <c r="Q90" s="40" t="n">
        <v>22</v>
      </c>
      <c r="R90" s="47"/>
      <c r="S90" s="48"/>
    </row>
    <row r="91" customFormat="false" ht="9.6" hidden="false" customHeight="true" outlineLevel="0" collapsed="false">
      <c r="B91" s="44" t="n">
        <v>21</v>
      </c>
      <c r="C91" s="45" t="n">
        <v>19</v>
      </c>
      <c r="D91" s="46" t="s">
        <v>137</v>
      </c>
      <c r="E91" s="46" t="s">
        <v>40</v>
      </c>
      <c r="F91" s="39" t="n">
        <v>1</v>
      </c>
      <c r="G91" s="39" t="n">
        <v>21</v>
      </c>
      <c r="H91" s="39"/>
      <c r="I91" s="39"/>
      <c r="J91" s="39"/>
      <c r="K91" s="39"/>
      <c r="L91" s="39"/>
      <c r="M91" s="39"/>
      <c r="N91" s="39"/>
      <c r="O91" s="39"/>
      <c r="P91" s="39"/>
      <c r="Q91" s="40" t="n">
        <v>21</v>
      </c>
      <c r="R91" s="47"/>
      <c r="S91" s="48"/>
    </row>
    <row r="92" customFormat="false" ht="9.6" hidden="false" customHeight="true" outlineLevel="0" collapsed="false">
      <c r="B92" s="44" t="n">
        <v>22</v>
      </c>
      <c r="C92" s="45" t="n">
        <v>20</v>
      </c>
      <c r="D92" s="46" t="s">
        <v>138</v>
      </c>
      <c r="E92" s="46" t="s">
        <v>91</v>
      </c>
      <c r="F92" s="39" t="n">
        <v>1</v>
      </c>
      <c r="G92" s="39" t="n">
        <v>20</v>
      </c>
      <c r="H92" s="39"/>
      <c r="I92" s="39"/>
      <c r="J92" s="39"/>
      <c r="K92" s="39"/>
      <c r="L92" s="39"/>
      <c r="M92" s="39"/>
      <c r="N92" s="39"/>
      <c r="O92" s="39"/>
      <c r="P92" s="39"/>
      <c r="Q92" s="40" t="n">
        <v>20</v>
      </c>
      <c r="R92" s="47"/>
      <c r="S92" s="48"/>
    </row>
    <row r="93" customFormat="false" ht="9.6" hidden="false" customHeight="true" outlineLevel="0" collapsed="false">
      <c r="B93" s="85" t="n">
        <v>23</v>
      </c>
      <c r="C93" s="86"/>
      <c r="D93" s="71" t="s">
        <v>139</v>
      </c>
      <c r="E93" s="71" t="s">
        <v>140</v>
      </c>
      <c r="F93" s="72" t="n">
        <v>1</v>
      </c>
      <c r="G93" s="72" t="n">
        <v>19</v>
      </c>
      <c r="H93" s="72"/>
      <c r="I93" s="72"/>
      <c r="J93" s="72"/>
      <c r="K93" s="72"/>
      <c r="L93" s="72"/>
      <c r="M93" s="72"/>
      <c r="N93" s="72"/>
      <c r="O93" s="72"/>
      <c r="P93" s="72"/>
      <c r="Q93" s="73" t="n">
        <v>19</v>
      </c>
      <c r="R93" s="49"/>
      <c r="S93" s="50"/>
    </row>
    <row r="94" s="43" customFormat="true" ht="9.6" hidden="false" customHeight="true" outlineLevel="0" collapsed="false">
      <c r="B94" s="75"/>
      <c r="C94" s="76"/>
      <c r="D94" s="77"/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9"/>
      <c r="S94" s="80"/>
    </row>
    <row r="95" s="43" customFormat="true" ht="9.6" hidden="false" customHeight="true" outlineLevel="0" collapsed="false">
      <c r="B95" s="75"/>
      <c r="C95" s="76"/>
      <c r="D95" s="77"/>
      <c r="E95" s="7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9"/>
      <c r="S95" s="80"/>
    </row>
    <row r="96" s="43" customFormat="true" ht="9.6" hidden="false" customHeight="true" outlineLevel="0" collapsed="false">
      <c r="B96" s="75"/>
      <c r="C96" s="76"/>
      <c r="D96" s="77"/>
      <c r="E96" s="7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9"/>
      <c r="S96" s="80"/>
    </row>
    <row r="97" customFormat="false" ht="12.75" hidden="false" customHeight="false" outlineLevel="0" collapsed="false">
      <c r="B97" s="10"/>
      <c r="C97" s="10"/>
      <c r="D97" s="10"/>
      <c r="E97" s="10"/>
      <c r="F97" s="11" t="s">
        <v>2</v>
      </c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s="21" customFormat="true" ht="18" hidden="false" customHeight="false" outlineLevel="0" collapsed="false">
      <c r="B98" s="57" t="s">
        <v>45</v>
      </c>
      <c r="C98" s="58" t="s">
        <v>46</v>
      </c>
      <c r="D98" s="59" t="s">
        <v>141</v>
      </c>
      <c r="E98" s="59"/>
      <c r="F98" s="24" t="s">
        <v>23</v>
      </c>
      <c r="G98" s="24" t="s">
        <v>24</v>
      </c>
      <c r="H98" s="24" t="s">
        <v>25</v>
      </c>
      <c r="I98" s="24" t="s">
        <v>26</v>
      </c>
      <c r="J98" s="24" t="s">
        <v>27</v>
      </c>
      <c r="K98" s="24" t="s">
        <v>28</v>
      </c>
      <c r="L98" s="24" t="s">
        <v>29</v>
      </c>
      <c r="M98" s="24" t="s">
        <v>30</v>
      </c>
      <c r="N98" s="24" t="s">
        <v>31</v>
      </c>
      <c r="O98" s="24" t="s">
        <v>32</v>
      </c>
      <c r="P98" s="24" t="s">
        <v>33</v>
      </c>
      <c r="Q98" s="60" t="s">
        <v>48</v>
      </c>
      <c r="R98" s="25" t="s">
        <v>34</v>
      </c>
      <c r="S98" s="61" t="s">
        <v>49</v>
      </c>
    </row>
    <row r="99" customFormat="false" ht="14.1" hidden="false" customHeight="true" outlineLevel="0" collapsed="false">
      <c r="B99" s="26" t="n">
        <v>1</v>
      </c>
      <c r="C99" s="27" t="n">
        <v>1</v>
      </c>
      <c r="D99" s="28" t="s">
        <v>142</v>
      </c>
      <c r="E99" s="29" t="s">
        <v>143</v>
      </c>
      <c r="F99" s="88" t="n">
        <v>10</v>
      </c>
      <c r="G99" s="30" t="n">
        <v>28</v>
      </c>
      <c r="H99" s="30" t="n">
        <v>30</v>
      </c>
      <c r="I99" s="30" t="n">
        <v>26</v>
      </c>
      <c r="J99" s="30" t="n">
        <v>29</v>
      </c>
      <c r="K99" s="30" t="n">
        <v>24</v>
      </c>
      <c r="L99" s="30" t="n">
        <v>27</v>
      </c>
      <c r="M99" s="30" t="n">
        <v>28</v>
      </c>
      <c r="N99" s="30" t="n">
        <v>28</v>
      </c>
      <c r="O99" s="30" t="n">
        <v>29</v>
      </c>
      <c r="P99" s="30" t="n">
        <v>26</v>
      </c>
      <c r="Q99" s="31" t="n">
        <v>275</v>
      </c>
      <c r="R99" s="32" t="n">
        <v>6</v>
      </c>
      <c r="S99" s="33" t="n">
        <v>205</v>
      </c>
    </row>
    <row r="100" customFormat="false" ht="14.1" hidden="false" customHeight="true" outlineLevel="0" collapsed="false">
      <c r="B100" s="26" t="n">
        <v>2</v>
      </c>
      <c r="C100" s="81" t="n">
        <v>2</v>
      </c>
      <c r="D100" s="82" t="s">
        <v>144</v>
      </c>
      <c r="E100" s="83" t="s">
        <v>145</v>
      </c>
      <c r="F100" s="88" t="n">
        <v>10</v>
      </c>
      <c r="G100" s="30" t="n">
        <v>24</v>
      </c>
      <c r="H100" s="30" t="n">
        <v>27</v>
      </c>
      <c r="I100" s="30" t="n">
        <v>27</v>
      </c>
      <c r="J100" s="30" t="n">
        <v>30</v>
      </c>
      <c r="K100" s="30" t="n">
        <v>28</v>
      </c>
      <c r="L100" s="30" t="n">
        <v>25</v>
      </c>
      <c r="M100" s="30" t="n">
        <v>27</v>
      </c>
      <c r="N100" s="30" t="n">
        <v>27</v>
      </c>
      <c r="O100" s="30" t="n">
        <v>28</v>
      </c>
      <c r="P100" s="30" t="n">
        <v>28</v>
      </c>
      <c r="Q100" s="31" t="n">
        <v>271</v>
      </c>
      <c r="R100" s="32" t="n">
        <v>6</v>
      </c>
      <c r="S100" s="33" t="n">
        <v>201</v>
      </c>
    </row>
    <row r="101" s="34" customFormat="true" ht="15" hidden="false" customHeight="true" outlineLevel="0" collapsed="false">
      <c r="B101" s="35" t="n">
        <v>3</v>
      </c>
      <c r="C101" s="36" t="n">
        <v>3</v>
      </c>
      <c r="D101" s="37" t="s">
        <v>146</v>
      </c>
      <c r="E101" s="37" t="s">
        <v>147</v>
      </c>
      <c r="F101" s="39" t="n">
        <v>6</v>
      </c>
      <c r="G101" s="39" t="n">
        <v>20</v>
      </c>
      <c r="H101" s="39"/>
      <c r="I101" s="39"/>
      <c r="J101" s="39"/>
      <c r="K101" s="39" t="n">
        <v>23</v>
      </c>
      <c r="L101" s="39" t="n">
        <v>18</v>
      </c>
      <c r="M101" s="39"/>
      <c r="N101" s="39" t="n">
        <v>24</v>
      </c>
      <c r="O101" s="39" t="n">
        <v>24</v>
      </c>
      <c r="P101" s="39" t="n">
        <v>25</v>
      </c>
      <c r="Q101" s="40" t="n">
        <v>134</v>
      </c>
      <c r="R101" s="41"/>
      <c r="S101" s="42"/>
    </row>
    <row r="102" s="43" customFormat="true" ht="9.6" hidden="false" customHeight="true" outlineLevel="0" collapsed="false">
      <c r="B102" s="44" t="n">
        <v>4</v>
      </c>
      <c r="C102" s="45" t="n">
        <v>4</v>
      </c>
      <c r="D102" s="46" t="s">
        <v>148</v>
      </c>
      <c r="E102" s="46" t="s">
        <v>143</v>
      </c>
      <c r="F102" s="39" t="n">
        <v>4</v>
      </c>
      <c r="G102" s="39"/>
      <c r="H102" s="39"/>
      <c r="I102" s="39"/>
      <c r="J102" s="39"/>
      <c r="K102" s="39"/>
      <c r="L102" s="39"/>
      <c r="M102" s="39" t="n">
        <v>30</v>
      </c>
      <c r="N102" s="39" t="n">
        <v>30</v>
      </c>
      <c r="O102" s="39" t="n">
        <v>30</v>
      </c>
      <c r="P102" s="39" t="n">
        <v>30</v>
      </c>
      <c r="Q102" s="40" t="n">
        <v>120</v>
      </c>
      <c r="R102" s="47"/>
      <c r="S102" s="48"/>
    </row>
    <row r="103" s="43" customFormat="true" ht="9.6" hidden="false" customHeight="true" outlineLevel="0" collapsed="false">
      <c r="B103" s="44" t="n">
        <v>5</v>
      </c>
      <c r="C103" s="45" t="n">
        <v>5</v>
      </c>
      <c r="D103" s="46" t="s">
        <v>149</v>
      </c>
      <c r="E103" s="46" t="s">
        <v>66</v>
      </c>
      <c r="F103" s="39" t="n">
        <v>4</v>
      </c>
      <c r="G103" s="39"/>
      <c r="H103" s="39"/>
      <c r="I103" s="39" t="n">
        <v>30</v>
      </c>
      <c r="J103" s="39"/>
      <c r="K103" s="39" t="n">
        <v>30</v>
      </c>
      <c r="L103" s="39" t="n">
        <v>28</v>
      </c>
      <c r="M103" s="39" t="n">
        <v>29</v>
      </c>
      <c r="N103" s="39"/>
      <c r="O103" s="39"/>
      <c r="P103" s="39"/>
      <c r="Q103" s="40" t="n">
        <v>117</v>
      </c>
      <c r="R103" s="47"/>
      <c r="S103" s="48"/>
    </row>
    <row r="104" s="43" customFormat="true" ht="9.6" hidden="false" customHeight="true" outlineLevel="0" collapsed="false">
      <c r="B104" s="44" t="n">
        <v>6</v>
      </c>
      <c r="C104" s="45" t="n">
        <v>6</v>
      </c>
      <c r="D104" s="46" t="s">
        <v>150</v>
      </c>
      <c r="E104" s="46" t="s">
        <v>104</v>
      </c>
      <c r="F104" s="39" t="n">
        <v>4</v>
      </c>
      <c r="G104" s="39"/>
      <c r="H104" s="39"/>
      <c r="I104" s="39"/>
      <c r="J104" s="39" t="n">
        <v>28</v>
      </c>
      <c r="K104" s="39" t="n">
        <v>26</v>
      </c>
      <c r="L104" s="39" t="n">
        <v>23</v>
      </c>
      <c r="M104" s="39"/>
      <c r="N104" s="39"/>
      <c r="O104" s="39"/>
      <c r="P104" s="39" t="n">
        <v>27</v>
      </c>
      <c r="Q104" s="40" t="n">
        <v>104</v>
      </c>
      <c r="R104" s="47"/>
      <c r="S104" s="48"/>
    </row>
    <row r="105" s="43" customFormat="true" ht="9.6" hidden="false" customHeight="true" outlineLevel="0" collapsed="false">
      <c r="B105" s="44" t="n">
        <v>7</v>
      </c>
      <c r="C105" s="45" t="n">
        <v>7</v>
      </c>
      <c r="D105" s="46" t="s">
        <v>151</v>
      </c>
      <c r="E105" s="46" t="s">
        <v>145</v>
      </c>
      <c r="F105" s="39" t="n">
        <v>3</v>
      </c>
      <c r="G105" s="39"/>
      <c r="H105" s="39"/>
      <c r="I105" s="39"/>
      <c r="J105" s="39"/>
      <c r="K105" s="39"/>
      <c r="L105" s="39"/>
      <c r="M105" s="39" t="n">
        <v>25</v>
      </c>
      <c r="N105" s="39" t="n">
        <v>25</v>
      </c>
      <c r="O105" s="39" t="n">
        <v>26</v>
      </c>
      <c r="P105" s="39"/>
      <c r="Q105" s="40" t="n">
        <v>76</v>
      </c>
      <c r="R105" s="47"/>
      <c r="S105" s="48"/>
    </row>
    <row r="106" s="43" customFormat="true" ht="9.6" hidden="false" customHeight="true" outlineLevel="0" collapsed="false">
      <c r="B106" s="44" t="n">
        <v>8</v>
      </c>
      <c r="C106" s="45" t="n">
        <v>8</v>
      </c>
      <c r="D106" s="46" t="s">
        <v>152</v>
      </c>
      <c r="E106" s="46" t="s">
        <v>79</v>
      </c>
      <c r="F106" s="39" t="n">
        <v>2</v>
      </c>
      <c r="G106" s="39"/>
      <c r="H106" s="39"/>
      <c r="I106" s="39"/>
      <c r="J106" s="39"/>
      <c r="K106" s="39" t="n">
        <v>27</v>
      </c>
      <c r="L106" s="39" t="n">
        <v>29</v>
      </c>
      <c r="M106" s="39"/>
      <c r="N106" s="39"/>
      <c r="O106" s="39"/>
      <c r="P106" s="39"/>
      <c r="Q106" s="40" t="n">
        <v>56</v>
      </c>
      <c r="R106" s="47"/>
      <c r="S106" s="48"/>
    </row>
    <row r="107" s="43" customFormat="true" ht="9.6" hidden="false" customHeight="true" outlineLevel="0" collapsed="false">
      <c r="B107" s="44" t="n">
        <v>9</v>
      </c>
      <c r="C107" s="84"/>
      <c r="D107" s="46" t="s">
        <v>153</v>
      </c>
      <c r="E107" s="46" t="s">
        <v>154</v>
      </c>
      <c r="F107" s="39" t="n">
        <v>2</v>
      </c>
      <c r="G107" s="39"/>
      <c r="H107" s="39"/>
      <c r="I107" s="39"/>
      <c r="J107" s="39"/>
      <c r="K107" s="39" t="n">
        <v>29</v>
      </c>
      <c r="L107" s="39" t="n">
        <v>24</v>
      </c>
      <c r="M107" s="39"/>
      <c r="N107" s="39"/>
      <c r="O107" s="39"/>
      <c r="P107" s="39"/>
      <c r="Q107" s="40" t="n">
        <v>53</v>
      </c>
      <c r="R107" s="47"/>
      <c r="S107" s="48"/>
    </row>
    <row r="108" s="43" customFormat="true" ht="9.6" hidden="false" customHeight="true" outlineLevel="0" collapsed="false">
      <c r="B108" s="44" t="n">
        <v>10</v>
      </c>
      <c r="C108" s="45" t="n">
        <v>10</v>
      </c>
      <c r="D108" s="46" t="s">
        <v>155</v>
      </c>
      <c r="E108" s="46" t="s">
        <v>69</v>
      </c>
      <c r="F108" s="39" t="n">
        <v>2</v>
      </c>
      <c r="G108" s="39"/>
      <c r="H108" s="39"/>
      <c r="I108" s="39" t="n">
        <v>23</v>
      </c>
      <c r="J108" s="39"/>
      <c r="K108" s="39"/>
      <c r="L108" s="39"/>
      <c r="M108" s="39" t="n">
        <v>26</v>
      </c>
      <c r="N108" s="39"/>
      <c r="O108" s="39"/>
      <c r="P108" s="39"/>
      <c r="Q108" s="40" t="n">
        <v>49</v>
      </c>
      <c r="R108" s="47"/>
      <c r="S108" s="48"/>
    </row>
    <row r="109" s="43" customFormat="true" ht="9.6" hidden="false" customHeight="true" outlineLevel="0" collapsed="false">
      <c r="B109" s="44" t="n">
        <v>11</v>
      </c>
      <c r="C109" s="45" t="n">
        <v>11</v>
      </c>
      <c r="D109" s="46" t="s">
        <v>156</v>
      </c>
      <c r="E109" s="46" t="s">
        <v>69</v>
      </c>
      <c r="F109" s="39" t="n">
        <v>2</v>
      </c>
      <c r="G109" s="39" t="n">
        <v>21</v>
      </c>
      <c r="H109" s="39"/>
      <c r="I109" s="39" t="n">
        <v>24</v>
      </c>
      <c r="J109" s="39"/>
      <c r="K109" s="39"/>
      <c r="L109" s="39"/>
      <c r="M109" s="39"/>
      <c r="N109" s="39"/>
      <c r="O109" s="39"/>
      <c r="P109" s="39"/>
      <c r="Q109" s="40" t="n">
        <v>45</v>
      </c>
      <c r="R109" s="47"/>
      <c r="S109" s="48"/>
    </row>
    <row r="110" s="43" customFormat="true" ht="9.6" hidden="false" customHeight="true" outlineLevel="0" collapsed="false">
      <c r="B110" s="44" t="n">
        <v>12</v>
      </c>
      <c r="C110" s="45" t="n">
        <v>12</v>
      </c>
      <c r="D110" s="46" t="s">
        <v>157</v>
      </c>
      <c r="E110" s="46" t="s">
        <v>69</v>
      </c>
      <c r="F110" s="39" t="n">
        <v>2</v>
      </c>
      <c r="G110" s="39"/>
      <c r="H110" s="39"/>
      <c r="I110" s="39" t="n">
        <v>22</v>
      </c>
      <c r="J110" s="39"/>
      <c r="K110" s="39"/>
      <c r="L110" s="39" t="n">
        <v>19</v>
      </c>
      <c r="M110" s="39"/>
      <c r="N110" s="39"/>
      <c r="O110" s="39"/>
      <c r="P110" s="39"/>
      <c r="Q110" s="40" t="n">
        <v>41</v>
      </c>
      <c r="R110" s="47"/>
      <c r="S110" s="48"/>
    </row>
    <row r="111" s="43" customFormat="true" ht="9.6" hidden="false" customHeight="true" outlineLevel="0" collapsed="false">
      <c r="B111" s="44" t="n">
        <v>13</v>
      </c>
      <c r="C111" s="45" t="n">
        <v>12</v>
      </c>
      <c r="D111" s="46" t="s">
        <v>158</v>
      </c>
      <c r="E111" s="46" t="s">
        <v>91</v>
      </c>
      <c r="F111" s="39" t="n">
        <v>2</v>
      </c>
      <c r="G111" s="39"/>
      <c r="H111" s="39"/>
      <c r="I111" s="39"/>
      <c r="J111" s="39"/>
      <c r="K111" s="39"/>
      <c r="L111" s="39" t="n">
        <v>16</v>
      </c>
      <c r="M111" s="39"/>
      <c r="N111" s="39"/>
      <c r="O111" s="39" t="n">
        <v>25</v>
      </c>
      <c r="P111" s="39"/>
      <c r="Q111" s="40" t="n">
        <v>41</v>
      </c>
      <c r="R111" s="47"/>
      <c r="S111" s="48"/>
    </row>
    <row r="112" customFormat="false" ht="9.6" hidden="false" customHeight="true" outlineLevel="0" collapsed="false">
      <c r="B112" s="44" t="n">
        <v>14</v>
      </c>
      <c r="C112" s="45" t="n">
        <v>14</v>
      </c>
      <c r="D112" s="46" t="s">
        <v>159</v>
      </c>
      <c r="E112" s="46" t="s">
        <v>40</v>
      </c>
      <c r="F112" s="39" t="n">
        <v>2</v>
      </c>
      <c r="G112" s="39" t="n">
        <v>18</v>
      </c>
      <c r="H112" s="39"/>
      <c r="I112" s="39"/>
      <c r="J112" s="39"/>
      <c r="K112" s="39"/>
      <c r="L112" s="39" t="n">
        <v>22</v>
      </c>
      <c r="M112" s="39"/>
      <c r="N112" s="39"/>
      <c r="O112" s="39"/>
      <c r="P112" s="39"/>
      <c r="Q112" s="40" t="n">
        <v>40</v>
      </c>
      <c r="R112" s="47"/>
      <c r="S112" s="48"/>
    </row>
    <row r="113" customFormat="false" ht="9.6" hidden="false" customHeight="true" outlineLevel="0" collapsed="false">
      <c r="B113" s="44" t="n">
        <v>15</v>
      </c>
      <c r="C113" s="45" t="n">
        <v>15</v>
      </c>
      <c r="D113" s="46" t="s">
        <v>160</v>
      </c>
      <c r="E113" s="46" t="s">
        <v>161</v>
      </c>
      <c r="F113" s="39" t="n">
        <v>2</v>
      </c>
      <c r="G113" s="39"/>
      <c r="H113" s="39"/>
      <c r="I113" s="39" t="n">
        <v>21</v>
      </c>
      <c r="J113" s="39"/>
      <c r="K113" s="39"/>
      <c r="L113" s="39" t="n">
        <v>15</v>
      </c>
      <c r="M113" s="39"/>
      <c r="N113" s="39"/>
      <c r="O113" s="39"/>
      <c r="P113" s="39"/>
      <c r="Q113" s="40" t="n">
        <v>36</v>
      </c>
      <c r="R113" s="47"/>
      <c r="S113" s="48"/>
    </row>
    <row r="114" customFormat="false" ht="9.6" hidden="false" customHeight="true" outlineLevel="0" collapsed="false">
      <c r="B114" s="44" t="n">
        <v>16</v>
      </c>
      <c r="C114" s="84"/>
      <c r="D114" s="46" t="s">
        <v>162</v>
      </c>
      <c r="E114" s="46" t="s">
        <v>140</v>
      </c>
      <c r="F114" s="39" t="n">
        <v>1</v>
      </c>
      <c r="G114" s="39" t="n">
        <v>30</v>
      </c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0</v>
      </c>
      <c r="R114" s="47"/>
      <c r="S114" s="48"/>
    </row>
    <row r="115" customFormat="false" ht="9.6" hidden="false" customHeight="true" outlineLevel="0" collapsed="false">
      <c r="B115" s="44" t="n">
        <v>17</v>
      </c>
      <c r="C115" s="45" t="n">
        <v>16</v>
      </c>
      <c r="D115" s="46" t="s">
        <v>163</v>
      </c>
      <c r="E115" s="46" t="s">
        <v>89</v>
      </c>
      <c r="F115" s="39" t="n">
        <v>1</v>
      </c>
      <c r="G115" s="39"/>
      <c r="H115" s="39"/>
      <c r="I115" s="39"/>
      <c r="J115" s="39"/>
      <c r="K115" s="39"/>
      <c r="L115" s="39" t="n">
        <v>30</v>
      </c>
      <c r="M115" s="39"/>
      <c r="N115" s="39"/>
      <c r="O115" s="39"/>
      <c r="P115" s="39"/>
      <c r="Q115" s="40" t="n">
        <v>30</v>
      </c>
      <c r="R115" s="47"/>
      <c r="S115" s="48"/>
    </row>
    <row r="116" customFormat="false" ht="9.6" hidden="false" customHeight="true" outlineLevel="0" collapsed="false">
      <c r="B116" s="44" t="n">
        <v>18</v>
      </c>
      <c r="C116" s="45" t="n">
        <v>18</v>
      </c>
      <c r="D116" s="46" t="s">
        <v>164</v>
      </c>
      <c r="E116" s="46" t="s">
        <v>91</v>
      </c>
      <c r="F116" s="39" t="n">
        <v>1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 t="n">
        <v>29</v>
      </c>
      <c r="Q116" s="40" t="n">
        <v>29</v>
      </c>
      <c r="R116" s="47"/>
      <c r="S116" s="48"/>
    </row>
    <row r="117" customFormat="false" ht="9.6" hidden="false" customHeight="true" outlineLevel="0" collapsed="false">
      <c r="B117" s="44" t="n">
        <v>19</v>
      </c>
      <c r="C117" s="45" t="n">
        <v>18</v>
      </c>
      <c r="D117" s="46" t="s">
        <v>165</v>
      </c>
      <c r="E117" s="46" t="s">
        <v>117</v>
      </c>
      <c r="F117" s="39" t="n">
        <v>1</v>
      </c>
      <c r="G117" s="39"/>
      <c r="H117" s="39"/>
      <c r="I117" s="39"/>
      <c r="J117" s="39"/>
      <c r="K117" s="39"/>
      <c r="L117" s="39"/>
      <c r="M117" s="39"/>
      <c r="N117" s="39" t="n">
        <v>29</v>
      </c>
      <c r="O117" s="39"/>
      <c r="P117" s="39"/>
      <c r="Q117" s="40" t="n">
        <v>29</v>
      </c>
      <c r="R117" s="47"/>
      <c r="S117" s="48"/>
    </row>
    <row r="118" customFormat="false" ht="9.6" hidden="false" customHeight="true" outlineLevel="0" collapsed="false">
      <c r="B118" s="44" t="n">
        <v>20</v>
      </c>
      <c r="C118" s="84"/>
      <c r="D118" s="46" t="s">
        <v>166</v>
      </c>
      <c r="E118" s="46" t="s">
        <v>167</v>
      </c>
      <c r="F118" s="39" t="n">
        <v>1</v>
      </c>
      <c r="G118" s="39" t="n">
        <v>29</v>
      </c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9</v>
      </c>
      <c r="R118" s="47"/>
      <c r="S118" s="48"/>
    </row>
    <row r="119" customFormat="false" ht="9.6" hidden="false" customHeight="true" outlineLevel="0" collapsed="false">
      <c r="B119" s="44" t="n">
        <v>21</v>
      </c>
      <c r="C119" s="84"/>
      <c r="D119" s="46" t="s">
        <v>168</v>
      </c>
      <c r="E119" s="46" t="s">
        <v>169</v>
      </c>
      <c r="F119" s="39" t="n">
        <v>1</v>
      </c>
      <c r="G119" s="39"/>
      <c r="H119" s="39"/>
      <c r="I119" s="39" t="n">
        <v>29</v>
      </c>
      <c r="J119" s="39"/>
      <c r="K119" s="39"/>
      <c r="L119" s="39"/>
      <c r="M119" s="39"/>
      <c r="N119" s="39"/>
      <c r="O119" s="39"/>
      <c r="P119" s="39"/>
      <c r="Q119" s="40" t="n">
        <v>29</v>
      </c>
      <c r="R119" s="47"/>
      <c r="S119" s="48"/>
    </row>
    <row r="120" customFormat="false" ht="9.6" hidden="false" customHeight="true" outlineLevel="0" collapsed="false">
      <c r="B120" s="44" t="n">
        <v>22</v>
      </c>
      <c r="C120" s="45" t="n">
        <v>18</v>
      </c>
      <c r="D120" s="46" t="s">
        <v>170</v>
      </c>
      <c r="E120" s="46" t="s">
        <v>91</v>
      </c>
      <c r="F120" s="39" t="n">
        <v>1</v>
      </c>
      <c r="G120" s="39"/>
      <c r="H120" s="39" t="n">
        <v>29</v>
      </c>
      <c r="I120" s="39"/>
      <c r="J120" s="39"/>
      <c r="K120" s="39"/>
      <c r="L120" s="39"/>
      <c r="M120" s="39"/>
      <c r="N120" s="39"/>
      <c r="O120" s="39"/>
      <c r="P120" s="39"/>
      <c r="Q120" s="40" t="n">
        <v>29</v>
      </c>
      <c r="R120" s="47"/>
      <c r="S120" s="48"/>
    </row>
    <row r="121" customFormat="false" ht="9.6" hidden="false" customHeight="true" outlineLevel="0" collapsed="false">
      <c r="B121" s="44" t="n">
        <v>23</v>
      </c>
      <c r="C121" s="45" t="n">
        <v>23</v>
      </c>
      <c r="D121" s="46" t="s">
        <v>171</v>
      </c>
      <c r="E121" s="46" t="s">
        <v>104</v>
      </c>
      <c r="F121" s="39" t="n">
        <v>1</v>
      </c>
      <c r="G121" s="39"/>
      <c r="H121" s="39" t="n">
        <v>28</v>
      </c>
      <c r="I121" s="39"/>
      <c r="J121" s="39"/>
      <c r="K121" s="39"/>
      <c r="L121" s="39"/>
      <c r="M121" s="39"/>
      <c r="N121" s="39"/>
      <c r="O121" s="39"/>
      <c r="P121" s="39"/>
      <c r="Q121" s="40" t="n">
        <v>28</v>
      </c>
      <c r="R121" s="47"/>
      <c r="S121" s="48"/>
    </row>
    <row r="122" customFormat="false" ht="9.6" hidden="false" customHeight="true" outlineLevel="0" collapsed="false">
      <c r="B122" s="44" t="n">
        <v>24</v>
      </c>
      <c r="C122" s="45" t="n">
        <v>24</v>
      </c>
      <c r="D122" s="46" t="s">
        <v>172</v>
      </c>
      <c r="E122" s="46" t="s">
        <v>66</v>
      </c>
      <c r="F122" s="39" t="n">
        <v>1</v>
      </c>
      <c r="G122" s="39" t="n">
        <v>27</v>
      </c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7</v>
      </c>
      <c r="R122" s="47"/>
      <c r="S122" s="48"/>
    </row>
    <row r="123" customFormat="false" ht="9.6" hidden="false" customHeight="true" outlineLevel="0" collapsed="false">
      <c r="B123" s="44" t="n">
        <v>25</v>
      </c>
      <c r="C123" s="45" t="n">
        <v>24</v>
      </c>
      <c r="D123" s="46" t="s">
        <v>173</v>
      </c>
      <c r="E123" s="46" t="s">
        <v>145</v>
      </c>
      <c r="F123" s="39" t="n">
        <v>1</v>
      </c>
      <c r="G123" s="39"/>
      <c r="H123" s="39"/>
      <c r="I123" s="39"/>
      <c r="J123" s="39"/>
      <c r="K123" s="39"/>
      <c r="L123" s="39"/>
      <c r="M123" s="39"/>
      <c r="N123" s="39"/>
      <c r="O123" s="39" t="n">
        <v>27</v>
      </c>
      <c r="P123" s="39"/>
      <c r="Q123" s="40" t="n">
        <v>27</v>
      </c>
      <c r="R123" s="47"/>
      <c r="S123" s="48"/>
    </row>
    <row r="124" customFormat="false" ht="9.6" hidden="false" customHeight="true" outlineLevel="0" collapsed="false">
      <c r="B124" s="44" t="n">
        <v>26</v>
      </c>
      <c r="C124" s="45" t="n">
        <v>24</v>
      </c>
      <c r="D124" s="46" t="s">
        <v>174</v>
      </c>
      <c r="E124" s="46" t="s">
        <v>143</v>
      </c>
      <c r="F124" s="39" t="n">
        <v>1</v>
      </c>
      <c r="G124" s="39"/>
      <c r="H124" s="39"/>
      <c r="I124" s="39"/>
      <c r="J124" s="39" t="n">
        <v>27</v>
      </c>
      <c r="K124" s="39"/>
      <c r="L124" s="39"/>
      <c r="M124" s="39"/>
      <c r="N124" s="39"/>
      <c r="O124" s="39"/>
      <c r="P124" s="39"/>
      <c r="Q124" s="40" t="n">
        <v>27</v>
      </c>
      <c r="R124" s="47"/>
      <c r="S124" s="48"/>
    </row>
    <row r="125" customFormat="false" ht="9.6" hidden="false" customHeight="true" outlineLevel="0" collapsed="false">
      <c r="B125" s="44" t="n">
        <v>27</v>
      </c>
      <c r="C125" s="45" t="n">
        <v>27</v>
      </c>
      <c r="D125" s="46" t="s">
        <v>175</v>
      </c>
      <c r="E125" s="46" t="s">
        <v>117</v>
      </c>
      <c r="F125" s="39" t="n">
        <v>1</v>
      </c>
      <c r="G125" s="39"/>
      <c r="H125" s="39"/>
      <c r="I125" s="39"/>
      <c r="J125" s="39"/>
      <c r="K125" s="39"/>
      <c r="L125" s="39"/>
      <c r="M125" s="39"/>
      <c r="N125" s="39" t="n">
        <v>26</v>
      </c>
      <c r="O125" s="39"/>
      <c r="P125" s="39"/>
      <c r="Q125" s="40" t="n">
        <v>26</v>
      </c>
      <c r="R125" s="47"/>
      <c r="S125" s="48"/>
    </row>
    <row r="126" customFormat="false" ht="9.6" hidden="false" customHeight="true" outlineLevel="0" collapsed="false">
      <c r="B126" s="44" t="n">
        <v>28</v>
      </c>
      <c r="C126" s="84"/>
      <c r="D126" s="46" t="s">
        <v>176</v>
      </c>
      <c r="E126" s="46" t="s">
        <v>177</v>
      </c>
      <c r="F126" s="39" t="n">
        <v>1</v>
      </c>
      <c r="G126" s="39" t="n">
        <v>26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26</v>
      </c>
      <c r="R126" s="47"/>
      <c r="S126" s="48"/>
    </row>
    <row r="127" customFormat="false" ht="9.6" hidden="false" customHeight="true" outlineLevel="0" collapsed="false">
      <c r="B127" s="44" t="n">
        <v>29</v>
      </c>
      <c r="C127" s="84"/>
      <c r="D127" s="46" t="s">
        <v>178</v>
      </c>
      <c r="E127" s="46" t="s">
        <v>179</v>
      </c>
      <c r="F127" s="39" t="n">
        <v>1</v>
      </c>
      <c r="G127" s="39"/>
      <c r="H127" s="39"/>
      <c r="I127" s="39"/>
      <c r="J127" s="39" t="n">
        <v>26</v>
      </c>
      <c r="K127" s="39"/>
      <c r="L127" s="39"/>
      <c r="M127" s="39"/>
      <c r="N127" s="39"/>
      <c r="O127" s="39"/>
      <c r="P127" s="39"/>
      <c r="Q127" s="40" t="n">
        <v>26</v>
      </c>
      <c r="R127" s="47"/>
      <c r="S127" s="48"/>
    </row>
    <row r="128" customFormat="false" ht="9.6" hidden="false" customHeight="true" outlineLevel="0" collapsed="false">
      <c r="B128" s="44" t="n">
        <v>30</v>
      </c>
      <c r="C128" s="45" t="n">
        <v>27</v>
      </c>
      <c r="D128" s="46" t="s">
        <v>180</v>
      </c>
      <c r="E128" s="46" t="s">
        <v>181</v>
      </c>
      <c r="F128" s="39" t="n">
        <v>1</v>
      </c>
      <c r="G128" s="39"/>
      <c r="H128" s="39"/>
      <c r="I128" s="39"/>
      <c r="J128" s="39"/>
      <c r="K128" s="39"/>
      <c r="L128" s="39" t="n">
        <v>26</v>
      </c>
      <c r="M128" s="39"/>
      <c r="N128" s="39"/>
      <c r="O128" s="39"/>
      <c r="P128" s="39"/>
      <c r="Q128" s="40" t="n">
        <v>26</v>
      </c>
      <c r="R128" s="47"/>
      <c r="S128" s="48"/>
    </row>
    <row r="129" customFormat="false" ht="9.6" hidden="false" customHeight="true" outlineLevel="0" collapsed="false">
      <c r="B129" s="44" t="n">
        <v>31</v>
      </c>
      <c r="C129" s="84"/>
      <c r="D129" s="46" t="s">
        <v>182</v>
      </c>
      <c r="E129" s="46" t="s">
        <v>183</v>
      </c>
      <c r="F129" s="39" t="n">
        <v>1</v>
      </c>
      <c r="G129" s="39" t="n">
        <v>25</v>
      </c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25</v>
      </c>
      <c r="R129" s="47"/>
      <c r="S129" s="48"/>
    </row>
    <row r="130" customFormat="false" ht="9.6" hidden="false" customHeight="true" outlineLevel="0" collapsed="false">
      <c r="B130" s="44" t="n">
        <v>32</v>
      </c>
      <c r="C130" s="45" t="n">
        <v>31</v>
      </c>
      <c r="D130" s="46" t="s">
        <v>184</v>
      </c>
      <c r="E130" s="46" t="s">
        <v>143</v>
      </c>
      <c r="F130" s="39" t="n">
        <v>1</v>
      </c>
      <c r="G130" s="39"/>
      <c r="H130" s="39"/>
      <c r="I130" s="39"/>
      <c r="J130" s="39" t="n">
        <v>25</v>
      </c>
      <c r="K130" s="39"/>
      <c r="L130" s="39"/>
      <c r="M130" s="39"/>
      <c r="N130" s="39"/>
      <c r="O130" s="39"/>
      <c r="P130" s="39"/>
      <c r="Q130" s="40" t="n">
        <v>25</v>
      </c>
      <c r="R130" s="47"/>
      <c r="S130" s="48"/>
    </row>
    <row r="131" customFormat="false" ht="9.6" hidden="false" customHeight="true" outlineLevel="0" collapsed="false">
      <c r="B131" s="44" t="n">
        <v>33</v>
      </c>
      <c r="C131" s="84"/>
      <c r="D131" s="46" t="s">
        <v>185</v>
      </c>
      <c r="E131" s="46" t="s">
        <v>186</v>
      </c>
      <c r="F131" s="39" t="n">
        <v>1</v>
      </c>
      <c r="G131" s="39"/>
      <c r="H131" s="39"/>
      <c r="I131" s="39"/>
      <c r="J131" s="39"/>
      <c r="K131" s="39" t="n">
        <v>25</v>
      </c>
      <c r="L131" s="39"/>
      <c r="M131" s="39"/>
      <c r="N131" s="39"/>
      <c r="O131" s="39"/>
      <c r="P131" s="39"/>
      <c r="Q131" s="40" t="n">
        <v>25</v>
      </c>
      <c r="R131" s="47"/>
      <c r="S131" s="48"/>
    </row>
    <row r="132" customFormat="false" ht="9.6" hidden="false" customHeight="true" outlineLevel="0" collapsed="false">
      <c r="B132" s="44" t="n">
        <v>34</v>
      </c>
      <c r="C132" s="45" t="n">
        <v>31</v>
      </c>
      <c r="D132" s="46" t="s">
        <v>187</v>
      </c>
      <c r="E132" s="46" t="s">
        <v>104</v>
      </c>
      <c r="F132" s="39" t="n">
        <v>1</v>
      </c>
      <c r="G132" s="39"/>
      <c r="H132" s="39"/>
      <c r="I132" s="39" t="n">
        <v>25</v>
      </c>
      <c r="J132" s="39"/>
      <c r="K132" s="39"/>
      <c r="L132" s="39"/>
      <c r="M132" s="39"/>
      <c r="N132" s="39"/>
      <c r="O132" s="39"/>
      <c r="P132" s="39"/>
      <c r="Q132" s="40" t="n">
        <v>25</v>
      </c>
      <c r="R132" s="47"/>
      <c r="S132" s="48"/>
    </row>
    <row r="133" customFormat="false" ht="9.6" hidden="false" customHeight="true" outlineLevel="0" collapsed="false">
      <c r="B133" s="44" t="n">
        <v>35</v>
      </c>
      <c r="C133" s="84"/>
      <c r="D133" s="46" t="s">
        <v>188</v>
      </c>
      <c r="E133" s="46" t="s">
        <v>189</v>
      </c>
      <c r="F133" s="39" t="n">
        <v>1</v>
      </c>
      <c r="G133" s="39"/>
      <c r="H133" s="39"/>
      <c r="I133" s="39"/>
      <c r="J133" s="39"/>
      <c r="K133" s="39"/>
      <c r="L133" s="39"/>
      <c r="M133" s="39" t="n">
        <v>24</v>
      </c>
      <c r="N133" s="39"/>
      <c r="O133" s="39"/>
      <c r="P133" s="39"/>
      <c r="Q133" s="40" t="n">
        <v>24</v>
      </c>
      <c r="R133" s="47"/>
      <c r="S133" s="48"/>
    </row>
    <row r="134" customFormat="false" ht="9.6" hidden="false" customHeight="true" outlineLevel="0" collapsed="false">
      <c r="B134" s="44" t="n">
        <v>36</v>
      </c>
      <c r="C134" s="45" t="n">
        <v>36</v>
      </c>
      <c r="D134" s="46" t="s">
        <v>190</v>
      </c>
      <c r="E134" s="46" t="s">
        <v>40</v>
      </c>
      <c r="F134" s="39" t="n">
        <v>1</v>
      </c>
      <c r="G134" s="39" t="n">
        <v>23</v>
      </c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23</v>
      </c>
      <c r="R134" s="47"/>
      <c r="S134" s="48"/>
    </row>
    <row r="135" customFormat="false" ht="9.6" hidden="false" customHeight="true" outlineLevel="0" collapsed="false">
      <c r="B135" s="44" t="n">
        <v>37</v>
      </c>
      <c r="C135" s="84"/>
      <c r="D135" s="46" t="s">
        <v>191</v>
      </c>
      <c r="E135" s="46" t="s">
        <v>192</v>
      </c>
      <c r="F135" s="39" t="n">
        <v>1</v>
      </c>
      <c r="G135" s="39" t="n">
        <v>22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2</v>
      </c>
      <c r="R135" s="47"/>
      <c r="S135" s="48"/>
    </row>
    <row r="136" customFormat="false" ht="9.6" hidden="false" customHeight="true" outlineLevel="0" collapsed="false">
      <c r="B136" s="44" t="n">
        <v>38</v>
      </c>
      <c r="C136" s="45" t="n">
        <v>37</v>
      </c>
      <c r="D136" s="46" t="s">
        <v>193</v>
      </c>
      <c r="E136" s="46" t="s">
        <v>59</v>
      </c>
      <c r="F136" s="39" t="n">
        <v>1</v>
      </c>
      <c r="G136" s="39"/>
      <c r="H136" s="39"/>
      <c r="I136" s="39"/>
      <c r="J136" s="39"/>
      <c r="K136" s="39" t="n">
        <v>22</v>
      </c>
      <c r="L136" s="39"/>
      <c r="M136" s="39"/>
      <c r="N136" s="39"/>
      <c r="O136" s="39"/>
      <c r="P136" s="39"/>
      <c r="Q136" s="40" t="n">
        <v>22</v>
      </c>
      <c r="R136" s="47"/>
      <c r="S136" s="48"/>
    </row>
    <row r="137" customFormat="false" ht="9.6" hidden="false" customHeight="true" outlineLevel="0" collapsed="false">
      <c r="B137" s="44" t="n">
        <v>39</v>
      </c>
      <c r="C137" s="45" t="n">
        <v>39</v>
      </c>
      <c r="D137" s="46" t="s">
        <v>194</v>
      </c>
      <c r="E137" s="46" t="s">
        <v>79</v>
      </c>
      <c r="F137" s="39" t="n">
        <v>1</v>
      </c>
      <c r="G137" s="39"/>
      <c r="H137" s="39"/>
      <c r="I137" s="39"/>
      <c r="J137" s="39"/>
      <c r="K137" s="39"/>
      <c r="L137" s="39" t="n">
        <v>21</v>
      </c>
      <c r="M137" s="39"/>
      <c r="N137" s="39"/>
      <c r="O137" s="39"/>
      <c r="P137" s="39"/>
      <c r="Q137" s="40" t="n">
        <v>21</v>
      </c>
      <c r="R137" s="47"/>
      <c r="S137" s="48"/>
    </row>
    <row r="138" customFormat="false" ht="9.6" hidden="false" customHeight="true" outlineLevel="0" collapsed="false">
      <c r="B138" s="44" t="n">
        <v>40</v>
      </c>
      <c r="C138" s="45" t="n">
        <v>40</v>
      </c>
      <c r="D138" s="46" t="s">
        <v>195</v>
      </c>
      <c r="E138" s="46" t="s">
        <v>104</v>
      </c>
      <c r="F138" s="39" t="n">
        <v>1</v>
      </c>
      <c r="G138" s="39"/>
      <c r="H138" s="39"/>
      <c r="I138" s="39" t="n">
        <v>20</v>
      </c>
      <c r="J138" s="39"/>
      <c r="K138" s="39"/>
      <c r="L138" s="39"/>
      <c r="M138" s="39"/>
      <c r="N138" s="39"/>
      <c r="O138" s="39"/>
      <c r="P138" s="39"/>
      <c r="Q138" s="40" t="n">
        <v>20</v>
      </c>
      <c r="R138" s="47"/>
      <c r="S138" s="48"/>
    </row>
    <row r="139" customFormat="false" ht="9.6" hidden="false" customHeight="true" outlineLevel="0" collapsed="false">
      <c r="B139" s="44" t="n">
        <v>41</v>
      </c>
      <c r="C139" s="45" t="n">
        <v>40</v>
      </c>
      <c r="D139" s="46" t="s">
        <v>196</v>
      </c>
      <c r="E139" s="46" t="s">
        <v>66</v>
      </c>
      <c r="F139" s="39" t="n">
        <v>1</v>
      </c>
      <c r="G139" s="39"/>
      <c r="H139" s="39"/>
      <c r="I139" s="39"/>
      <c r="J139" s="39"/>
      <c r="K139" s="39"/>
      <c r="L139" s="39" t="n">
        <v>20</v>
      </c>
      <c r="M139" s="39"/>
      <c r="N139" s="39"/>
      <c r="O139" s="39"/>
      <c r="P139" s="39"/>
      <c r="Q139" s="40" t="n">
        <v>20</v>
      </c>
      <c r="R139" s="47"/>
      <c r="S139" s="48"/>
    </row>
    <row r="140" customFormat="false" ht="9.6" hidden="false" customHeight="true" outlineLevel="0" collapsed="false">
      <c r="B140" s="44" t="n">
        <v>42</v>
      </c>
      <c r="C140" s="84"/>
      <c r="D140" s="46" t="s">
        <v>197</v>
      </c>
      <c r="E140" s="46" t="s">
        <v>140</v>
      </c>
      <c r="F140" s="39" t="n">
        <v>1</v>
      </c>
      <c r="G140" s="39" t="n">
        <v>19</v>
      </c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9</v>
      </c>
      <c r="R140" s="47"/>
      <c r="S140" s="48"/>
    </row>
    <row r="141" customFormat="false" ht="9.6" hidden="false" customHeight="true" outlineLevel="0" collapsed="false">
      <c r="B141" s="44" t="n">
        <v>43</v>
      </c>
      <c r="C141" s="89" t="n">
        <v>43</v>
      </c>
      <c r="D141" s="71" t="s">
        <v>198</v>
      </c>
      <c r="E141" s="71" t="s">
        <v>40</v>
      </c>
      <c r="F141" s="72" t="n">
        <v>1</v>
      </c>
      <c r="G141" s="72"/>
      <c r="H141" s="72"/>
      <c r="I141" s="72"/>
      <c r="J141" s="72"/>
      <c r="K141" s="72"/>
      <c r="L141" s="72" t="n">
        <v>17</v>
      </c>
      <c r="M141" s="72"/>
      <c r="N141" s="72"/>
      <c r="O141" s="72"/>
      <c r="P141" s="72"/>
      <c r="Q141" s="73" t="n">
        <v>17</v>
      </c>
      <c r="R141" s="49"/>
      <c r="S141" s="50"/>
    </row>
    <row r="142" s="43" customFormat="true" ht="9.6" hidden="false" customHeight="true" outlineLevel="0" collapsed="false">
      <c r="B142" s="75"/>
      <c r="C142" s="76"/>
      <c r="D142" s="77"/>
      <c r="E142" s="77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9"/>
      <c r="S142" s="80"/>
    </row>
    <row r="143" s="43" customFormat="true" ht="9.6" hidden="false" customHeight="true" outlineLevel="0" collapsed="false">
      <c r="B143" s="75"/>
      <c r="C143" s="76"/>
      <c r="D143" s="77"/>
      <c r="E143" s="77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9"/>
      <c r="S143" s="80"/>
    </row>
    <row r="144" s="43" customFormat="true" ht="9.6" hidden="false" customHeight="true" outlineLevel="0" collapsed="false">
      <c r="B144" s="75"/>
      <c r="C144" s="76"/>
      <c r="D144" s="77"/>
      <c r="E144" s="77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9"/>
      <c r="S144" s="80"/>
    </row>
    <row r="145" s="43" customFormat="true" ht="9.6" hidden="false" customHeight="true" outlineLevel="0" collapsed="false">
      <c r="B145" s="75"/>
      <c r="C145" s="76"/>
      <c r="D145" s="77"/>
      <c r="E145" s="77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9"/>
      <c r="S145" s="80"/>
    </row>
    <row r="146" s="43" customFormat="true" ht="9.6" hidden="false" customHeight="true" outlineLevel="0" collapsed="false">
      <c r="B146" s="75"/>
      <c r="C146" s="76"/>
      <c r="D146" s="77"/>
      <c r="E146" s="77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9"/>
      <c r="S146" s="80"/>
    </row>
    <row r="147" customFormat="false" ht="12.75" hidden="false" customHeight="false" outlineLevel="0" collapsed="false">
      <c r="B147" s="10"/>
      <c r="C147" s="10"/>
      <c r="D147" s="10"/>
      <c r="E147" s="10"/>
      <c r="F147" s="90" t="s">
        <v>2</v>
      </c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</row>
    <row r="148" s="21" customFormat="true" ht="18" hidden="false" customHeight="false" outlineLevel="0" collapsed="false">
      <c r="B148" s="57" t="s">
        <v>45</v>
      </c>
      <c r="C148" s="58" t="s">
        <v>46</v>
      </c>
      <c r="D148" s="59" t="s">
        <v>199</v>
      </c>
      <c r="E148" s="59"/>
      <c r="F148" s="24" t="s">
        <v>23</v>
      </c>
      <c r="G148" s="24" t="s">
        <v>24</v>
      </c>
      <c r="H148" s="24" t="s">
        <v>25</v>
      </c>
      <c r="I148" s="24" t="s">
        <v>26</v>
      </c>
      <c r="J148" s="24" t="s">
        <v>27</v>
      </c>
      <c r="K148" s="24" t="s">
        <v>28</v>
      </c>
      <c r="L148" s="24" t="s">
        <v>29</v>
      </c>
      <c r="M148" s="24" t="s">
        <v>30</v>
      </c>
      <c r="N148" s="24" t="s">
        <v>31</v>
      </c>
      <c r="O148" s="24" t="s">
        <v>32</v>
      </c>
      <c r="P148" s="24" t="s">
        <v>33</v>
      </c>
      <c r="Q148" s="60" t="s">
        <v>48</v>
      </c>
      <c r="R148" s="25" t="s">
        <v>34</v>
      </c>
      <c r="S148" s="61" t="s">
        <v>49</v>
      </c>
    </row>
    <row r="149" customFormat="false" ht="14.1" hidden="false" customHeight="true" outlineLevel="0" collapsed="false">
      <c r="B149" s="26" t="n">
        <v>1</v>
      </c>
      <c r="C149" s="27" t="n">
        <v>1</v>
      </c>
      <c r="D149" s="28" t="s">
        <v>200</v>
      </c>
      <c r="E149" s="29" t="s">
        <v>59</v>
      </c>
      <c r="F149" s="30" t="n">
        <v>8</v>
      </c>
      <c r="G149" s="30"/>
      <c r="H149" s="30" t="n">
        <v>29</v>
      </c>
      <c r="I149" s="30" t="n">
        <v>30</v>
      </c>
      <c r="J149" s="30" t="n">
        <v>29</v>
      </c>
      <c r="K149" s="30" t="n">
        <v>30</v>
      </c>
      <c r="L149" s="30" t="n">
        <v>29</v>
      </c>
      <c r="M149" s="30" t="n">
        <v>30</v>
      </c>
      <c r="N149" s="30" t="n">
        <v>28</v>
      </c>
      <c r="O149" s="30" t="n">
        <v>29</v>
      </c>
      <c r="P149" s="30"/>
      <c r="Q149" s="31" t="n">
        <v>234</v>
      </c>
      <c r="R149" s="32" t="n">
        <v>2</v>
      </c>
      <c r="S149" s="33" t="n">
        <v>208</v>
      </c>
    </row>
    <row r="150" customFormat="false" ht="14.1" hidden="false" customHeight="true" outlineLevel="0" collapsed="false">
      <c r="B150" s="26" t="n">
        <v>2</v>
      </c>
      <c r="C150" s="81" t="n">
        <v>2</v>
      </c>
      <c r="D150" s="82" t="s">
        <v>201</v>
      </c>
      <c r="E150" s="83" t="s">
        <v>143</v>
      </c>
      <c r="F150" s="87" t="n">
        <v>10</v>
      </c>
      <c r="G150" s="30" t="n">
        <v>30</v>
      </c>
      <c r="H150" s="30" t="n">
        <v>28</v>
      </c>
      <c r="I150" s="30" t="n">
        <v>27</v>
      </c>
      <c r="J150" s="30" t="n">
        <v>28</v>
      </c>
      <c r="K150" s="30" t="n">
        <v>28</v>
      </c>
      <c r="L150" s="30" t="n">
        <v>27</v>
      </c>
      <c r="M150" s="30" t="n">
        <v>28</v>
      </c>
      <c r="N150" s="30" t="n">
        <v>29</v>
      </c>
      <c r="O150" s="30" t="n">
        <v>28</v>
      </c>
      <c r="P150" s="30" t="n">
        <v>27</v>
      </c>
      <c r="Q150" s="31" t="n">
        <v>280</v>
      </c>
      <c r="R150" s="32" t="n">
        <v>6</v>
      </c>
      <c r="S150" s="33" t="n">
        <v>205</v>
      </c>
    </row>
    <row r="151" customFormat="false" ht="14.1" hidden="false" customHeight="true" outlineLevel="0" collapsed="false">
      <c r="B151" s="26" t="n">
        <v>3</v>
      </c>
      <c r="C151" s="81" t="n">
        <v>3</v>
      </c>
      <c r="D151" s="82" t="s">
        <v>202</v>
      </c>
      <c r="E151" s="83" t="s">
        <v>38</v>
      </c>
      <c r="F151" s="30" t="n">
        <v>8</v>
      </c>
      <c r="G151" s="30" t="n">
        <v>29</v>
      </c>
      <c r="H151" s="30" t="n">
        <v>30</v>
      </c>
      <c r="I151" s="30" t="n">
        <v>28</v>
      </c>
      <c r="J151" s="30" t="n">
        <v>27</v>
      </c>
      <c r="K151" s="30"/>
      <c r="L151" s="30"/>
      <c r="M151" s="30" t="n">
        <v>27</v>
      </c>
      <c r="N151" s="30" t="n">
        <v>27</v>
      </c>
      <c r="O151" s="30" t="n">
        <v>27</v>
      </c>
      <c r="P151" s="30" t="n">
        <v>29</v>
      </c>
      <c r="Q151" s="31" t="n">
        <v>224</v>
      </c>
      <c r="R151" s="32" t="n">
        <v>2</v>
      </c>
      <c r="S151" s="33" t="n">
        <v>199</v>
      </c>
    </row>
    <row r="152" customFormat="false" ht="14.1" hidden="false" customHeight="true" outlineLevel="0" collapsed="false">
      <c r="B152" s="26" t="n">
        <v>4</v>
      </c>
      <c r="C152" s="81" t="n">
        <v>4</v>
      </c>
      <c r="D152" s="82" t="s">
        <v>203</v>
      </c>
      <c r="E152" s="83" t="s">
        <v>38</v>
      </c>
      <c r="F152" s="30" t="n">
        <v>8</v>
      </c>
      <c r="G152" s="30"/>
      <c r="H152" s="30" t="n">
        <v>26</v>
      </c>
      <c r="I152" s="30" t="n">
        <v>26</v>
      </c>
      <c r="J152" s="30" t="n">
        <v>26</v>
      </c>
      <c r="K152" s="30"/>
      <c r="L152" s="30" t="n">
        <v>26</v>
      </c>
      <c r="M152" s="30" t="n">
        <v>26</v>
      </c>
      <c r="N152" s="30" t="n">
        <v>25</v>
      </c>
      <c r="O152" s="30" t="n">
        <v>26</v>
      </c>
      <c r="P152" s="30" t="n">
        <v>28</v>
      </c>
      <c r="Q152" s="31" t="n">
        <v>209</v>
      </c>
      <c r="R152" s="32" t="n">
        <v>2</v>
      </c>
      <c r="S152" s="33" t="n">
        <v>186</v>
      </c>
    </row>
    <row r="153" customFormat="false" ht="14.1" hidden="false" customHeight="true" outlineLevel="0" collapsed="false">
      <c r="B153" s="26" t="n">
        <v>5</v>
      </c>
      <c r="C153" s="81" t="n">
        <v>5</v>
      </c>
      <c r="D153" s="82" t="s">
        <v>204</v>
      </c>
      <c r="E153" s="83" t="s">
        <v>59</v>
      </c>
      <c r="F153" s="87" t="n">
        <v>10</v>
      </c>
      <c r="G153" s="30" t="n">
        <v>22</v>
      </c>
      <c r="H153" s="30" t="n">
        <v>25</v>
      </c>
      <c r="I153" s="30" t="n">
        <v>23</v>
      </c>
      <c r="J153" s="30" t="n">
        <v>20</v>
      </c>
      <c r="K153" s="30" t="n">
        <v>24</v>
      </c>
      <c r="L153" s="30" t="n">
        <v>22</v>
      </c>
      <c r="M153" s="30" t="n">
        <v>23</v>
      </c>
      <c r="N153" s="30" t="n">
        <v>22</v>
      </c>
      <c r="O153" s="30" t="n">
        <v>23</v>
      </c>
      <c r="P153" s="30" t="n">
        <v>25</v>
      </c>
      <c r="Q153" s="31" t="n">
        <v>229</v>
      </c>
      <c r="R153" s="32" t="n">
        <v>6</v>
      </c>
      <c r="S153" s="33" t="n">
        <v>171</v>
      </c>
    </row>
    <row r="154" customFormat="false" ht="14.1" hidden="false" customHeight="true" outlineLevel="0" collapsed="false">
      <c r="B154" s="42" t="n">
        <v>6</v>
      </c>
      <c r="C154" s="81" t="n">
        <v>6</v>
      </c>
      <c r="D154" s="82" t="s">
        <v>205</v>
      </c>
      <c r="E154" s="83" t="s">
        <v>130</v>
      </c>
      <c r="F154" s="30" t="n">
        <v>8</v>
      </c>
      <c r="G154" s="30" t="n">
        <v>19</v>
      </c>
      <c r="H154" s="30"/>
      <c r="I154" s="30" t="n">
        <v>24</v>
      </c>
      <c r="J154" s="30" t="n">
        <v>24</v>
      </c>
      <c r="K154" s="30"/>
      <c r="L154" s="30" t="n">
        <v>21</v>
      </c>
      <c r="M154" s="30" t="n">
        <v>24</v>
      </c>
      <c r="N154" s="30" t="n">
        <v>24</v>
      </c>
      <c r="O154" s="30" t="n">
        <v>24</v>
      </c>
      <c r="P154" s="30" t="n">
        <v>21</v>
      </c>
      <c r="Q154" s="31" t="n">
        <v>181</v>
      </c>
      <c r="R154" s="32" t="n">
        <v>2</v>
      </c>
      <c r="S154" s="33" t="n">
        <v>164</v>
      </c>
    </row>
    <row r="155" customFormat="false" ht="14.1" hidden="false" customHeight="true" outlineLevel="0" collapsed="false">
      <c r="B155" s="42" t="n">
        <v>7</v>
      </c>
      <c r="C155" s="81" t="n">
        <v>7</v>
      </c>
      <c r="D155" s="82" t="s">
        <v>206</v>
      </c>
      <c r="E155" s="83" t="s">
        <v>59</v>
      </c>
      <c r="F155" s="30" t="n">
        <v>8</v>
      </c>
      <c r="G155" s="30" t="n">
        <v>18</v>
      </c>
      <c r="H155" s="30" t="n">
        <v>24</v>
      </c>
      <c r="I155" s="30" t="n">
        <v>21</v>
      </c>
      <c r="J155" s="30"/>
      <c r="K155" s="30"/>
      <c r="L155" s="30" t="n">
        <v>23</v>
      </c>
      <c r="M155" s="30" t="n">
        <v>22</v>
      </c>
      <c r="N155" s="30" t="n">
        <v>21</v>
      </c>
      <c r="O155" s="30" t="n">
        <v>20</v>
      </c>
      <c r="P155" s="30" t="n">
        <v>22</v>
      </c>
      <c r="Q155" s="31" t="n">
        <v>171</v>
      </c>
      <c r="R155" s="32" t="n">
        <v>2</v>
      </c>
      <c r="S155" s="33" t="n">
        <v>155</v>
      </c>
    </row>
    <row r="156" customFormat="false" ht="14.1" hidden="false" customHeight="true" outlineLevel="0" collapsed="false">
      <c r="B156" s="42" t="n">
        <v>8</v>
      </c>
      <c r="C156" s="81" t="n">
        <v>8</v>
      </c>
      <c r="D156" s="82" t="s">
        <v>207</v>
      </c>
      <c r="E156" s="83" t="s">
        <v>40</v>
      </c>
      <c r="F156" s="30" t="n">
        <v>7</v>
      </c>
      <c r="G156" s="30" t="n">
        <v>20</v>
      </c>
      <c r="H156" s="30" t="n">
        <v>27</v>
      </c>
      <c r="I156" s="30" t="n">
        <v>17</v>
      </c>
      <c r="J156" s="30"/>
      <c r="K156" s="30"/>
      <c r="L156" s="30" t="n">
        <v>17</v>
      </c>
      <c r="M156" s="30" t="n">
        <v>20</v>
      </c>
      <c r="N156" s="30"/>
      <c r="O156" s="30" t="n">
        <v>21</v>
      </c>
      <c r="P156" s="30" t="n">
        <v>24</v>
      </c>
      <c r="Q156" s="31" t="n">
        <v>146</v>
      </c>
      <c r="R156" s="32"/>
      <c r="S156" s="33" t="n">
        <v>146</v>
      </c>
    </row>
    <row r="157" s="34" customFormat="true" ht="15" hidden="false" customHeight="true" outlineLevel="0" collapsed="false">
      <c r="B157" s="35" t="n">
        <v>9</v>
      </c>
      <c r="C157" s="36" t="n">
        <v>9</v>
      </c>
      <c r="D157" s="37" t="s">
        <v>208</v>
      </c>
      <c r="E157" s="37" t="s">
        <v>209</v>
      </c>
      <c r="F157" s="39" t="n">
        <v>6</v>
      </c>
      <c r="G157" s="39"/>
      <c r="H157" s="39"/>
      <c r="I157" s="39" t="n">
        <v>20</v>
      </c>
      <c r="J157" s="39" t="n">
        <v>21</v>
      </c>
      <c r="K157" s="39" t="n">
        <v>23</v>
      </c>
      <c r="L157" s="39"/>
      <c r="M157" s="39"/>
      <c r="N157" s="39" t="n">
        <v>23</v>
      </c>
      <c r="O157" s="39" t="n">
        <v>18</v>
      </c>
      <c r="P157" s="39" t="n">
        <v>19</v>
      </c>
      <c r="Q157" s="40" t="n">
        <v>124</v>
      </c>
      <c r="R157" s="41"/>
      <c r="S157" s="42"/>
    </row>
    <row r="158" s="43" customFormat="true" ht="9.6" hidden="false" customHeight="true" outlineLevel="0" collapsed="false">
      <c r="B158" s="44" t="n">
        <v>10</v>
      </c>
      <c r="C158" s="45" t="n">
        <v>10</v>
      </c>
      <c r="D158" s="46" t="s">
        <v>210</v>
      </c>
      <c r="E158" s="46" t="s">
        <v>69</v>
      </c>
      <c r="F158" s="39" t="n">
        <v>5</v>
      </c>
      <c r="G158" s="39" t="n">
        <v>27</v>
      </c>
      <c r="H158" s="39"/>
      <c r="I158" s="39"/>
      <c r="J158" s="39" t="n">
        <v>23</v>
      </c>
      <c r="K158" s="39" t="n">
        <v>26</v>
      </c>
      <c r="L158" s="39"/>
      <c r="M158" s="39" t="n">
        <v>21</v>
      </c>
      <c r="N158" s="39" t="n">
        <v>26</v>
      </c>
      <c r="O158" s="39"/>
      <c r="P158" s="39"/>
      <c r="Q158" s="40" t="n">
        <v>123</v>
      </c>
      <c r="R158" s="47"/>
      <c r="S158" s="48"/>
    </row>
    <row r="159" s="43" customFormat="true" ht="9.6" hidden="false" customHeight="true" outlineLevel="0" collapsed="false">
      <c r="B159" s="44" t="n">
        <v>11</v>
      </c>
      <c r="C159" s="45" t="n">
        <v>11</v>
      </c>
      <c r="D159" s="46" t="s">
        <v>211</v>
      </c>
      <c r="E159" s="46" t="s">
        <v>91</v>
      </c>
      <c r="F159" s="39" t="n">
        <v>4</v>
      </c>
      <c r="G159" s="39"/>
      <c r="H159" s="39"/>
      <c r="I159" s="39"/>
      <c r="J159" s="39" t="n">
        <v>30</v>
      </c>
      <c r="K159" s="39"/>
      <c r="L159" s="39" t="n">
        <v>30</v>
      </c>
      <c r="M159" s="39"/>
      <c r="N159" s="39" t="n">
        <v>30</v>
      </c>
      <c r="O159" s="39" t="n">
        <v>30</v>
      </c>
      <c r="P159" s="39"/>
      <c r="Q159" s="40" t="n">
        <v>120</v>
      </c>
      <c r="R159" s="47"/>
      <c r="S159" s="48"/>
    </row>
    <row r="160" s="43" customFormat="true" ht="9.6" hidden="false" customHeight="true" outlineLevel="0" collapsed="false">
      <c r="B160" s="44" t="n">
        <v>12</v>
      </c>
      <c r="C160" s="45" t="n">
        <v>12</v>
      </c>
      <c r="D160" s="46" t="s">
        <v>212</v>
      </c>
      <c r="E160" s="46" t="s">
        <v>59</v>
      </c>
      <c r="F160" s="39" t="n">
        <v>4</v>
      </c>
      <c r="G160" s="39"/>
      <c r="H160" s="39"/>
      <c r="I160" s="39" t="n">
        <v>25</v>
      </c>
      <c r="J160" s="39"/>
      <c r="K160" s="39" t="n">
        <v>25</v>
      </c>
      <c r="L160" s="39"/>
      <c r="M160" s="39"/>
      <c r="N160" s="39"/>
      <c r="O160" s="39" t="n">
        <v>22</v>
      </c>
      <c r="P160" s="39" t="n">
        <v>26</v>
      </c>
      <c r="Q160" s="40" t="n">
        <v>98</v>
      </c>
      <c r="R160" s="47"/>
      <c r="S160" s="48"/>
    </row>
    <row r="161" s="43" customFormat="true" ht="9.6" hidden="false" customHeight="true" outlineLevel="0" collapsed="false">
      <c r="B161" s="44" t="n">
        <v>13</v>
      </c>
      <c r="C161" s="45" t="n">
        <v>13</v>
      </c>
      <c r="D161" s="46" t="s">
        <v>213</v>
      </c>
      <c r="E161" s="46" t="s">
        <v>214</v>
      </c>
      <c r="F161" s="39" t="n">
        <v>4</v>
      </c>
      <c r="G161" s="39"/>
      <c r="H161" s="39"/>
      <c r="I161" s="39"/>
      <c r="J161" s="39" t="n">
        <v>22</v>
      </c>
      <c r="K161" s="39"/>
      <c r="L161" s="39" t="n">
        <v>25</v>
      </c>
      <c r="M161" s="39"/>
      <c r="N161" s="39"/>
      <c r="O161" s="39" t="n">
        <v>25</v>
      </c>
      <c r="P161" s="39" t="n">
        <v>23</v>
      </c>
      <c r="Q161" s="40" t="n">
        <v>95</v>
      </c>
      <c r="R161" s="47"/>
      <c r="S161" s="48"/>
    </row>
    <row r="162" s="43" customFormat="true" ht="9.6" hidden="false" customHeight="true" outlineLevel="0" collapsed="false">
      <c r="B162" s="44" t="n">
        <v>14</v>
      </c>
      <c r="C162" s="45" t="n">
        <v>14</v>
      </c>
      <c r="D162" s="46" t="s">
        <v>215</v>
      </c>
      <c r="E162" s="46" t="s">
        <v>91</v>
      </c>
      <c r="F162" s="39" t="n">
        <v>5</v>
      </c>
      <c r="G162" s="39"/>
      <c r="H162" s="39" t="n">
        <v>23</v>
      </c>
      <c r="I162" s="39"/>
      <c r="J162" s="39"/>
      <c r="K162" s="39" t="n">
        <v>22</v>
      </c>
      <c r="L162" s="39" t="n">
        <v>12</v>
      </c>
      <c r="M162" s="39" t="n">
        <v>17</v>
      </c>
      <c r="N162" s="39"/>
      <c r="O162" s="39"/>
      <c r="P162" s="39" t="n">
        <v>18</v>
      </c>
      <c r="Q162" s="40" t="n">
        <v>92</v>
      </c>
      <c r="R162" s="47"/>
      <c r="S162" s="48"/>
    </row>
    <row r="163" s="43" customFormat="true" ht="9.6" hidden="false" customHeight="true" outlineLevel="0" collapsed="false">
      <c r="B163" s="44" t="n">
        <v>15</v>
      </c>
      <c r="C163" s="45" t="n">
        <v>15</v>
      </c>
      <c r="D163" s="46" t="s">
        <v>216</v>
      </c>
      <c r="E163" s="46" t="s">
        <v>38</v>
      </c>
      <c r="F163" s="39" t="n">
        <v>3</v>
      </c>
      <c r="G163" s="39" t="n">
        <v>23</v>
      </c>
      <c r="H163" s="39"/>
      <c r="I163" s="39"/>
      <c r="J163" s="39"/>
      <c r="K163" s="39"/>
      <c r="L163" s="39" t="n">
        <v>28</v>
      </c>
      <c r="M163" s="39"/>
      <c r="N163" s="39"/>
      <c r="O163" s="39"/>
      <c r="P163" s="39" t="n">
        <v>30</v>
      </c>
      <c r="Q163" s="40" t="n">
        <v>81</v>
      </c>
      <c r="R163" s="47"/>
      <c r="S163" s="48"/>
    </row>
    <row r="164" s="43" customFormat="true" ht="9.6" hidden="false" customHeight="true" outlineLevel="0" collapsed="false">
      <c r="B164" s="44" t="n">
        <v>16</v>
      </c>
      <c r="C164" s="45" t="n">
        <v>16</v>
      </c>
      <c r="D164" s="46" t="s">
        <v>217</v>
      </c>
      <c r="E164" s="46" t="s">
        <v>91</v>
      </c>
      <c r="F164" s="39" t="n">
        <v>4</v>
      </c>
      <c r="G164" s="39"/>
      <c r="H164" s="39"/>
      <c r="I164" s="39" t="n">
        <v>18</v>
      </c>
      <c r="J164" s="39"/>
      <c r="K164" s="39"/>
      <c r="L164" s="39" t="n">
        <v>11</v>
      </c>
      <c r="M164" s="39" t="n">
        <v>18</v>
      </c>
      <c r="N164" s="39"/>
      <c r="O164" s="39" t="n">
        <v>19</v>
      </c>
      <c r="P164" s="39"/>
      <c r="Q164" s="40" t="n">
        <v>66</v>
      </c>
      <c r="R164" s="47"/>
      <c r="S164" s="48"/>
    </row>
    <row r="165" s="43" customFormat="true" ht="9.6" hidden="false" customHeight="true" outlineLevel="0" collapsed="false">
      <c r="B165" s="44" t="n">
        <v>17</v>
      </c>
      <c r="C165" s="45" t="n">
        <v>17</v>
      </c>
      <c r="D165" s="46" t="s">
        <v>218</v>
      </c>
      <c r="E165" s="46" t="s">
        <v>69</v>
      </c>
      <c r="F165" s="39" t="n">
        <v>2</v>
      </c>
      <c r="G165" s="39"/>
      <c r="H165" s="39"/>
      <c r="I165" s="39" t="n">
        <v>29</v>
      </c>
      <c r="J165" s="39"/>
      <c r="K165" s="39" t="n">
        <v>29</v>
      </c>
      <c r="L165" s="39"/>
      <c r="M165" s="39"/>
      <c r="N165" s="39"/>
      <c r="O165" s="39"/>
      <c r="P165" s="39"/>
      <c r="Q165" s="40" t="n">
        <v>58</v>
      </c>
      <c r="R165" s="47"/>
      <c r="S165" s="48"/>
    </row>
    <row r="166" s="43" customFormat="true" ht="9.6" hidden="false" customHeight="true" outlineLevel="0" collapsed="false">
      <c r="B166" s="44" t="n">
        <v>18</v>
      </c>
      <c r="C166" s="45" t="n">
        <v>18</v>
      </c>
      <c r="D166" s="46" t="s">
        <v>219</v>
      </c>
      <c r="E166" s="46" t="s">
        <v>79</v>
      </c>
      <c r="F166" s="39" t="n">
        <v>3</v>
      </c>
      <c r="G166" s="39"/>
      <c r="H166" s="39"/>
      <c r="I166" s="39" t="n">
        <v>19</v>
      </c>
      <c r="J166" s="39"/>
      <c r="K166" s="39"/>
      <c r="L166" s="39" t="n">
        <v>18</v>
      </c>
      <c r="M166" s="39" t="n">
        <v>19</v>
      </c>
      <c r="N166" s="39"/>
      <c r="O166" s="39"/>
      <c r="P166" s="39"/>
      <c r="Q166" s="40" t="n">
        <v>56</v>
      </c>
      <c r="R166" s="47"/>
      <c r="S166" s="48"/>
    </row>
    <row r="167" s="43" customFormat="true" ht="9.6" hidden="false" customHeight="true" outlineLevel="0" collapsed="false">
      <c r="B167" s="44" t="n">
        <v>19</v>
      </c>
      <c r="C167" s="45" t="n">
        <v>19</v>
      </c>
      <c r="D167" s="46" t="s">
        <v>220</v>
      </c>
      <c r="E167" s="46" t="s">
        <v>59</v>
      </c>
      <c r="F167" s="39" t="n">
        <v>2</v>
      </c>
      <c r="G167" s="39"/>
      <c r="H167" s="39"/>
      <c r="I167" s="39"/>
      <c r="J167" s="39"/>
      <c r="K167" s="39"/>
      <c r="L167" s="39" t="n">
        <v>24</v>
      </c>
      <c r="M167" s="39" t="n">
        <v>25</v>
      </c>
      <c r="N167" s="39"/>
      <c r="O167" s="39"/>
      <c r="P167" s="39"/>
      <c r="Q167" s="40" t="n">
        <v>49</v>
      </c>
      <c r="R167" s="47"/>
      <c r="S167" s="48"/>
    </row>
    <row r="168" customFormat="false" ht="9.6" hidden="false" customHeight="true" outlineLevel="0" collapsed="false">
      <c r="B168" s="44" t="n">
        <v>20</v>
      </c>
      <c r="C168" s="45" t="n">
        <v>20</v>
      </c>
      <c r="D168" s="46" t="s">
        <v>221</v>
      </c>
      <c r="E168" s="46" t="s">
        <v>40</v>
      </c>
      <c r="F168" s="39" t="n">
        <v>2</v>
      </c>
      <c r="G168" s="39" t="n">
        <v>24</v>
      </c>
      <c r="H168" s="39"/>
      <c r="I168" s="39"/>
      <c r="J168" s="39"/>
      <c r="K168" s="39"/>
      <c r="L168" s="39" t="n">
        <v>20</v>
      </c>
      <c r="M168" s="39"/>
      <c r="N168" s="39"/>
      <c r="O168" s="39"/>
      <c r="P168" s="39"/>
      <c r="Q168" s="40" t="n">
        <v>44</v>
      </c>
      <c r="R168" s="47"/>
      <c r="S168" s="48"/>
    </row>
    <row r="169" customFormat="false" ht="9.6" hidden="false" customHeight="true" outlineLevel="0" collapsed="false">
      <c r="B169" s="44" t="n">
        <v>21</v>
      </c>
      <c r="C169" s="45" t="n">
        <v>21</v>
      </c>
      <c r="D169" s="46" t="s">
        <v>222</v>
      </c>
      <c r="E169" s="46" t="s">
        <v>79</v>
      </c>
      <c r="F169" s="39" t="n">
        <v>2</v>
      </c>
      <c r="G169" s="39"/>
      <c r="H169" s="39"/>
      <c r="I169" s="39" t="n">
        <v>22</v>
      </c>
      <c r="J169" s="39"/>
      <c r="K169" s="39"/>
      <c r="L169" s="39" t="n">
        <v>15</v>
      </c>
      <c r="M169" s="39"/>
      <c r="N169" s="39"/>
      <c r="O169" s="39"/>
      <c r="P169" s="39"/>
      <c r="Q169" s="40" t="n">
        <v>37</v>
      </c>
      <c r="R169" s="47"/>
      <c r="S169" s="48"/>
    </row>
    <row r="170" customFormat="false" ht="9.6" hidden="false" customHeight="true" outlineLevel="0" collapsed="false">
      <c r="B170" s="44" t="n">
        <v>22</v>
      </c>
      <c r="C170" s="45" t="n">
        <v>22</v>
      </c>
      <c r="D170" s="46" t="s">
        <v>223</v>
      </c>
      <c r="E170" s="46" t="s">
        <v>214</v>
      </c>
      <c r="F170" s="39" t="n">
        <v>1</v>
      </c>
      <c r="G170" s="39"/>
      <c r="H170" s="39"/>
      <c r="I170" s="39"/>
      <c r="J170" s="39"/>
      <c r="K170" s="39"/>
      <c r="L170" s="39"/>
      <c r="M170" s="39" t="n">
        <v>29</v>
      </c>
      <c r="N170" s="39"/>
      <c r="O170" s="39"/>
      <c r="P170" s="39"/>
      <c r="Q170" s="40" t="n">
        <v>29</v>
      </c>
      <c r="R170" s="47"/>
      <c r="S170" s="48"/>
    </row>
    <row r="171" customFormat="false" ht="9.6" hidden="false" customHeight="true" outlineLevel="0" collapsed="false">
      <c r="B171" s="44" t="n">
        <v>23</v>
      </c>
      <c r="C171" s="84"/>
      <c r="D171" s="46" t="s">
        <v>224</v>
      </c>
      <c r="E171" s="46" t="s">
        <v>106</v>
      </c>
      <c r="F171" s="39" t="n">
        <v>1</v>
      </c>
      <c r="G171" s="39" t="n">
        <v>28</v>
      </c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28</v>
      </c>
      <c r="R171" s="47"/>
      <c r="S171" s="48"/>
    </row>
    <row r="172" customFormat="false" ht="9.6" hidden="false" customHeight="true" outlineLevel="0" collapsed="false">
      <c r="B172" s="44" t="n">
        <v>24</v>
      </c>
      <c r="C172" s="45" t="n">
        <v>23</v>
      </c>
      <c r="D172" s="46" t="s">
        <v>225</v>
      </c>
      <c r="E172" s="46" t="s">
        <v>59</v>
      </c>
      <c r="F172" s="39" t="n">
        <v>1</v>
      </c>
      <c r="G172" s="39"/>
      <c r="H172" s="39"/>
      <c r="I172" s="39"/>
      <c r="J172" s="39"/>
      <c r="K172" s="39" t="n">
        <v>27</v>
      </c>
      <c r="L172" s="39"/>
      <c r="M172" s="39"/>
      <c r="N172" s="39"/>
      <c r="O172" s="39"/>
      <c r="P172" s="39"/>
      <c r="Q172" s="40" t="n">
        <v>27</v>
      </c>
      <c r="R172" s="47"/>
      <c r="S172" s="48"/>
    </row>
    <row r="173" customFormat="false" ht="9.6" hidden="false" customHeight="true" outlineLevel="0" collapsed="false">
      <c r="B173" s="44" t="n">
        <v>25</v>
      </c>
      <c r="C173" s="84"/>
      <c r="D173" s="46" t="s">
        <v>226</v>
      </c>
      <c r="E173" s="46" t="s">
        <v>106</v>
      </c>
      <c r="F173" s="39" t="n">
        <v>1</v>
      </c>
      <c r="G173" s="39" t="n">
        <v>26</v>
      </c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6</v>
      </c>
      <c r="R173" s="47"/>
      <c r="S173" s="48"/>
    </row>
    <row r="174" customFormat="false" ht="9.6" hidden="false" customHeight="true" outlineLevel="0" collapsed="false">
      <c r="B174" s="44" t="n">
        <v>26</v>
      </c>
      <c r="C174" s="45" t="n">
        <v>24</v>
      </c>
      <c r="D174" s="46" t="s">
        <v>227</v>
      </c>
      <c r="E174" s="46" t="s">
        <v>143</v>
      </c>
      <c r="F174" s="39" t="n">
        <v>1</v>
      </c>
      <c r="G174" s="39"/>
      <c r="H174" s="39"/>
      <c r="I174" s="39"/>
      <c r="J174" s="39" t="n">
        <v>25</v>
      </c>
      <c r="K174" s="39"/>
      <c r="L174" s="39"/>
      <c r="M174" s="39"/>
      <c r="N174" s="39"/>
      <c r="O174" s="39"/>
      <c r="P174" s="39"/>
      <c r="Q174" s="40" t="n">
        <v>25</v>
      </c>
      <c r="R174" s="47"/>
      <c r="S174" s="48"/>
    </row>
    <row r="175" customFormat="false" ht="9.6" hidden="false" customHeight="true" outlineLevel="0" collapsed="false">
      <c r="B175" s="44" t="n">
        <v>27</v>
      </c>
      <c r="C175" s="84"/>
      <c r="D175" s="46" t="s">
        <v>228</v>
      </c>
      <c r="E175" s="46" t="s">
        <v>192</v>
      </c>
      <c r="F175" s="39" t="n">
        <v>1</v>
      </c>
      <c r="G175" s="39" t="n">
        <v>25</v>
      </c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5</v>
      </c>
      <c r="R175" s="47"/>
      <c r="S175" s="48"/>
    </row>
    <row r="176" customFormat="false" ht="9.6" hidden="false" customHeight="true" outlineLevel="0" collapsed="false">
      <c r="B176" s="44" t="n">
        <v>28</v>
      </c>
      <c r="C176" s="84"/>
      <c r="D176" s="46" t="s">
        <v>229</v>
      </c>
      <c r="E176" s="46" t="s">
        <v>140</v>
      </c>
      <c r="F176" s="39" t="n">
        <v>1</v>
      </c>
      <c r="G176" s="39" t="n">
        <v>21</v>
      </c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21</v>
      </c>
      <c r="R176" s="47"/>
      <c r="S176" s="48"/>
    </row>
    <row r="177" customFormat="false" ht="9.6" hidden="false" customHeight="true" outlineLevel="0" collapsed="false">
      <c r="B177" s="44" t="n">
        <v>29</v>
      </c>
      <c r="C177" s="45" t="n">
        <v>25</v>
      </c>
      <c r="D177" s="46" t="s">
        <v>230</v>
      </c>
      <c r="E177" s="46" t="s">
        <v>104</v>
      </c>
      <c r="F177" s="39" t="n">
        <v>1</v>
      </c>
      <c r="G177" s="39"/>
      <c r="H177" s="39"/>
      <c r="I177" s="39"/>
      <c r="J177" s="39"/>
      <c r="K177" s="39"/>
      <c r="L177" s="39"/>
      <c r="M177" s="39"/>
      <c r="N177" s="39"/>
      <c r="O177" s="39"/>
      <c r="P177" s="39" t="n">
        <v>20</v>
      </c>
      <c r="Q177" s="40" t="n">
        <v>20</v>
      </c>
      <c r="R177" s="47"/>
      <c r="S177" s="48"/>
    </row>
    <row r="178" customFormat="false" ht="9.6" hidden="false" customHeight="true" outlineLevel="0" collapsed="false">
      <c r="B178" s="44" t="n">
        <v>30</v>
      </c>
      <c r="C178" s="45" t="n">
        <v>26</v>
      </c>
      <c r="D178" s="46" t="s">
        <v>231</v>
      </c>
      <c r="E178" s="46" t="s">
        <v>143</v>
      </c>
      <c r="F178" s="39" t="n">
        <v>1</v>
      </c>
      <c r="G178" s="39"/>
      <c r="H178" s="39"/>
      <c r="I178" s="39"/>
      <c r="J178" s="39" t="n">
        <v>19</v>
      </c>
      <c r="K178" s="39"/>
      <c r="L178" s="39"/>
      <c r="M178" s="39"/>
      <c r="N178" s="39"/>
      <c r="O178" s="39"/>
      <c r="P178" s="39"/>
      <c r="Q178" s="40" t="n">
        <v>19</v>
      </c>
      <c r="R178" s="47"/>
      <c r="S178" s="48"/>
    </row>
    <row r="179" customFormat="false" ht="9.6" hidden="false" customHeight="true" outlineLevel="0" collapsed="false">
      <c r="B179" s="44" t="n">
        <v>31</v>
      </c>
      <c r="C179" s="45" t="n">
        <v>27</v>
      </c>
      <c r="D179" s="46" t="s">
        <v>232</v>
      </c>
      <c r="E179" s="46" t="s">
        <v>233</v>
      </c>
      <c r="F179" s="39" t="n">
        <v>1</v>
      </c>
      <c r="G179" s="39"/>
      <c r="H179" s="39"/>
      <c r="I179" s="39"/>
      <c r="J179" s="39"/>
      <c r="K179" s="39"/>
      <c r="L179" s="39" t="n">
        <v>19</v>
      </c>
      <c r="M179" s="39"/>
      <c r="N179" s="39"/>
      <c r="O179" s="39"/>
      <c r="P179" s="39"/>
      <c r="Q179" s="40" t="n">
        <v>19</v>
      </c>
      <c r="R179" s="47"/>
      <c r="S179" s="48"/>
    </row>
    <row r="180" customFormat="false" ht="9.6" hidden="false" customHeight="true" outlineLevel="0" collapsed="false">
      <c r="B180" s="44" t="n">
        <v>32</v>
      </c>
      <c r="C180" s="45" t="n">
        <v>28</v>
      </c>
      <c r="D180" s="46" t="s">
        <v>234</v>
      </c>
      <c r="E180" s="46" t="s">
        <v>235</v>
      </c>
      <c r="F180" s="39" t="n">
        <v>1</v>
      </c>
      <c r="G180" s="39"/>
      <c r="H180" s="39"/>
      <c r="I180" s="39"/>
      <c r="J180" s="39" t="n">
        <v>18</v>
      </c>
      <c r="K180" s="39"/>
      <c r="L180" s="39"/>
      <c r="M180" s="39"/>
      <c r="N180" s="39"/>
      <c r="O180" s="39"/>
      <c r="P180" s="39"/>
      <c r="Q180" s="40" t="n">
        <v>18</v>
      </c>
      <c r="R180" s="47"/>
      <c r="S180" s="48"/>
    </row>
    <row r="181" customFormat="false" ht="9.6" hidden="false" customHeight="true" outlineLevel="0" collapsed="false">
      <c r="B181" s="44" t="n">
        <v>33</v>
      </c>
      <c r="C181" s="45" t="n">
        <v>29</v>
      </c>
      <c r="D181" s="46" t="s">
        <v>236</v>
      </c>
      <c r="E181" s="46" t="s">
        <v>109</v>
      </c>
      <c r="F181" s="39" t="n">
        <v>1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 t="n">
        <v>17</v>
      </c>
      <c r="Q181" s="40" t="n">
        <v>17</v>
      </c>
      <c r="R181" s="47"/>
      <c r="S181" s="48"/>
    </row>
    <row r="182" customFormat="false" ht="9.6" hidden="false" customHeight="true" outlineLevel="0" collapsed="false">
      <c r="B182" s="44" t="n">
        <v>34</v>
      </c>
      <c r="C182" s="45" t="n">
        <v>30</v>
      </c>
      <c r="D182" s="46" t="s">
        <v>237</v>
      </c>
      <c r="E182" s="46" t="s">
        <v>40</v>
      </c>
      <c r="F182" s="39" t="n">
        <v>1</v>
      </c>
      <c r="G182" s="39" t="n">
        <v>17</v>
      </c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7</v>
      </c>
      <c r="R182" s="47"/>
      <c r="S182" s="48"/>
    </row>
    <row r="183" customFormat="false" ht="9.6" hidden="false" customHeight="true" outlineLevel="0" collapsed="false">
      <c r="B183" s="44" t="n">
        <v>35</v>
      </c>
      <c r="C183" s="45" t="n">
        <v>31</v>
      </c>
      <c r="D183" s="46" t="s">
        <v>238</v>
      </c>
      <c r="E183" s="46" t="s">
        <v>79</v>
      </c>
      <c r="F183" s="39" t="n">
        <v>1</v>
      </c>
      <c r="G183" s="39"/>
      <c r="H183" s="39"/>
      <c r="I183" s="39"/>
      <c r="J183" s="39"/>
      <c r="K183" s="39"/>
      <c r="L183" s="39" t="n">
        <v>16</v>
      </c>
      <c r="M183" s="39"/>
      <c r="N183" s="39"/>
      <c r="O183" s="39"/>
      <c r="P183" s="39"/>
      <c r="Q183" s="40" t="n">
        <v>16</v>
      </c>
      <c r="R183" s="47"/>
      <c r="S183" s="48"/>
    </row>
    <row r="184" customFormat="false" ht="9.6" hidden="false" customHeight="true" outlineLevel="0" collapsed="false">
      <c r="B184" s="44" t="n">
        <v>36</v>
      </c>
      <c r="C184" s="84"/>
      <c r="D184" s="46" t="s">
        <v>239</v>
      </c>
      <c r="E184" s="46" t="s">
        <v>240</v>
      </c>
      <c r="F184" s="39" t="n">
        <v>1</v>
      </c>
      <c r="G184" s="39"/>
      <c r="H184" s="39"/>
      <c r="I184" s="39"/>
      <c r="J184" s="39"/>
      <c r="K184" s="39"/>
      <c r="L184" s="39" t="n">
        <v>14</v>
      </c>
      <c r="M184" s="39"/>
      <c r="N184" s="39"/>
      <c r="O184" s="39"/>
      <c r="P184" s="39"/>
      <c r="Q184" s="40" t="n">
        <v>14</v>
      </c>
      <c r="R184" s="47"/>
      <c r="S184" s="48"/>
    </row>
    <row r="185" customFormat="false" ht="9.6" hidden="false" customHeight="true" outlineLevel="0" collapsed="false">
      <c r="B185" s="85" t="n">
        <v>37</v>
      </c>
      <c r="C185" s="89" t="n">
        <v>32</v>
      </c>
      <c r="D185" s="71" t="s">
        <v>241</v>
      </c>
      <c r="E185" s="71" t="s">
        <v>79</v>
      </c>
      <c r="F185" s="72" t="n">
        <v>1</v>
      </c>
      <c r="G185" s="72"/>
      <c r="H185" s="72"/>
      <c r="I185" s="72"/>
      <c r="J185" s="72"/>
      <c r="K185" s="72"/>
      <c r="L185" s="72" t="n">
        <v>13</v>
      </c>
      <c r="M185" s="72"/>
      <c r="N185" s="72"/>
      <c r="O185" s="72"/>
      <c r="P185" s="72"/>
      <c r="Q185" s="73" t="n">
        <v>13</v>
      </c>
      <c r="R185" s="49"/>
      <c r="S185" s="50"/>
    </row>
    <row r="186" s="43" customFormat="true" ht="9.6" hidden="false" customHeight="true" outlineLevel="0" collapsed="false">
      <c r="B186" s="75"/>
      <c r="C186" s="76"/>
      <c r="D186" s="77"/>
      <c r="E186" s="77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9"/>
      <c r="S186" s="80"/>
    </row>
    <row r="187" s="43" customFormat="true" ht="9.6" hidden="false" customHeight="true" outlineLevel="0" collapsed="false">
      <c r="B187" s="75"/>
      <c r="C187" s="76"/>
      <c r="D187" s="77"/>
      <c r="E187" s="77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9"/>
      <c r="S187" s="80"/>
    </row>
    <row r="188" customFormat="false" ht="12.75" hidden="false" customHeight="false" outlineLevel="0" collapsed="false">
      <c r="B188" s="10"/>
      <c r="C188" s="10"/>
      <c r="D188" s="10"/>
      <c r="E188" s="10"/>
      <c r="F188" s="11" t="s">
        <v>2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</row>
    <row r="189" s="21" customFormat="true" ht="18" hidden="false" customHeight="false" outlineLevel="0" collapsed="false">
      <c r="B189" s="57" t="s">
        <v>45</v>
      </c>
      <c r="C189" s="58" t="s">
        <v>46</v>
      </c>
      <c r="D189" s="59" t="s">
        <v>242</v>
      </c>
      <c r="E189" s="59"/>
      <c r="F189" s="24" t="s">
        <v>23</v>
      </c>
      <c r="G189" s="24" t="s">
        <v>24</v>
      </c>
      <c r="H189" s="24" t="s">
        <v>25</v>
      </c>
      <c r="I189" s="24" t="s">
        <v>26</v>
      </c>
      <c r="J189" s="24" t="s">
        <v>27</v>
      </c>
      <c r="K189" s="24" t="s">
        <v>28</v>
      </c>
      <c r="L189" s="24" t="s">
        <v>29</v>
      </c>
      <c r="M189" s="24" t="s">
        <v>30</v>
      </c>
      <c r="N189" s="24" t="s">
        <v>31</v>
      </c>
      <c r="O189" s="24" t="s">
        <v>32</v>
      </c>
      <c r="P189" s="24" t="s">
        <v>33</v>
      </c>
      <c r="Q189" s="60" t="s">
        <v>48</v>
      </c>
      <c r="R189" s="25" t="s">
        <v>34</v>
      </c>
      <c r="S189" s="61" t="s">
        <v>49</v>
      </c>
    </row>
    <row r="190" customFormat="false" ht="14.1" hidden="false" customHeight="true" outlineLevel="0" collapsed="false">
      <c r="B190" s="26" t="n">
        <v>1</v>
      </c>
      <c r="C190" s="27" t="n">
        <v>1</v>
      </c>
      <c r="D190" s="28" t="s">
        <v>243</v>
      </c>
      <c r="E190" s="29" t="s">
        <v>145</v>
      </c>
      <c r="F190" s="87" t="n">
        <v>10</v>
      </c>
      <c r="G190" s="30" t="n">
        <v>30</v>
      </c>
      <c r="H190" s="30" t="n">
        <v>30</v>
      </c>
      <c r="I190" s="30" t="n">
        <v>30</v>
      </c>
      <c r="J190" s="30" t="n">
        <v>30</v>
      </c>
      <c r="K190" s="30" t="n">
        <v>28</v>
      </c>
      <c r="L190" s="30" t="n">
        <v>29</v>
      </c>
      <c r="M190" s="30" t="n">
        <v>30</v>
      </c>
      <c r="N190" s="30" t="n">
        <v>29</v>
      </c>
      <c r="O190" s="30" t="n">
        <v>29</v>
      </c>
      <c r="P190" s="30" t="n">
        <v>29</v>
      </c>
      <c r="Q190" s="31" t="n">
        <v>294</v>
      </c>
      <c r="R190" s="32" t="n">
        <v>6</v>
      </c>
      <c r="S190" s="33" t="n">
        <v>214</v>
      </c>
    </row>
    <row r="191" customFormat="false" ht="14.1" hidden="false" customHeight="true" outlineLevel="0" collapsed="false">
      <c r="B191" s="26" t="n">
        <v>2</v>
      </c>
      <c r="C191" s="81" t="n">
        <v>2</v>
      </c>
      <c r="D191" s="82" t="s">
        <v>244</v>
      </c>
      <c r="E191" s="83" t="s">
        <v>36</v>
      </c>
      <c r="F191" s="87" t="n">
        <v>10</v>
      </c>
      <c r="G191" s="30" t="n">
        <v>26</v>
      </c>
      <c r="H191" s="30" t="n">
        <v>27</v>
      </c>
      <c r="I191" s="30" t="n">
        <v>24</v>
      </c>
      <c r="J191" s="30" t="n">
        <v>26</v>
      </c>
      <c r="K191" s="30" t="n">
        <v>23</v>
      </c>
      <c r="L191" s="30" t="n">
        <v>23</v>
      </c>
      <c r="M191" s="30" t="n">
        <v>27</v>
      </c>
      <c r="N191" s="30" t="n">
        <v>26</v>
      </c>
      <c r="O191" s="30" t="n">
        <v>27</v>
      </c>
      <c r="P191" s="30" t="n">
        <v>28</v>
      </c>
      <c r="Q191" s="31" t="n">
        <v>257</v>
      </c>
      <c r="R191" s="32" t="n">
        <v>6</v>
      </c>
      <c r="S191" s="33" t="n">
        <v>193</v>
      </c>
    </row>
    <row r="192" customFormat="false" ht="14.1" hidden="false" customHeight="true" outlineLevel="0" collapsed="false">
      <c r="B192" s="26" t="n">
        <v>3</v>
      </c>
      <c r="C192" s="81" t="n">
        <v>3</v>
      </c>
      <c r="D192" s="82" t="s">
        <v>245</v>
      </c>
      <c r="E192" s="83" t="s">
        <v>40</v>
      </c>
      <c r="F192" s="30" t="n">
        <v>9</v>
      </c>
      <c r="G192" s="30" t="n">
        <v>25</v>
      </c>
      <c r="H192" s="30" t="n">
        <v>25</v>
      </c>
      <c r="I192" s="30"/>
      <c r="J192" s="30" t="n">
        <v>25</v>
      </c>
      <c r="K192" s="30" t="n">
        <v>25</v>
      </c>
      <c r="L192" s="30" t="n">
        <v>21</v>
      </c>
      <c r="M192" s="30" t="n">
        <v>26</v>
      </c>
      <c r="N192" s="30" t="n">
        <v>24</v>
      </c>
      <c r="O192" s="30" t="n">
        <v>26</v>
      </c>
      <c r="P192" s="30" t="n">
        <v>26</v>
      </c>
      <c r="Q192" s="31" t="n">
        <v>223</v>
      </c>
      <c r="R192" s="32" t="n">
        <v>4</v>
      </c>
      <c r="S192" s="33" t="n">
        <v>182</v>
      </c>
    </row>
    <row r="193" customFormat="false" ht="14.1" hidden="false" customHeight="true" outlineLevel="0" collapsed="false">
      <c r="B193" s="26" t="n">
        <v>4</v>
      </c>
      <c r="C193" s="81" t="n">
        <v>4</v>
      </c>
      <c r="D193" s="82" t="s">
        <v>246</v>
      </c>
      <c r="E193" s="83" t="s">
        <v>66</v>
      </c>
      <c r="F193" s="87" t="n">
        <v>10</v>
      </c>
      <c r="G193" s="30" t="n">
        <v>23</v>
      </c>
      <c r="H193" s="30" t="n">
        <v>23</v>
      </c>
      <c r="I193" s="30" t="n">
        <v>23</v>
      </c>
      <c r="J193" s="30" t="n">
        <v>24</v>
      </c>
      <c r="K193" s="30" t="n">
        <v>20</v>
      </c>
      <c r="L193" s="30" t="n">
        <v>19</v>
      </c>
      <c r="M193" s="30" t="n">
        <v>23</v>
      </c>
      <c r="N193" s="30" t="n">
        <v>27</v>
      </c>
      <c r="O193" s="30" t="n">
        <v>24</v>
      </c>
      <c r="P193" s="30" t="n">
        <v>22</v>
      </c>
      <c r="Q193" s="31" t="n">
        <v>228</v>
      </c>
      <c r="R193" s="32" t="n">
        <v>6</v>
      </c>
      <c r="S193" s="33" t="n">
        <v>173</v>
      </c>
    </row>
    <row r="194" customFormat="false" ht="14.1" hidden="false" customHeight="true" outlineLevel="0" collapsed="false">
      <c r="B194" s="26" t="n">
        <v>5</v>
      </c>
      <c r="C194" s="81" t="n">
        <v>5</v>
      </c>
      <c r="D194" s="82" t="s">
        <v>247</v>
      </c>
      <c r="E194" s="83" t="s">
        <v>66</v>
      </c>
      <c r="F194" s="87" t="n">
        <v>10</v>
      </c>
      <c r="G194" s="30" t="n">
        <v>21</v>
      </c>
      <c r="H194" s="30" t="n">
        <v>21</v>
      </c>
      <c r="I194" s="30" t="n">
        <v>20</v>
      </c>
      <c r="J194" s="30" t="n">
        <v>22</v>
      </c>
      <c r="K194" s="30" t="n">
        <v>21</v>
      </c>
      <c r="L194" s="30" t="n">
        <v>16</v>
      </c>
      <c r="M194" s="30" t="n">
        <v>20</v>
      </c>
      <c r="N194" s="30" t="n">
        <v>25</v>
      </c>
      <c r="O194" s="30" t="n">
        <v>23</v>
      </c>
      <c r="P194" s="30" t="n">
        <v>24</v>
      </c>
      <c r="Q194" s="31" t="n">
        <v>213</v>
      </c>
      <c r="R194" s="32" t="n">
        <v>6</v>
      </c>
      <c r="S194" s="33" t="n">
        <v>163</v>
      </c>
    </row>
    <row r="195" s="91" customFormat="true" ht="15" hidden="false" customHeight="true" outlineLevel="0" collapsed="false">
      <c r="B195" s="26" t="n">
        <v>6</v>
      </c>
      <c r="C195" s="81" t="n">
        <v>6</v>
      </c>
      <c r="D195" s="92" t="s">
        <v>248</v>
      </c>
      <c r="E195" s="92" t="s">
        <v>69</v>
      </c>
      <c r="F195" s="93" t="n">
        <v>7</v>
      </c>
      <c r="G195" s="93" t="n">
        <v>17</v>
      </c>
      <c r="H195" s="93" t="n">
        <v>18</v>
      </c>
      <c r="I195" s="93" t="n">
        <v>16</v>
      </c>
      <c r="J195" s="93"/>
      <c r="K195" s="93" t="n">
        <v>14</v>
      </c>
      <c r="L195" s="93" t="n">
        <v>9</v>
      </c>
      <c r="M195" s="93" t="n">
        <v>14</v>
      </c>
      <c r="N195" s="93" t="n">
        <v>23</v>
      </c>
      <c r="O195" s="93"/>
      <c r="P195" s="94"/>
      <c r="Q195" s="95" t="n">
        <v>111</v>
      </c>
      <c r="R195" s="96"/>
      <c r="S195" s="33" t="n">
        <v>111</v>
      </c>
    </row>
    <row r="196" s="43" customFormat="true" ht="15.75" hidden="false" customHeight="true" outlineLevel="0" collapsed="false">
      <c r="B196" s="35" t="n">
        <v>7</v>
      </c>
      <c r="C196" s="36" t="n">
        <v>7</v>
      </c>
      <c r="D196" s="46" t="s">
        <v>249</v>
      </c>
      <c r="E196" s="46" t="s">
        <v>51</v>
      </c>
      <c r="F196" s="39" t="n">
        <v>6</v>
      </c>
      <c r="G196" s="39"/>
      <c r="H196" s="39"/>
      <c r="I196" s="39" t="n">
        <v>26</v>
      </c>
      <c r="J196" s="39" t="n">
        <v>28</v>
      </c>
      <c r="K196" s="39" t="n">
        <v>26</v>
      </c>
      <c r="L196" s="39" t="n">
        <v>28</v>
      </c>
      <c r="M196" s="39" t="n">
        <v>29</v>
      </c>
      <c r="N196" s="39"/>
      <c r="O196" s="39" t="n">
        <v>28</v>
      </c>
      <c r="P196" s="39"/>
      <c r="Q196" s="40" t="n">
        <v>165</v>
      </c>
      <c r="R196" s="47"/>
      <c r="S196" s="48"/>
    </row>
    <row r="197" s="43" customFormat="true" ht="9.6" hidden="false" customHeight="true" outlineLevel="0" collapsed="false">
      <c r="B197" s="44" t="n">
        <v>8</v>
      </c>
      <c r="C197" s="45" t="n">
        <v>8</v>
      </c>
      <c r="D197" s="46" t="s">
        <v>250</v>
      </c>
      <c r="E197" s="46" t="s">
        <v>51</v>
      </c>
      <c r="F197" s="39" t="n">
        <v>5</v>
      </c>
      <c r="G197" s="39"/>
      <c r="H197" s="39"/>
      <c r="I197" s="39"/>
      <c r="J197" s="39" t="n">
        <v>29</v>
      </c>
      <c r="K197" s="39" t="n">
        <v>30</v>
      </c>
      <c r="L197" s="39"/>
      <c r="M197" s="39" t="n">
        <v>28</v>
      </c>
      <c r="N197" s="39"/>
      <c r="O197" s="39" t="n">
        <v>30</v>
      </c>
      <c r="P197" s="39" t="n">
        <v>30</v>
      </c>
      <c r="Q197" s="40" t="n">
        <v>147</v>
      </c>
      <c r="R197" s="47"/>
      <c r="S197" s="48"/>
    </row>
    <row r="198" s="43" customFormat="true" ht="9.6" hidden="false" customHeight="true" outlineLevel="0" collapsed="false">
      <c r="B198" s="44" t="n">
        <v>9</v>
      </c>
      <c r="C198" s="45" t="n">
        <v>9</v>
      </c>
      <c r="D198" s="46" t="s">
        <v>251</v>
      </c>
      <c r="E198" s="46" t="s">
        <v>42</v>
      </c>
      <c r="F198" s="39" t="n">
        <v>6</v>
      </c>
      <c r="G198" s="39" t="n">
        <v>20</v>
      </c>
      <c r="H198" s="39"/>
      <c r="I198" s="39" t="n">
        <v>19</v>
      </c>
      <c r="J198" s="39" t="n">
        <v>23</v>
      </c>
      <c r="K198" s="39"/>
      <c r="L198" s="39"/>
      <c r="M198" s="39" t="n">
        <v>19</v>
      </c>
      <c r="N198" s="39"/>
      <c r="O198" s="39" t="n">
        <v>25</v>
      </c>
      <c r="P198" s="39" t="n">
        <v>25</v>
      </c>
      <c r="Q198" s="40" t="n">
        <v>131</v>
      </c>
      <c r="R198" s="47"/>
      <c r="S198" s="48"/>
    </row>
    <row r="199" s="43" customFormat="true" ht="9.6" hidden="false" customHeight="true" outlineLevel="0" collapsed="false">
      <c r="B199" s="44" t="n">
        <v>10</v>
      </c>
      <c r="C199" s="45" t="n">
        <v>10</v>
      </c>
      <c r="D199" s="46" t="s">
        <v>252</v>
      </c>
      <c r="E199" s="46" t="s">
        <v>42</v>
      </c>
      <c r="F199" s="39" t="n">
        <v>5</v>
      </c>
      <c r="G199" s="39"/>
      <c r="H199" s="39" t="n">
        <v>19</v>
      </c>
      <c r="I199" s="39" t="n">
        <v>18</v>
      </c>
      <c r="J199" s="39"/>
      <c r="K199" s="39"/>
      <c r="L199" s="39" t="n">
        <v>17</v>
      </c>
      <c r="M199" s="39" t="n">
        <v>18</v>
      </c>
      <c r="N199" s="39"/>
      <c r="O199" s="39"/>
      <c r="P199" s="39" t="n">
        <v>23</v>
      </c>
      <c r="Q199" s="40" t="n">
        <v>95</v>
      </c>
      <c r="R199" s="47"/>
      <c r="S199" s="48"/>
    </row>
    <row r="200" s="43" customFormat="true" ht="9.6" hidden="false" customHeight="true" outlineLevel="0" collapsed="false">
      <c r="B200" s="44" t="n">
        <v>11</v>
      </c>
      <c r="C200" s="45" t="n">
        <v>11</v>
      </c>
      <c r="D200" s="46" t="s">
        <v>253</v>
      </c>
      <c r="E200" s="46" t="s">
        <v>42</v>
      </c>
      <c r="F200" s="39" t="n">
        <v>3</v>
      </c>
      <c r="G200" s="39" t="n">
        <v>29</v>
      </c>
      <c r="H200" s="39"/>
      <c r="I200" s="39" t="n">
        <v>28</v>
      </c>
      <c r="J200" s="39"/>
      <c r="K200" s="39" t="n">
        <v>27</v>
      </c>
      <c r="L200" s="39"/>
      <c r="M200" s="39"/>
      <c r="N200" s="39"/>
      <c r="O200" s="39"/>
      <c r="P200" s="39"/>
      <c r="Q200" s="40" t="n">
        <v>84</v>
      </c>
      <c r="R200" s="47"/>
      <c r="S200" s="48"/>
    </row>
    <row r="201" s="43" customFormat="true" ht="9.6" hidden="false" customHeight="true" outlineLevel="0" collapsed="false">
      <c r="B201" s="44" t="n">
        <v>12</v>
      </c>
      <c r="C201" s="45" t="n">
        <v>12</v>
      </c>
      <c r="D201" s="46" t="s">
        <v>254</v>
      </c>
      <c r="E201" s="46" t="s">
        <v>42</v>
      </c>
      <c r="F201" s="39" t="n">
        <v>3</v>
      </c>
      <c r="G201" s="39"/>
      <c r="H201" s="39" t="n">
        <v>28</v>
      </c>
      <c r="I201" s="39" t="n">
        <v>27</v>
      </c>
      <c r="J201" s="39" t="n">
        <v>27</v>
      </c>
      <c r="K201" s="39"/>
      <c r="L201" s="39"/>
      <c r="M201" s="39"/>
      <c r="N201" s="39"/>
      <c r="O201" s="39"/>
      <c r="P201" s="39"/>
      <c r="Q201" s="40" t="n">
        <v>82</v>
      </c>
      <c r="R201" s="47"/>
      <c r="S201" s="48"/>
    </row>
    <row r="202" s="43" customFormat="true" ht="9.6" hidden="false" customHeight="true" outlineLevel="0" collapsed="false">
      <c r="B202" s="44" t="n">
        <v>13</v>
      </c>
      <c r="C202" s="45" t="n">
        <v>13</v>
      </c>
      <c r="D202" s="46" t="s">
        <v>255</v>
      </c>
      <c r="E202" s="46" t="s">
        <v>40</v>
      </c>
      <c r="F202" s="39" t="n">
        <v>3</v>
      </c>
      <c r="G202" s="39" t="n">
        <v>27</v>
      </c>
      <c r="H202" s="39" t="n">
        <v>24</v>
      </c>
      <c r="I202" s="39"/>
      <c r="J202" s="39"/>
      <c r="K202" s="39" t="n">
        <v>24</v>
      </c>
      <c r="L202" s="39"/>
      <c r="M202" s="39"/>
      <c r="N202" s="39"/>
      <c r="O202" s="39"/>
      <c r="P202" s="39"/>
      <c r="Q202" s="40" t="n">
        <v>75</v>
      </c>
      <c r="R202" s="47"/>
      <c r="S202" s="48"/>
    </row>
    <row r="203" s="43" customFormat="true" ht="9.6" hidden="false" customHeight="true" outlineLevel="0" collapsed="false">
      <c r="B203" s="44" t="n">
        <v>14</v>
      </c>
      <c r="C203" s="45" t="n">
        <v>14</v>
      </c>
      <c r="D203" s="46" t="s">
        <v>256</v>
      </c>
      <c r="E203" s="46" t="s">
        <v>40</v>
      </c>
      <c r="F203" s="39" t="n">
        <v>4</v>
      </c>
      <c r="G203" s="39" t="n">
        <v>18</v>
      </c>
      <c r="H203" s="39"/>
      <c r="I203" s="39"/>
      <c r="J203" s="39" t="n">
        <v>21</v>
      </c>
      <c r="K203" s="39"/>
      <c r="L203" s="39" t="n">
        <v>13</v>
      </c>
      <c r="M203" s="39"/>
      <c r="N203" s="39"/>
      <c r="O203" s="39" t="n">
        <v>22</v>
      </c>
      <c r="P203" s="39"/>
      <c r="Q203" s="40" t="n">
        <v>74</v>
      </c>
      <c r="R203" s="47"/>
      <c r="S203" s="48"/>
    </row>
    <row r="204" s="43" customFormat="true" ht="9.6" hidden="false" customHeight="true" outlineLevel="0" collapsed="false">
      <c r="B204" s="44" t="n">
        <v>15</v>
      </c>
      <c r="C204" s="45" t="n">
        <v>15</v>
      </c>
      <c r="D204" s="46" t="s">
        <v>257</v>
      </c>
      <c r="E204" s="46" t="s">
        <v>145</v>
      </c>
      <c r="F204" s="39" t="n">
        <v>4</v>
      </c>
      <c r="G204" s="39"/>
      <c r="H204" s="39" t="n">
        <v>17</v>
      </c>
      <c r="I204" s="39"/>
      <c r="J204" s="39"/>
      <c r="K204" s="39" t="n">
        <v>13</v>
      </c>
      <c r="L204" s="39"/>
      <c r="M204" s="39"/>
      <c r="N204" s="39"/>
      <c r="O204" s="39" t="n">
        <v>21</v>
      </c>
      <c r="P204" s="39" t="n">
        <v>20</v>
      </c>
      <c r="Q204" s="40" t="n">
        <v>71</v>
      </c>
      <c r="R204" s="47"/>
      <c r="S204" s="48"/>
    </row>
    <row r="205" s="43" customFormat="true" ht="9.6" hidden="false" customHeight="true" outlineLevel="0" collapsed="false">
      <c r="B205" s="44" t="n">
        <v>16</v>
      </c>
      <c r="C205" s="45" t="n">
        <v>16</v>
      </c>
      <c r="D205" s="46" t="s">
        <v>258</v>
      </c>
      <c r="E205" s="46" t="s">
        <v>69</v>
      </c>
      <c r="F205" s="39" t="n">
        <v>5</v>
      </c>
      <c r="G205" s="39" t="n">
        <v>16</v>
      </c>
      <c r="H205" s="39"/>
      <c r="I205" s="39"/>
      <c r="J205" s="39" t="n">
        <v>17</v>
      </c>
      <c r="K205" s="39"/>
      <c r="L205" s="39" t="n">
        <v>7</v>
      </c>
      <c r="M205" s="39" t="n">
        <v>10</v>
      </c>
      <c r="N205" s="39"/>
      <c r="O205" s="39" t="n">
        <v>20</v>
      </c>
      <c r="P205" s="39"/>
      <c r="Q205" s="40" t="n">
        <v>70</v>
      </c>
      <c r="R205" s="47"/>
      <c r="S205" s="48"/>
    </row>
    <row r="206" customFormat="false" ht="9.6" hidden="false" customHeight="true" outlineLevel="0" collapsed="false">
      <c r="B206" s="44" t="n">
        <v>17</v>
      </c>
      <c r="C206" s="45" t="n">
        <v>17</v>
      </c>
      <c r="D206" s="46" t="s">
        <v>259</v>
      </c>
      <c r="E206" s="46" t="s">
        <v>91</v>
      </c>
      <c r="F206" s="39" t="n">
        <v>2</v>
      </c>
      <c r="G206" s="39"/>
      <c r="H206" s="39"/>
      <c r="I206" s="39" t="n">
        <v>29</v>
      </c>
      <c r="J206" s="39"/>
      <c r="K206" s="39"/>
      <c r="L206" s="39" t="n">
        <v>27</v>
      </c>
      <c r="M206" s="39"/>
      <c r="N206" s="39"/>
      <c r="O206" s="39"/>
      <c r="P206" s="39"/>
      <c r="Q206" s="40" t="n">
        <v>56</v>
      </c>
      <c r="R206" s="47"/>
      <c r="S206" s="48"/>
    </row>
    <row r="207" customFormat="false" ht="9.6" hidden="false" customHeight="true" outlineLevel="0" collapsed="false">
      <c r="B207" s="44" t="n">
        <v>18</v>
      </c>
      <c r="C207" s="45" t="n">
        <v>18</v>
      </c>
      <c r="D207" s="46" t="s">
        <v>260</v>
      </c>
      <c r="E207" s="46" t="s">
        <v>91</v>
      </c>
      <c r="F207" s="39" t="n">
        <v>2</v>
      </c>
      <c r="G207" s="39"/>
      <c r="H207" s="39" t="n">
        <v>26</v>
      </c>
      <c r="I207" s="39"/>
      <c r="J207" s="39"/>
      <c r="K207" s="39"/>
      <c r="L207" s="39"/>
      <c r="M207" s="39"/>
      <c r="N207" s="39" t="n">
        <v>28</v>
      </c>
      <c r="O207" s="39"/>
      <c r="P207" s="39"/>
      <c r="Q207" s="40" t="n">
        <v>54</v>
      </c>
      <c r="R207" s="47"/>
      <c r="S207" s="48"/>
    </row>
    <row r="208" customFormat="false" ht="9.6" hidden="false" customHeight="true" outlineLevel="0" collapsed="false">
      <c r="B208" s="44" t="n">
        <v>19</v>
      </c>
      <c r="C208" s="45" t="n">
        <v>19</v>
      </c>
      <c r="D208" s="46" t="s">
        <v>261</v>
      </c>
      <c r="E208" s="46" t="s">
        <v>91</v>
      </c>
      <c r="F208" s="39" t="n">
        <v>2</v>
      </c>
      <c r="G208" s="39"/>
      <c r="H208" s="39" t="n">
        <v>29</v>
      </c>
      <c r="I208" s="39"/>
      <c r="J208" s="39"/>
      <c r="K208" s="39"/>
      <c r="L208" s="39" t="n">
        <v>24</v>
      </c>
      <c r="M208" s="39"/>
      <c r="N208" s="39"/>
      <c r="O208" s="39"/>
      <c r="P208" s="39"/>
      <c r="Q208" s="40" t="n">
        <v>53</v>
      </c>
      <c r="R208" s="47"/>
      <c r="S208" s="48"/>
    </row>
    <row r="209" customFormat="false" ht="9.6" hidden="false" customHeight="true" outlineLevel="0" collapsed="false">
      <c r="B209" s="44" t="n">
        <v>20</v>
      </c>
      <c r="C209" s="45" t="n">
        <v>20</v>
      </c>
      <c r="D209" s="46" t="s">
        <v>262</v>
      </c>
      <c r="E209" s="46" t="s">
        <v>69</v>
      </c>
      <c r="F209" s="39" t="n">
        <v>3</v>
      </c>
      <c r="G209" s="39"/>
      <c r="H209" s="39"/>
      <c r="I209" s="39"/>
      <c r="J209" s="39"/>
      <c r="K209" s="39" t="n">
        <v>15</v>
      </c>
      <c r="L209" s="39" t="n">
        <v>20</v>
      </c>
      <c r="M209" s="39" t="n">
        <v>17</v>
      </c>
      <c r="N209" s="39"/>
      <c r="O209" s="39"/>
      <c r="P209" s="39"/>
      <c r="Q209" s="40" t="n">
        <v>52</v>
      </c>
      <c r="R209" s="47"/>
      <c r="S209" s="48"/>
    </row>
    <row r="210" customFormat="false" ht="9.6" hidden="false" customHeight="true" outlineLevel="0" collapsed="false">
      <c r="B210" s="44" t="n">
        <v>21</v>
      </c>
      <c r="C210" s="45" t="n">
        <v>21</v>
      </c>
      <c r="D210" s="46" t="s">
        <v>263</v>
      </c>
      <c r="E210" s="46" t="s">
        <v>91</v>
      </c>
      <c r="F210" s="39" t="n">
        <v>2</v>
      </c>
      <c r="G210" s="39"/>
      <c r="H210" s="39"/>
      <c r="I210" s="39" t="n">
        <v>22</v>
      </c>
      <c r="J210" s="39"/>
      <c r="K210" s="39"/>
      <c r="L210" s="39"/>
      <c r="M210" s="39" t="n">
        <v>25</v>
      </c>
      <c r="N210" s="39"/>
      <c r="O210" s="39"/>
      <c r="P210" s="39"/>
      <c r="Q210" s="40" t="n">
        <v>47</v>
      </c>
      <c r="R210" s="47"/>
      <c r="S210" s="48"/>
    </row>
    <row r="211" customFormat="false" ht="9.6" hidden="false" customHeight="true" outlineLevel="0" collapsed="false">
      <c r="B211" s="44" t="n">
        <v>22</v>
      </c>
      <c r="C211" s="45" t="n">
        <v>22</v>
      </c>
      <c r="D211" s="46" t="s">
        <v>264</v>
      </c>
      <c r="E211" s="46" t="s">
        <v>69</v>
      </c>
      <c r="F211" s="39" t="n">
        <v>2</v>
      </c>
      <c r="G211" s="39" t="n">
        <v>22</v>
      </c>
      <c r="H211" s="39"/>
      <c r="I211" s="39"/>
      <c r="J211" s="39"/>
      <c r="K211" s="39"/>
      <c r="L211" s="39"/>
      <c r="M211" s="39" t="n">
        <v>24</v>
      </c>
      <c r="N211" s="39"/>
      <c r="O211" s="39"/>
      <c r="P211" s="39"/>
      <c r="Q211" s="40" t="n">
        <v>46</v>
      </c>
      <c r="R211" s="47"/>
      <c r="S211" s="48"/>
    </row>
    <row r="212" customFormat="false" ht="9.6" hidden="false" customHeight="true" outlineLevel="0" collapsed="false">
      <c r="B212" s="44" t="n">
        <v>23</v>
      </c>
      <c r="C212" s="45" t="n">
        <v>23</v>
      </c>
      <c r="D212" s="46" t="s">
        <v>265</v>
      </c>
      <c r="E212" s="46" t="s">
        <v>91</v>
      </c>
      <c r="F212" s="39" t="n">
        <v>3</v>
      </c>
      <c r="G212" s="39"/>
      <c r="H212" s="39"/>
      <c r="I212" s="39" t="n">
        <v>15</v>
      </c>
      <c r="J212" s="39" t="n">
        <v>19</v>
      </c>
      <c r="K212" s="39"/>
      <c r="L212" s="39" t="n">
        <v>11</v>
      </c>
      <c r="M212" s="39"/>
      <c r="N212" s="39"/>
      <c r="O212" s="39"/>
      <c r="P212" s="39"/>
      <c r="Q212" s="40" t="n">
        <v>45</v>
      </c>
      <c r="R212" s="47"/>
      <c r="S212" s="48"/>
    </row>
    <row r="213" customFormat="false" ht="9.6" hidden="false" customHeight="true" outlineLevel="0" collapsed="false">
      <c r="B213" s="44" t="n">
        <v>24</v>
      </c>
      <c r="C213" s="45" t="n">
        <v>23</v>
      </c>
      <c r="D213" s="46" t="s">
        <v>266</v>
      </c>
      <c r="E213" s="46" t="s">
        <v>104</v>
      </c>
      <c r="F213" s="39" t="n">
        <v>3</v>
      </c>
      <c r="G213" s="39"/>
      <c r="H213" s="39"/>
      <c r="I213" s="39"/>
      <c r="J213" s="39"/>
      <c r="K213" s="39" t="n">
        <v>17</v>
      </c>
      <c r="L213" s="39" t="n">
        <v>12</v>
      </c>
      <c r="M213" s="39" t="n">
        <v>16</v>
      </c>
      <c r="N213" s="39"/>
      <c r="O213" s="39"/>
      <c r="P213" s="39"/>
      <c r="Q213" s="40" t="n">
        <v>45</v>
      </c>
      <c r="R213" s="47"/>
      <c r="S213" s="48"/>
    </row>
    <row r="214" customFormat="false" ht="9.6" hidden="false" customHeight="true" outlineLevel="0" collapsed="false">
      <c r="B214" s="44" t="n">
        <v>25</v>
      </c>
      <c r="C214" s="45" t="n">
        <v>25</v>
      </c>
      <c r="D214" s="46" t="s">
        <v>267</v>
      </c>
      <c r="E214" s="46" t="s">
        <v>79</v>
      </c>
      <c r="F214" s="39" t="n">
        <v>2</v>
      </c>
      <c r="G214" s="39"/>
      <c r="H214" s="39"/>
      <c r="I214" s="39"/>
      <c r="J214" s="39"/>
      <c r="K214" s="39"/>
      <c r="L214" s="39" t="n">
        <v>18</v>
      </c>
      <c r="M214" s="39" t="n">
        <v>22</v>
      </c>
      <c r="N214" s="39"/>
      <c r="O214" s="39"/>
      <c r="P214" s="39"/>
      <c r="Q214" s="40" t="n">
        <v>40</v>
      </c>
      <c r="R214" s="47"/>
      <c r="S214" s="48"/>
    </row>
    <row r="215" customFormat="false" ht="9.6" hidden="false" customHeight="true" outlineLevel="0" collapsed="false">
      <c r="B215" s="44" t="n">
        <v>26</v>
      </c>
      <c r="C215" s="45" t="n">
        <v>26</v>
      </c>
      <c r="D215" s="46" t="s">
        <v>268</v>
      </c>
      <c r="E215" s="46" t="s">
        <v>59</v>
      </c>
      <c r="F215" s="39" t="n">
        <v>2</v>
      </c>
      <c r="G215" s="39"/>
      <c r="H215" s="39"/>
      <c r="I215" s="39" t="n">
        <v>21</v>
      </c>
      <c r="J215" s="39"/>
      <c r="K215" s="39"/>
      <c r="L215" s="39" t="n">
        <v>15</v>
      </c>
      <c r="M215" s="39"/>
      <c r="N215" s="39"/>
      <c r="O215" s="39"/>
      <c r="P215" s="39"/>
      <c r="Q215" s="40" t="n">
        <v>36</v>
      </c>
      <c r="R215" s="47"/>
      <c r="S215" s="48"/>
    </row>
    <row r="216" customFormat="false" ht="9.6" hidden="false" customHeight="true" outlineLevel="0" collapsed="false">
      <c r="B216" s="44" t="n">
        <v>27</v>
      </c>
      <c r="C216" s="45" t="n">
        <v>27</v>
      </c>
      <c r="D216" s="46" t="s">
        <v>269</v>
      </c>
      <c r="E216" s="46" t="s">
        <v>69</v>
      </c>
      <c r="F216" s="39" t="n">
        <v>3</v>
      </c>
      <c r="G216" s="39"/>
      <c r="H216" s="39"/>
      <c r="I216" s="39"/>
      <c r="J216" s="39"/>
      <c r="K216" s="39" t="n">
        <v>12</v>
      </c>
      <c r="L216" s="39" t="n">
        <v>10</v>
      </c>
      <c r="M216" s="39" t="n">
        <v>12</v>
      </c>
      <c r="N216" s="39"/>
      <c r="O216" s="39"/>
      <c r="P216" s="39"/>
      <c r="Q216" s="40" t="n">
        <v>34</v>
      </c>
      <c r="R216" s="47"/>
      <c r="S216" s="48"/>
    </row>
    <row r="217" customFormat="false" ht="9.6" hidden="false" customHeight="true" outlineLevel="0" collapsed="false">
      <c r="B217" s="85" t="n">
        <v>28</v>
      </c>
      <c r="C217" s="89" t="n">
        <v>28</v>
      </c>
      <c r="D217" s="71" t="s">
        <v>270</v>
      </c>
      <c r="E217" s="71" t="s">
        <v>69</v>
      </c>
      <c r="F217" s="72" t="n">
        <v>2</v>
      </c>
      <c r="G217" s="72"/>
      <c r="H217" s="72"/>
      <c r="I217" s="72"/>
      <c r="J217" s="72"/>
      <c r="K217" s="72" t="n">
        <v>19</v>
      </c>
      <c r="L217" s="72"/>
      <c r="M217" s="72" t="n">
        <v>15</v>
      </c>
      <c r="N217" s="72"/>
      <c r="O217" s="72"/>
      <c r="P217" s="72"/>
      <c r="Q217" s="73" t="n">
        <v>34</v>
      </c>
      <c r="R217" s="49"/>
      <c r="S217" s="50"/>
    </row>
    <row r="218" customFormat="false" ht="9.6" hidden="false" customHeight="true" outlineLevel="0" collapsed="false">
      <c r="B218" s="97"/>
      <c r="C218" s="97"/>
      <c r="D218" s="97"/>
      <c r="E218" s="97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9"/>
      <c r="R218" s="100"/>
      <c r="S218" s="101"/>
    </row>
    <row r="219" customFormat="false" ht="9.6" hidden="false" customHeight="true" outlineLevel="0" collapsed="false">
      <c r="B219" s="102"/>
      <c r="C219" s="102"/>
      <c r="D219" s="102"/>
      <c r="E219" s="102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4"/>
      <c r="R219" s="105"/>
      <c r="S219" s="106"/>
    </row>
    <row r="220" customFormat="false" ht="9.6" hidden="false" customHeight="true" outlineLevel="0" collapsed="false">
      <c r="B220" s="102"/>
      <c r="C220" s="102"/>
      <c r="D220" s="102"/>
      <c r="E220" s="102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4"/>
      <c r="R220" s="105"/>
      <c r="S220" s="106"/>
    </row>
    <row r="221" customFormat="false" ht="6" hidden="false" customHeight="true" outlineLevel="0" collapsed="false">
      <c r="B221" s="102"/>
      <c r="C221" s="102"/>
      <c r="D221" s="102"/>
      <c r="E221" s="102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4"/>
      <c r="R221" s="105"/>
      <c r="S221" s="106"/>
    </row>
    <row r="222" customFormat="false" ht="4.5" hidden="false" customHeight="true" outlineLevel="0" collapsed="false">
      <c r="B222" s="102"/>
      <c r="C222" s="102"/>
      <c r="D222" s="102"/>
      <c r="E222" s="102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4"/>
      <c r="R222" s="105"/>
      <c r="S222" s="106"/>
    </row>
    <row r="223" customFormat="false" ht="12.75" hidden="false" customHeight="false" outlineLevel="0" collapsed="false">
      <c r="B223" s="107"/>
      <c r="C223" s="107"/>
      <c r="D223" s="107"/>
      <c r="E223" s="107"/>
      <c r="F223" s="90" t="s">
        <v>2</v>
      </c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</row>
    <row r="224" s="21" customFormat="true" ht="18" hidden="false" customHeight="false" outlineLevel="0" collapsed="false">
      <c r="B224" s="57" t="s">
        <v>45</v>
      </c>
      <c r="C224" s="58" t="s">
        <v>46</v>
      </c>
      <c r="D224" s="108" t="s">
        <v>271</v>
      </c>
      <c r="E224" s="108"/>
      <c r="F224" s="24" t="s">
        <v>23</v>
      </c>
      <c r="G224" s="24" t="s">
        <v>24</v>
      </c>
      <c r="H224" s="24" t="s">
        <v>25</v>
      </c>
      <c r="I224" s="24" t="s">
        <v>26</v>
      </c>
      <c r="J224" s="24" t="s">
        <v>27</v>
      </c>
      <c r="K224" s="24" t="s">
        <v>28</v>
      </c>
      <c r="L224" s="24" t="s">
        <v>29</v>
      </c>
      <c r="M224" s="24" t="s">
        <v>30</v>
      </c>
      <c r="N224" s="24" t="s">
        <v>31</v>
      </c>
      <c r="O224" s="24" t="s">
        <v>32</v>
      </c>
      <c r="P224" s="24" t="s">
        <v>33</v>
      </c>
      <c r="Q224" s="60" t="s">
        <v>48</v>
      </c>
      <c r="R224" s="25" t="s">
        <v>34</v>
      </c>
      <c r="S224" s="61" t="s">
        <v>49</v>
      </c>
    </row>
    <row r="225" customFormat="false" ht="9.6" hidden="false" customHeight="true" outlineLevel="0" collapsed="false">
      <c r="B225" s="44" t="n">
        <v>29</v>
      </c>
      <c r="C225" s="45" t="n">
        <v>29</v>
      </c>
      <c r="D225" s="46" t="s">
        <v>272</v>
      </c>
      <c r="E225" s="46" t="s">
        <v>69</v>
      </c>
      <c r="F225" s="39" t="n">
        <v>2</v>
      </c>
      <c r="G225" s="39"/>
      <c r="H225" s="39"/>
      <c r="I225" s="39" t="n">
        <v>17</v>
      </c>
      <c r="J225" s="39"/>
      <c r="K225" s="39"/>
      <c r="L225" s="39"/>
      <c r="M225" s="39" t="n">
        <v>13</v>
      </c>
      <c r="N225" s="39"/>
      <c r="O225" s="39"/>
      <c r="P225" s="39"/>
      <c r="Q225" s="40" t="n">
        <v>30</v>
      </c>
      <c r="R225" s="47"/>
      <c r="S225" s="48"/>
    </row>
    <row r="226" customFormat="false" ht="9.6" hidden="false" customHeight="true" outlineLevel="0" collapsed="false">
      <c r="B226" s="44" t="n">
        <v>30</v>
      </c>
      <c r="C226" s="45" t="n">
        <v>30</v>
      </c>
      <c r="D226" s="46" t="s">
        <v>273</v>
      </c>
      <c r="E226" s="46" t="s">
        <v>89</v>
      </c>
      <c r="F226" s="39" t="n">
        <v>1</v>
      </c>
      <c r="G226" s="39"/>
      <c r="H226" s="39"/>
      <c r="I226" s="39"/>
      <c r="J226" s="39"/>
      <c r="K226" s="39"/>
      <c r="L226" s="39" t="n">
        <v>30</v>
      </c>
      <c r="M226" s="39"/>
      <c r="N226" s="39"/>
      <c r="O226" s="39"/>
      <c r="P226" s="39"/>
      <c r="Q226" s="40" t="n">
        <v>30</v>
      </c>
      <c r="R226" s="47"/>
      <c r="S226" s="48"/>
    </row>
    <row r="227" customFormat="false" ht="9.6" hidden="false" customHeight="true" outlineLevel="0" collapsed="false">
      <c r="B227" s="44" t="n">
        <v>31</v>
      </c>
      <c r="C227" s="109"/>
      <c r="D227" s="46" t="s">
        <v>274</v>
      </c>
      <c r="E227" s="46" t="s">
        <v>275</v>
      </c>
      <c r="F227" s="39" t="n">
        <v>1</v>
      </c>
      <c r="G227" s="39"/>
      <c r="H227" s="39"/>
      <c r="I227" s="39"/>
      <c r="J227" s="39"/>
      <c r="K227" s="39"/>
      <c r="L227" s="39"/>
      <c r="M227" s="39"/>
      <c r="N227" s="39" t="n">
        <v>30</v>
      </c>
      <c r="O227" s="39"/>
      <c r="P227" s="39"/>
      <c r="Q227" s="40" t="n">
        <v>30</v>
      </c>
      <c r="R227" s="47"/>
      <c r="S227" s="48"/>
    </row>
    <row r="228" customFormat="false" ht="9.6" hidden="false" customHeight="true" outlineLevel="0" collapsed="false">
      <c r="B228" s="44" t="n">
        <v>32</v>
      </c>
      <c r="C228" s="109"/>
      <c r="D228" s="46" t="s">
        <v>276</v>
      </c>
      <c r="E228" s="46" t="s">
        <v>277</v>
      </c>
      <c r="F228" s="39" t="n">
        <v>1</v>
      </c>
      <c r="G228" s="39"/>
      <c r="H228" s="39"/>
      <c r="I228" s="39"/>
      <c r="J228" s="39"/>
      <c r="K228" s="39" t="n">
        <v>29</v>
      </c>
      <c r="L228" s="39"/>
      <c r="M228" s="39"/>
      <c r="N228" s="39"/>
      <c r="O228" s="39"/>
      <c r="P228" s="39"/>
      <c r="Q228" s="40" t="n">
        <v>29</v>
      </c>
      <c r="R228" s="47"/>
      <c r="S228" s="48"/>
    </row>
    <row r="229" customFormat="false" ht="9.6" hidden="false" customHeight="true" outlineLevel="0" collapsed="false">
      <c r="B229" s="44" t="n">
        <v>33</v>
      </c>
      <c r="C229" s="109"/>
      <c r="D229" s="46" t="s">
        <v>278</v>
      </c>
      <c r="E229" s="46" t="s">
        <v>140</v>
      </c>
      <c r="F229" s="39" t="n">
        <v>1</v>
      </c>
      <c r="G229" s="39" t="n">
        <v>28</v>
      </c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28</v>
      </c>
      <c r="R229" s="47"/>
      <c r="S229" s="48"/>
    </row>
    <row r="230" customFormat="false" ht="9.6" hidden="false" customHeight="true" outlineLevel="0" collapsed="false">
      <c r="B230" s="44" t="n">
        <v>34</v>
      </c>
      <c r="C230" s="45" t="n">
        <v>31</v>
      </c>
      <c r="D230" s="46" t="s">
        <v>279</v>
      </c>
      <c r="E230" s="46" t="s">
        <v>104</v>
      </c>
      <c r="F230" s="39" t="n">
        <v>1</v>
      </c>
      <c r="G230" s="39"/>
      <c r="H230" s="39"/>
      <c r="I230" s="39"/>
      <c r="J230" s="39"/>
      <c r="K230" s="39"/>
      <c r="L230" s="39"/>
      <c r="M230" s="39"/>
      <c r="N230" s="39"/>
      <c r="O230" s="39"/>
      <c r="P230" s="39" t="n">
        <v>27</v>
      </c>
      <c r="Q230" s="40" t="n">
        <v>27</v>
      </c>
      <c r="R230" s="47"/>
      <c r="S230" s="48"/>
    </row>
    <row r="231" customFormat="false" ht="9.6" hidden="false" customHeight="true" outlineLevel="0" collapsed="false">
      <c r="B231" s="44" t="n">
        <v>35</v>
      </c>
      <c r="C231" s="45" t="n">
        <v>32</v>
      </c>
      <c r="D231" s="46" t="s">
        <v>280</v>
      </c>
      <c r="E231" s="46" t="s">
        <v>79</v>
      </c>
      <c r="F231" s="39" t="n">
        <v>1</v>
      </c>
      <c r="G231" s="39"/>
      <c r="H231" s="39"/>
      <c r="I231" s="39"/>
      <c r="J231" s="39"/>
      <c r="K231" s="39"/>
      <c r="L231" s="39" t="n">
        <v>26</v>
      </c>
      <c r="M231" s="39"/>
      <c r="N231" s="39"/>
      <c r="O231" s="39"/>
      <c r="P231" s="39"/>
      <c r="Q231" s="40" t="n">
        <v>26</v>
      </c>
      <c r="R231" s="47"/>
      <c r="S231" s="48"/>
    </row>
    <row r="232" customFormat="false" ht="9.6" hidden="false" customHeight="true" outlineLevel="0" collapsed="false">
      <c r="B232" s="44" t="n">
        <v>36</v>
      </c>
      <c r="C232" s="45" t="n">
        <v>33</v>
      </c>
      <c r="D232" s="46" t="s">
        <v>281</v>
      </c>
      <c r="E232" s="46" t="s">
        <v>66</v>
      </c>
      <c r="F232" s="39" t="n">
        <v>1</v>
      </c>
      <c r="G232" s="39"/>
      <c r="H232" s="39"/>
      <c r="I232" s="39"/>
      <c r="J232" s="39"/>
      <c r="K232" s="39"/>
      <c r="L232" s="39" t="n">
        <v>25</v>
      </c>
      <c r="M232" s="39"/>
      <c r="N232" s="39"/>
      <c r="O232" s="39"/>
      <c r="P232" s="39"/>
      <c r="Q232" s="40" t="n">
        <v>25</v>
      </c>
      <c r="R232" s="47"/>
      <c r="S232" s="48"/>
    </row>
    <row r="233" customFormat="false" ht="9.6" hidden="false" customHeight="true" outlineLevel="0" collapsed="false">
      <c r="B233" s="44" t="n">
        <v>37</v>
      </c>
      <c r="C233" s="45" t="n">
        <v>34</v>
      </c>
      <c r="D233" s="46" t="s">
        <v>282</v>
      </c>
      <c r="E233" s="46" t="s">
        <v>145</v>
      </c>
      <c r="F233" s="39" t="n">
        <v>1</v>
      </c>
      <c r="G233" s="39"/>
      <c r="H233" s="39"/>
      <c r="I233" s="39" t="n">
        <v>25</v>
      </c>
      <c r="J233" s="39"/>
      <c r="K233" s="39"/>
      <c r="L233" s="39"/>
      <c r="M233" s="39"/>
      <c r="N233" s="39"/>
      <c r="O233" s="39"/>
      <c r="P233" s="39"/>
      <c r="Q233" s="40" t="n">
        <v>25</v>
      </c>
      <c r="R233" s="47"/>
      <c r="S233" s="48"/>
    </row>
    <row r="234" customFormat="false" ht="9.6" hidden="false" customHeight="true" outlineLevel="0" collapsed="false">
      <c r="B234" s="44" t="n">
        <v>38</v>
      </c>
      <c r="C234" s="109"/>
      <c r="D234" s="46" t="s">
        <v>283</v>
      </c>
      <c r="E234" s="46" t="s">
        <v>106</v>
      </c>
      <c r="F234" s="39" t="n">
        <v>1</v>
      </c>
      <c r="G234" s="39" t="n">
        <v>24</v>
      </c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24</v>
      </c>
      <c r="R234" s="47"/>
      <c r="S234" s="48"/>
    </row>
    <row r="235" customFormat="false" ht="9.6" hidden="false" customHeight="true" outlineLevel="0" collapsed="false">
      <c r="B235" s="44" t="n">
        <v>39</v>
      </c>
      <c r="C235" s="45" t="n">
        <v>35</v>
      </c>
      <c r="D235" s="46" t="s">
        <v>284</v>
      </c>
      <c r="E235" s="46" t="s">
        <v>285</v>
      </c>
      <c r="F235" s="39" t="n">
        <v>1</v>
      </c>
      <c r="G235" s="39"/>
      <c r="H235" s="39" t="n">
        <v>22</v>
      </c>
      <c r="I235" s="39"/>
      <c r="J235" s="39"/>
      <c r="K235" s="39"/>
      <c r="L235" s="39"/>
      <c r="M235" s="39"/>
      <c r="N235" s="39"/>
      <c r="O235" s="39"/>
      <c r="P235" s="39"/>
      <c r="Q235" s="40" t="n">
        <v>22</v>
      </c>
      <c r="R235" s="47"/>
      <c r="S235" s="48"/>
    </row>
    <row r="236" customFormat="false" ht="9.6" hidden="false" customHeight="true" outlineLevel="0" collapsed="false">
      <c r="B236" s="44" t="n">
        <v>40</v>
      </c>
      <c r="C236" s="45" t="n">
        <v>36</v>
      </c>
      <c r="D236" s="46" t="s">
        <v>286</v>
      </c>
      <c r="E236" s="46" t="s">
        <v>79</v>
      </c>
      <c r="F236" s="39" t="n">
        <v>1</v>
      </c>
      <c r="G236" s="39"/>
      <c r="H236" s="39"/>
      <c r="I236" s="39"/>
      <c r="J236" s="39"/>
      <c r="K236" s="39"/>
      <c r="L236" s="39" t="n">
        <v>22</v>
      </c>
      <c r="M236" s="39"/>
      <c r="N236" s="39"/>
      <c r="O236" s="39"/>
      <c r="P236" s="39"/>
      <c r="Q236" s="40" t="n">
        <v>22</v>
      </c>
      <c r="R236" s="47"/>
      <c r="S236" s="48"/>
    </row>
    <row r="237" customFormat="false" ht="9.6" hidden="false" customHeight="true" outlineLevel="0" collapsed="false">
      <c r="B237" s="44" t="n">
        <v>41</v>
      </c>
      <c r="C237" s="109"/>
      <c r="D237" s="46" t="s">
        <v>287</v>
      </c>
      <c r="E237" s="46" t="s">
        <v>288</v>
      </c>
      <c r="F237" s="39" t="n">
        <v>1</v>
      </c>
      <c r="G237" s="39"/>
      <c r="H237" s="39"/>
      <c r="I237" s="39"/>
      <c r="J237" s="39"/>
      <c r="K237" s="39" t="n">
        <v>22</v>
      </c>
      <c r="L237" s="39"/>
      <c r="M237" s="39"/>
      <c r="N237" s="39"/>
      <c r="O237" s="39"/>
      <c r="P237" s="39"/>
      <c r="Q237" s="40" t="n">
        <v>22</v>
      </c>
      <c r="R237" s="47"/>
      <c r="S237" s="48"/>
    </row>
    <row r="238" customFormat="false" ht="9.6" hidden="false" customHeight="true" outlineLevel="0" collapsed="false">
      <c r="B238" s="44" t="n">
        <v>42</v>
      </c>
      <c r="C238" s="45" t="n">
        <v>37</v>
      </c>
      <c r="D238" s="46" t="s">
        <v>289</v>
      </c>
      <c r="E238" s="46" t="s">
        <v>104</v>
      </c>
      <c r="F238" s="39" t="n">
        <v>1</v>
      </c>
      <c r="G238" s="39"/>
      <c r="H238" s="39"/>
      <c r="I238" s="39"/>
      <c r="J238" s="39"/>
      <c r="K238" s="39"/>
      <c r="L238" s="39"/>
      <c r="M238" s="39"/>
      <c r="N238" s="39"/>
      <c r="O238" s="39"/>
      <c r="P238" s="39" t="n">
        <v>21</v>
      </c>
      <c r="Q238" s="40" t="n">
        <v>21</v>
      </c>
      <c r="R238" s="47"/>
      <c r="S238" s="48"/>
    </row>
    <row r="239" customFormat="false" ht="9.6" hidden="false" customHeight="true" outlineLevel="0" collapsed="false">
      <c r="B239" s="44" t="n">
        <v>43</v>
      </c>
      <c r="C239" s="45" t="n">
        <v>38</v>
      </c>
      <c r="D239" s="46" t="s">
        <v>290</v>
      </c>
      <c r="E239" s="46" t="s">
        <v>59</v>
      </c>
      <c r="F239" s="39" t="n">
        <v>1</v>
      </c>
      <c r="G239" s="39"/>
      <c r="H239" s="39"/>
      <c r="I239" s="39"/>
      <c r="J239" s="39"/>
      <c r="K239" s="39"/>
      <c r="L239" s="39"/>
      <c r="M239" s="39" t="n">
        <v>21</v>
      </c>
      <c r="N239" s="39"/>
      <c r="O239" s="39"/>
      <c r="P239" s="39"/>
      <c r="Q239" s="40" t="n">
        <v>21</v>
      </c>
      <c r="R239" s="47"/>
      <c r="S239" s="48"/>
    </row>
    <row r="240" customFormat="false" ht="9.6" hidden="false" customHeight="true" outlineLevel="0" collapsed="false">
      <c r="B240" s="44" t="n">
        <v>44</v>
      </c>
      <c r="C240" s="109"/>
      <c r="D240" s="46" t="s">
        <v>291</v>
      </c>
      <c r="E240" s="46" t="s">
        <v>292</v>
      </c>
      <c r="F240" s="39" t="n">
        <v>1</v>
      </c>
      <c r="G240" s="39"/>
      <c r="H240" s="39"/>
      <c r="I240" s="39"/>
      <c r="J240" s="39" t="n">
        <v>20</v>
      </c>
      <c r="K240" s="39"/>
      <c r="L240" s="39"/>
      <c r="M240" s="39"/>
      <c r="N240" s="39"/>
      <c r="O240" s="39"/>
      <c r="P240" s="39"/>
      <c r="Q240" s="40" t="n">
        <v>20</v>
      </c>
      <c r="R240" s="47"/>
      <c r="S240" s="48"/>
    </row>
    <row r="241" customFormat="false" ht="9.6" hidden="false" customHeight="true" outlineLevel="0" collapsed="false">
      <c r="B241" s="44" t="n">
        <v>45</v>
      </c>
      <c r="C241" s="45" t="n">
        <v>39</v>
      </c>
      <c r="D241" s="46" t="s">
        <v>293</v>
      </c>
      <c r="E241" s="46" t="s">
        <v>145</v>
      </c>
      <c r="F241" s="39" t="n">
        <v>1</v>
      </c>
      <c r="G241" s="39"/>
      <c r="H241" s="39" t="n">
        <v>20</v>
      </c>
      <c r="I241" s="39"/>
      <c r="J241" s="39"/>
      <c r="K241" s="39"/>
      <c r="L241" s="39"/>
      <c r="M241" s="39"/>
      <c r="N241" s="39"/>
      <c r="O241" s="39"/>
      <c r="P241" s="39"/>
      <c r="Q241" s="40" t="n">
        <v>20</v>
      </c>
      <c r="R241" s="47"/>
      <c r="S241" s="48"/>
    </row>
    <row r="242" customFormat="false" ht="9.6" hidden="false" customHeight="true" outlineLevel="0" collapsed="false">
      <c r="B242" s="44" t="n">
        <v>46</v>
      </c>
      <c r="C242" s="45" t="n">
        <v>40</v>
      </c>
      <c r="D242" s="46" t="s">
        <v>294</v>
      </c>
      <c r="E242" s="46" t="s">
        <v>295</v>
      </c>
      <c r="F242" s="39" t="n">
        <v>2</v>
      </c>
      <c r="G242" s="39"/>
      <c r="H242" s="39"/>
      <c r="I242" s="39"/>
      <c r="J242" s="39"/>
      <c r="K242" s="39"/>
      <c r="L242" s="39" t="n">
        <v>8</v>
      </c>
      <c r="M242" s="39" t="n">
        <v>11</v>
      </c>
      <c r="N242" s="39"/>
      <c r="O242" s="39"/>
      <c r="P242" s="39"/>
      <c r="Q242" s="40" t="n">
        <v>19</v>
      </c>
      <c r="R242" s="47"/>
      <c r="S242" s="48"/>
    </row>
    <row r="243" customFormat="false" ht="9.6" hidden="false" customHeight="true" outlineLevel="0" collapsed="false">
      <c r="B243" s="44" t="n">
        <v>47</v>
      </c>
      <c r="C243" s="45" t="n">
        <v>41</v>
      </c>
      <c r="D243" s="46" t="s">
        <v>296</v>
      </c>
      <c r="E243" s="46" t="s">
        <v>40</v>
      </c>
      <c r="F243" s="39" t="n">
        <v>1</v>
      </c>
      <c r="G243" s="39" t="n">
        <v>19</v>
      </c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19</v>
      </c>
      <c r="R243" s="47"/>
      <c r="S243" s="48"/>
    </row>
    <row r="244" customFormat="false" ht="9.6" hidden="false" customHeight="true" outlineLevel="0" collapsed="false">
      <c r="B244" s="44" t="n">
        <v>48</v>
      </c>
      <c r="C244" s="45" t="n">
        <v>42</v>
      </c>
      <c r="D244" s="46" t="s">
        <v>297</v>
      </c>
      <c r="E244" s="46" t="s">
        <v>161</v>
      </c>
      <c r="F244" s="39" t="n">
        <v>1</v>
      </c>
      <c r="G244" s="39"/>
      <c r="H244" s="39"/>
      <c r="I244" s="39"/>
      <c r="J244" s="39"/>
      <c r="K244" s="39" t="n">
        <v>18</v>
      </c>
      <c r="L244" s="39"/>
      <c r="M244" s="39"/>
      <c r="N244" s="39"/>
      <c r="O244" s="39"/>
      <c r="P244" s="39"/>
      <c r="Q244" s="40" t="n">
        <v>18</v>
      </c>
      <c r="R244" s="47"/>
      <c r="S244" s="48"/>
    </row>
    <row r="245" customFormat="false" ht="9.6" hidden="false" customHeight="true" outlineLevel="0" collapsed="false">
      <c r="B245" s="44" t="n">
        <v>49</v>
      </c>
      <c r="C245" s="109"/>
      <c r="D245" s="46" t="s">
        <v>298</v>
      </c>
      <c r="E245" s="46" t="s">
        <v>292</v>
      </c>
      <c r="F245" s="39" t="n">
        <v>1</v>
      </c>
      <c r="G245" s="39"/>
      <c r="H245" s="39"/>
      <c r="I245" s="39"/>
      <c r="J245" s="39" t="n">
        <v>18</v>
      </c>
      <c r="K245" s="39"/>
      <c r="L245" s="39"/>
      <c r="M245" s="39"/>
      <c r="N245" s="39"/>
      <c r="O245" s="39"/>
      <c r="P245" s="39"/>
      <c r="Q245" s="40" t="n">
        <v>18</v>
      </c>
      <c r="R245" s="47"/>
      <c r="S245" s="48"/>
    </row>
    <row r="246" customFormat="false" ht="9.6" hidden="false" customHeight="true" outlineLevel="0" collapsed="false">
      <c r="B246" s="44" t="n">
        <v>50</v>
      </c>
      <c r="C246" s="45" t="n">
        <v>43</v>
      </c>
      <c r="D246" s="46" t="s">
        <v>299</v>
      </c>
      <c r="E246" s="46" t="s">
        <v>36</v>
      </c>
      <c r="F246" s="39" t="n">
        <v>1</v>
      </c>
      <c r="G246" s="39"/>
      <c r="H246" s="39"/>
      <c r="I246" s="39"/>
      <c r="J246" s="39"/>
      <c r="K246" s="39" t="n">
        <v>16</v>
      </c>
      <c r="L246" s="39"/>
      <c r="M246" s="39"/>
      <c r="N246" s="39"/>
      <c r="O246" s="39"/>
      <c r="P246" s="39"/>
      <c r="Q246" s="40" t="n">
        <v>16</v>
      </c>
      <c r="R246" s="47"/>
      <c r="S246" s="48"/>
    </row>
    <row r="247" customFormat="false" ht="9.6" hidden="false" customHeight="true" outlineLevel="0" collapsed="false">
      <c r="B247" s="44" t="n">
        <v>51</v>
      </c>
      <c r="C247" s="109"/>
      <c r="D247" s="46" t="s">
        <v>300</v>
      </c>
      <c r="E247" s="46" t="s">
        <v>292</v>
      </c>
      <c r="F247" s="39" t="n">
        <v>1</v>
      </c>
      <c r="G247" s="39"/>
      <c r="H247" s="39"/>
      <c r="I247" s="39"/>
      <c r="J247" s="39" t="n">
        <v>16</v>
      </c>
      <c r="K247" s="39"/>
      <c r="L247" s="39"/>
      <c r="M247" s="39"/>
      <c r="N247" s="39"/>
      <c r="O247" s="39"/>
      <c r="P247" s="39"/>
      <c r="Q247" s="40" t="n">
        <v>16</v>
      </c>
      <c r="R247" s="47"/>
      <c r="S247" s="48"/>
    </row>
    <row r="248" customFormat="false" ht="9.6" hidden="false" customHeight="true" outlineLevel="0" collapsed="false">
      <c r="B248" s="85" t="n">
        <v>52</v>
      </c>
      <c r="C248" s="89" t="n">
        <v>44</v>
      </c>
      <c r="D248" s="71" t="s">
        <v>301</v>
      </c>
      <c r="E248" s="71" t="s">
        <v>59</v>
      </c>
      <c r="F248" s="72" t="n">
        <v>1</v>
      </c>
      <c r="G248" s="72"/>
      <c r="H248" s="72"/>
      <c r="I248" s="72"/>
      <c r="J248" s="72"/>
      <c r="K248" s="72"/>
      <c r="L248" s="72" t="n">
        <v>14</v>
      </c>
      <c r="M248" s="72"/>
      <c r="N248" s="72"/>
      <c r="O248" s="72"/>
      <c r="P248" s="72"/>
      <c r="Q248" s="73" t="n">
        <v>14</v>
      </c>
      <c r="R248" s="49"/>
      <c r="S248" s="50"/>
    </row>
    <row r="249" customFormat="false" ht="9" hidden="false" customHeight="true" outlineLevel="0" collapsed="false"/>
    <row r="250" customFormat="false" ht="12.75" hidden="false" customHeight="false" outlineLevel="0" collapsed="false">
      <c r="B250" s="10"/>
      <c r="C250" s="10"/>
      <c r="D250" s="10"/>
      <c r="E250" s="10"/>
      <c r="F250" s="11" t="s">
        <v>2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</row>
    <row r="251" s="21" customFormat="true" ht="18" hidden="false" customHeight="false" outlineLevel="0" collapsed="false">
      <c r="B251" s="57" t="s">
        <v>45</v>
      </c>
      <c r="C251" s="58" t="s">
        <v>46</v>
      </c>
      <c r="D251" s="59" t="s">
        <v>302</v>
      </c>
      <c r="E251" s="59"/>
      <c r="F251" s="24" t="s">
        <v>23</v>
      </c>
      <c r="G251" s="24" t="s">
        <v>24</v>
      </c>
      <c r="H251" s="24" t="s">
        <v>25</v>
      </c>
      <c r="I251" s="24" t="s">
        <v>26</v>
      </c>
      <c r="J251" s="24" t="s">
        <v>27</v>
      </c>
      <c r="K251" s="24" t="s">
        <v>28</v>
      </c>
      <c r="L251" s="24" t="s">
        <v>29</v>
      </c>
      <c r="M251" s="24" t="s">
        <v>30</v>
      </c>
      <c r="N251" s="24" t="s">
        <v>31</v>
      </c>
      <c r="O251" s="24" t="s">
        <v>32</v>
      </c>
      <c r="P251" s="24" t="s">
        <v>33</v>
      </c>
      <c r="Q251" s="60" t="s">
        <v>48</v>
      </c>
      <c r="R251" s="25" t="s">
        <v>34</v>
      </c>
      <c r="S251" s="61" t="s">
        <v>49</v>
      </c>
    </row>
    <row r="252" customFormat="false" ht="14.1" hidden="false" customHeight="true" outlineLevel="0" collapsed="false">
      <c r="B252" s="26" t="n">
        <v>1</v>
      </c>
      <c r="C252" s="27" t="n">
        <v>1</v>
      </c>
      <c r="D252" s="28" t="s">
        <v>303</v>
      </c>
      <c r="E252" s="29" t="s">
        <v>36</v>
      </c>
      <c r="F252" s="30" t="n">
        <v>8</v>
      </c>
      <c r="G252" s="30"/>
      <c r="H252" s="30" t="n">
        <v>28</v>
      </c>
      <c r="I252" s="30" t="n">
        <v>30</v>
      </c>
      <c r="J252" s="30"/>
      <c r="K252" s="30" t="n">
        <v>28</v>
      </c>
      <c r="L252" s="30" t="n">
        <v>29</v>
      </c>
      <c r="M252" s="30" t="n">
        <v>30</v>
      </c>
      <c r="N252" s="30" t="n">
        <v>29</v>
      </c>
      <c r="O252" s="30" t="n">
        <v>30</v>
      </c>
      <c r="P252" s="30" t="n">
        <v>30</v>
      </c>
      <c r="Q252" s="31" t="n">
        <v>234</v>
      </c>
      <c r="R252" s="32" t="n">
        <v>2</v>
      </c>
      <c r="S252" s="33" t="n">
        <v>208</v>
      </c>
    </row>
    <row r="253" customFormat="false" ht="14.1" hidden="false" customHeight="true" outlineLevel="0" collapsed="false">
      <c r="B253" s="26" t="n">
        <v>2</v>
      </c>
      <c r="C253" s="81" t="n">
        <v>2</v>
      </c>
      <c r="D253" s="82" t="s">
        <v>304</v>
      </c>
      <c r="E253" s="83" t="s">
        <v>89</v>
      </c>
      <c r="F253" s="30" t="n">
        <v>9</v>
      </c>
      <c r="G253" s="30"/>
      <c r="H253" s="30" t="n">
        <v>25</v>
      </c>
      <c r="I253" s="30" t="n">
        <v>29</v>
      </c>
      <c r="J253" s="30" t="n">
        <v>30</v>
      </c>
      <c r="K253" s="30" t="n">
        <v>29</v>
      </c>
      <c r="L253" s="30" t="n">
        <v>27</v>
      </c>
      <c r="M253" s="30" t="n">
        <v>29</v>
      </c>
      <c r="N253" s="30" t="n">
        <v>27</v>
      </c>
      <c r="O253" s="30" t="n">
        <v>29</v>
      </c>
      <c r="P253" s="30" t="n">
        <v>29</v>
      </c>
      <c r="Q253" s="31" t="n">
        <v>254</v>
      </c>
      <c r="R253" s="32" t="n">
        <v>4</v>
      </c>
      <c r="S253" s="33" t="n">
        <v>206</v>
      </c>
    </row>
    <row r="254" customFormat="false" ht="14.1" hidden="false" customHeight="true" outlineLevel="0" collapsed="false">
      <c r="B254" s="26" t="n">
        <v>3</v>
      </c>
      <c r="C254" s="81" t="n">
        <v>3</v>
      </c>
      <c r="D254" s="82" t="s">
        <v>305</v>
      </c>
      <c r="E254" s="83" t="s">
        <v>69</v>
      </c>
      <c r="F254" s="30" t="n">
        <v>7</v>
      </c>
      <c r="G254" s="30"/>
      <c r="H254" s="30" t="n">
        <v>27</v>
      </c>
      <c r="I254" s="30" t="n">
        <v>28</v>
      </c>
      <c r="J254" s="30" t="n">
        <v>28</v>
      </c>
      <c r="K254" s="30" t="n">
        <v>26</v>
      </c>
      <c r="L254" s="30"/>
      <c r="M254" s="30"/>
      <c r="N254" s="30" t="n">
        <v>25</v>
      </c>
      <c r="O254" s="30" t="n">
        <v>28</v>
      </c>
      <c r="P254" s="30" t="n">
        <v>28</v>
      </c>
      <c r="Q254" s="31" t="n">
        <v>190</v>
      </c>
      <c r="R254" s="32"/>
      <c r="S254" s="33" t="n">
        <v>190</v>
      </c>
    </row>
    <row r="255" customFormat="false" ht="14.1" hidden="false" customHeight="true" outlineLevel="0" collapsed="false">
      <c r="B255" s="26" t="n">
        <v>4</v>
      </c>
      <c r="C255" s="81" t="n">
        <v>4</v>
      </c>
      <c r="D255" s="82" t="s">
        <v>306</v>
      </c>
      <c r="E255" s="83" t="s">
        <v>307</v>
      </c>
      <c r="F255" s="30" t="n">
        <v>7</v>
      </c>
      <c r="G255" s="30"/>
      <c r="H255" s="30"/>
      <c r="I255" s="30" t="n">
        <v>27</v>
      </c>
      <c r="J255" s="30" t="n">
        <v>26</v>
      </c>
      <c r="K255" s="30" t="n">
        <v>23</v>
      </c>
      <c r="L255" s="30"/>
      <c r="M255" s="30" t="n">
        <v>28</v>
      </c>
      <c r="N255" s="30" t="n">
        <v>23</v>
      </c>
      <c r="O255" s="30" t="n">
        <v>27</v>
      </c>
      <c r="P255" s="30" t="n">
        <v>27</v>
      </c>
      <c r="Q255" s="31" t="n">
        <v>181</v>
      </c>
      <c r="R255" s="32"/>
      <c r="S255" s="33" t="n">
        <v>181</v>
      </c>
    </row>
    <row r="256" customFormat="false" ht="14.1" hidden="false" customHeight="true" outlineLevel="0" collapsed="false">
      <c r="B256" s="26" t="n">
        <v>5</v>
      </c>
      <c r="C256" s="81" t="n">
        <v>5</v>
      </c>
      <c r="D256" s="82" t="s">
        <v>308</v>
      </c>
      <c r="E256" s="83" t="s">
        <v>51</v>
      </c>
      <c r="F256" s="87" t="n">
        <v>10</v>
      </c>
      <c r="G256" s="30" t="n">
        <v>26</v>
      </c>
      <c r="H256" s="30" t="n">
        <v>23</v>
      </c>
      <c r="I256" s="30" t="n">
        <v>16</v>
      </c>
      <c r="J256" s="30" t="n">
        <v>25</v>
      </c>
      <c r="K256" s="30" t="n">
        <v>21</v>
      </c>
      <c r="L256" s="30" t="n">
        <v>21</v>
      </c>
      <c r="M256" s="30" t="n">
        <v>26</v>
      </c>
      <c r="N256" s="30" t="n">
        <v>22</v>
      </c>
      <c r="O256" s="30" t="n">
        <v>25</v>
      </c>
      <c r="P256" s="30" t="n">
        <v>26</v>
      </c>
      <c r="Q256" s="31" t="n">
        <v>231</v>
      </c>
      <c r="R256" s="32" t="n">
        <v>6</v>
      </c>
      <c r="S256" s="33" t="n">
        <v>179</v>
      </c>
    </row>
    <row r="257" customFormat="false" ht="14.1" hidden="false" customHeight="true" outlineLevel="0" collapsed="false">
      <c r="B257" s="42" t="n">
        <v>6</v>
      </c>
      <c r="C257" s="81" t="n">
        <v>6</v>
      </c>
      <c r="D257" s="82" t="s">
        <v>309</v>
      </c>
      <c r="E257" s="83" t="s">
        <v>69</v>
      </c>
      <c r="F257" s="87" t="n">
        <v>10</v>
      </c>
      <c r="G257" s="30" t="n">
        <v>24</v>
      </c>
      <c r="H257" s="30" t="n">
        <v>22</v>
      </c>
      <c r="I257" s="30" t="n">
        <v>22</v>
      </c>
      <c r="J257" s="30" t="n">
        <v>23</v>
      </c>
      <c r="K257" s="30" t="n">
        <v>19</v>
      </c>
      <c r="L257" s="30" t="n">
        <v>17</v>
      </c>
      <c r="M257" s="30" t="n">
        <v>22</v>
      </c>
      <c r="N257" s="30" t="n">
        <v>20</v>
      </c>
      <c r="O257" s="30" t="n">
        <v>24</v>
      </c>
      <c r="P257" s="30" t="n">
        <v>25</v>
      </c>
      <c r="Q257" s="31" t="n">
        <v>218</v>
      </c>
      <c r="R257" s="32" t="n">
        <v>6</v>
      </c>
      <c r="S257" s="33" t="n">
        <v>168</v>
      </c>
    </row>
    <row r="258" customFormat="false" ht="14.1" hidden="false" customHeight="true" outlineLevel="0" collapsed="false">
      <c r="B258" s="42" t="n">
        <v>7</v>
      </c>
      <c r="C258" s="81" t="n">
        <v>7</v>
      </c>
      <c r="D258" s="82" t="s">
        <v>310</v>
      </c>
      <c r="E258" s="83" t="s">
        <v>181</v>
      </c>
      <c r="F258" s="30" t="n">
        <v>9</v>
      </c>
      <c r="G258" s="30" t="n">
        <v>23</v>
      </c>
      <c r="H258" s="30" t="n">
        <v>21</v>
      </c>
      <c r="I258" s="30" t="n">
        <v>20</v>
      </c>
      <c r="J258" s="30" t="n">
        <v>22</v>
      </c>
      <c r="K258" s="30"/>
      <c r="L258" s="30" t="n">
        <v>13</v>
      </c>
      <c r="M258" s="30" t="n">
        <v>19</v>
      </c>
      <c r="N258" s="30" t="n">
        <v>17</v>
      </c>
      <c r="O258" s="30" t="n">
        <v>22</v>
      </c>
      <c r="P258" s="30" t="n">
        <v>20</v>
      </c>
      <c r="Q258" s="31" t="n">
        <v>177</v>
      </c>
      <c r="R258" s="32" t="n">
        <v>4</v>
      </c>
      <c r="S258" s="33" t="n">
        <v>151</v>
      </c>
    </row>
    <row r="259" customFormat="false" ht="14.1" hidden="false" customHeight="true" outlineLevel="0" collapsed="false">
      <c r="B259" s="42" t="n">
        <v>8</v>
      </c>
      <c r="C259" s="81" t="n">
        <v>8</v>
      </c>
      <c r="D259" s="82" t="s">
        <v>311</v>
      </c>
      <c r="E259" s="83" t="s">
        <v>69</v>
      </c>
      <c r="F259" s="30" t="n">
        <v>7</v>
      </c>
      <c r="G259" s="30" t="n">
        <v>22</v>
      </c>
      <c r="H259" s="30"/>
      <c r="I259" s="30" t="n">
        <v>19</v>
      </c>
      <c r="J259" s="30"/>
      <c r="K259" s="30"/>
      <c r="L259" s="30" t="n">
        <v>12</v>
      </c>
      <c r="M259" s="30" t="n">
        <v>21</v>
      </c>
      <c r="N259" s="30" t="n">
        <v>19</v>
      </c>
      <c r="O259" s="30" t="n">
        <v>23</v>
      </c>
      <c r="P259" s="30" t="n">
        <v>24</v>
      </c>
      <c r="Q259" s="31" t="n">
        <v>140</v>
      </c>
      <c r="R259" s="32"/>
      <c r="S259" s="33" t="n">
        <v>140</v>
      </c>
    </row>
    <row r="260" customFormat="false" ht="14.1" hidden="false" customHeight="true" outlineLevel="0" collapsed="false">
      <c r="B260" s="42" t="n">
        <v>9</v>
      </c>
      <c r="C260" s="81" t="n">
        <v>9</v>
      </c>
      <c r="D260" s="82" t="s">
        <v>312</v>
      </c>
      <c r="E260" s="83" t="s">
        <v>69</v>
      </c>
      <c r="F260" s="30" t="n">
        <v>7</v>
      </c>
      <c r="G260" s="30" t="n">
        <v>21</v>
      </c>
      <c r="H260" s="30" t="n">
        <v>20</v>
      </c>
      <c r="I260" s="30"/>
      <c r="J260" s="30" t="n">
        <v>21</v>
      </c>
      <c r="K260" s="30" t="n">
        <v>17</v>
      </c>
      <c r="L260" s="30" t="n">
        <v>9</v>
      </c>
      <c r="M260" s="30"/>
      <c r="N260" s="30"/>
      <c r="O260" s="30" t="n">
        <v>21</v>
      </c>
      <c r="P260" s="30" t="n">
        <v>19</v>
      </c>
      <c r="Q260" s="31" t="n">
        <v>128</v>
      </c>
      <c r="R260" s="32"/>
      <c r="S260" s="33" t="n">
        <v>128</v>
      </c>
    </row>
    <row r="261" s="34" customFormat="true" ht="15" hidden="false" customHeight="true" outlineLevel="0" collapsed="false">
      <c r="B261" s="35" t="n">
        <v>10</v>
      </c>
      <c r="C261" s="36" t="n">
        <v>10</v>
      </c>
      <c r="D261" s="37" t="s">
        <v>313</v>
      </c>
      <c r="E261" s="37" t="s">
        <v>79</v>
      </c>
      <c r="F261" s="39" t="n">
        <v>5</v>
      </c>
      <c r="G261" s="39" t="n">
        <v>28</v>
      </c>
      <c r="H261" s="39"/>
      <c r="I261" s="39" t="n">
        <v>24</v>
      </c>
      <c r="J261" s="39" t="n">
        <v>24</v>
      </c>
      <c r="K261" s="39"/>
      <c r="L261" s="39" t="n">
        <v>18</v>
      </c>
      <c r="M261" s="39" t="n">
        <v>20</v>
      </c>
      <c r="N261" s="39"/>
      <c r="O261" s="39"/>
      <c r="P261" s="39"/>
      <c r="Q261" s="40" t="n">
        <v>114</v>
      </c>
      <c r="R261" s="41"/>
      <c r="S261" s="42"/>
    </row>
    <row r="262" s="43" customFormat="true" ht="9.6" hidden="false" customHeight="true" outlineLevel="0" collapsed="false">
      <c r="B262" s="44" t="n">
        <v>11</v>
      </c>
      <c r="C262" s="45" t="n">
        <v>11</v>
      </c>
      <c r="D262" s="46" t="s">
        <v>314</v>
      </c>
      <c r="E262" s="46" t="s">
        <v>51</v>
      </c>
      <c r="F262" s="39" t="n">
        <v>4</v>
      </c>
      <c r="G262" s="39"/>
      <c r="H262" s="39"/>
      <c r="I262" s="39" t="n">
        <v>26</v>
      </c>
      <c r="J262" s="39"/>
      <c r="K262" s="39"/>
      <c r="L262" s="39" t="n">
        <v>23</v>
      </c>
      <c r="M262" s="39" t="n">
        <v>27</v>
      </c>
      <c r="N262" s="39"/>
      <c r="O262" s="39" t="n">
        <v>26</v>
      </c>
      <c r="P262" s="39"/>
      <c r="Q262" s="40" t="n">
        <v>102</v>
      </c>
      <c r="R262" s="47"/>
      <c r="S262" s="48"/>
    </row>
    <row r="263" s="43" customFormat="true" ht="9.6" hidden="false" customHeight="true" outlineLevel="0" collapsed="false">
      <c r="B263" s="44" t="n">
        <v>12</v>
      </c>
      <c r="C263" s="45" t="n">
        <v>12</v>
      </c>
      <c r="D263" s="46" t="s">
        <v>315</v>
      </c>
      <c r="E263" s="46" t="s">
        <v>69</v>
      </c>
      <c r="F263" s="39" t="n">
        <v>4</v>
      </c>
      <c r="G263" s="39"/>
      <c r="H263" s="39"/>
      <c r="I263" s="39" t="n">
        <v>25</v>
      </c>
      <c r="J263" s="39"/>
      <c r="K263" s="39" t="n">
        <v>22</v>
      </c>
      <c r="L263" s="39" t="n">
        <v>22</v>
      </c>
      <c r="M263" s="39" t="n">
        <v>25</v>
      </c>
      <c r="N263" s="39"/>
      <c r="O263" s="39"/>
      <c r="P263" s="39"/>
      <c r="Q263" s="40" t="n">
        <v>94</v>
      </c>
      <c r="R263" s="47"/>
      <c r="S263" s="48"/>
    </row>
    <row r="264" s="43" customFormat="true" ht="9.6" hidden="false" customHeight="true" outlineLevel="0" collapsed="false">
      <c r="B264" s="44" t="n">
        <v>13</v>
      </c>
      <c r="C264" s="45" t="n">
        <v>13</v>
      </c>
      <c r="D264" s="46" t="s">
        <v>316</v>
      </c>
      <c r="E264" s="46" t="s">
        <v>69</v>
      </c>
      <c r="F264" s="39" t="n">
        <v>5</v>
      </c>
      <c r="G264" s="39"/>
      <c r="H264" s="39" t="n">
        <v>19</v>
      </c>
      <c r="I264" s="39" t="n">
        <v>18</v>
      </c>
      <c r="J264" s="39"/>
      <c r="K264" s="39"/>
      <c r="L264" s="39" t="n">
        <v>10</v>
      </c>
      <c r="M264" s="39"/>
      <c r="N264" s="39" t="n">
        <v>18</v>
      </c>
      <c r="O264" s="39"/>
      <c r="P264" s="39" t="n">
        <v>21</v>
      </c>
      <c r="Q264" s="40" t="n">
        <v>86</v>
      </c>
      <c r="R264" s="47"/>
      <c r="S264" s="48"/>
    </row>
    <row r="265" s="43" customFormat="true" ht="9.6" hidden="false" customHeight="true" outlineLevel="0" collapsed="false">
      <c r="B265" s="44" t="n">
        <v>14</v>
      </c>
      <c r="C265" s="45" t="n">
        <v>14</v>
      </c>
      <c r="D265" s="46" t="s">
        <v>317</v>
      </c>
      <c r="E265" s="46" t="s">
        <v>59</v>
      </c>
      <c r="F265" s="39" t="n">
        <v>3</v>
      </c>
      <c r="G265" s="39"/>
      <c r="H265" s="39"/>
      <c r="I265" s="39" t="n">
        <v>23</v>
      </c>
      <c r="J265" s="39"/>
      <c r="K265" s="39"/>
      <c r="L265" s="39" t="n">
        <v>19</v>
      </c>
      <c r="M265" s="39" t="n">
        <v>24</v>
      </c>
      <c r="N265" s="39"/>
      <c r="O265" s="39"/>
      <c r="P265" s="39"/>
      <c r="Q265" s="40" t="n">
        <v>66</v>
      </c>
      <c r="R265" s="47"/>
      <c r="S265" s="48"/>
    </row>
    <row r="266" s="43" customFormat="true" ht="9.6" hidden="false" customHeight="true" outlineLevel="0" collapsed="false">
      <c r="B266" s="44" t="n">
        <v>15</v>
      </c>
      <c r="C266" s="84"/>
      <c r="D266" s="46" t="s">
        <v>318</v>
      </c>
      <c r="E266" s="46" t="s">
        <v>275</v>
      </c>
      <c r="F266" s="39" t="n">
        <v>2</v>
      </c>
      <c r="G266" s="39"/>
      <c r="H266" s="39"/>
      <c r="I266" s="39"/>
      <c r="J266" s="39"/>
      <c r="K266" s="39"/>
      <c r="L266" s="39" t="n">
        <v>30</v>
      </c>
      <c r="M266" s="39"/>
      <c r="N266" s="39" t="n">
        <v>30</v>
      </c>
      <c r="O266" s="39"/>
      <c r="P266" s="39"/>
      <c r="Q266" s="40" t="n">
        <v>60</v>
      </c>
      <c r="R266" s="47"/>
      <c r="S266" s="48"/>
    </row>
    <row r="267" s="43" customFormat="true" ht="9.6" hidden="false" customHeight="true" outlineLevel="0" collapsed="false">
      <c r="B267" s="44" t="n">
        <v>16</v>
      </c>
      <c r="C267" s="45" t="n">
        <v>15</v>
      </c>
      <c r="D267" s="46" t="s">
        <v>319</v>
      </c>
      <c r="E267" s="46" t="s">
        <v>79</v>
      </c>
      <c r="F267" s="39" t="n">
        <v>2</v>
      </c>
      <c r="G267" s="39" t="n">
        <v>29</v>
      </c>
      <c r="H267" s="39" t="n">
        <v>26</v>
      </c>
      <c r="I267" s="39"/>
      <c r="J267" s="39"/>
      <c r="K267" s="39"/>
      <c r="L267" s="39"/>
      <c r="M267" s="39"/>
      <c r="N267" s="39"/>
      <c r="O267" s="39"/>
      <c r="P267" s="39"/>
      <c r="Q267" s="40" t="n">
        <v>55</v>
      </c>
      <c r="R267" s="47"/>
      <c r="S267" s="48"/>
    </row>
    <row r="268" s="43" customFormat="true" ht="9.6" hidden="false" customHeight="true" outlineLevel="0" collapsed="false">
      <c r="B268" s="44" t="n">
        <v>17</v>
      </c>
      <c r="C268" s="45" t="n">
        <v>16</v>
      </c>
      <c r="D268" s="46" t="s">
        <v>320</v>
      </c>
      <c r="E268" s="46" t="s">
        <v>59</v>
      </c>
      <c r="F268" s="39" t="n">
        <v>2</v>
      </c>
      <c r="G268" s="39"/>
      <c r="H268" s="39"/>
      <c r="I268" s="39"/>
      <c r="J268" s="39"/>
      <c r="K268" s="39" t="n">
        <v>24</v>
      </c>
      <c r="L268" s="39"/>
      <c r="M268" s="39"/>
      <c r="N268" s="39" t="n">
        <v>26</v>
      </c>
      <c r="O268" s="39"/>
      <c r="P268" s="39"/>
      <c r="Q268" s="40" t="n">
        <v>50</v>
      </c>
      <c r="R268" s="47"/>
      <c r="S268" s="48"/>
    </row>
    <row r="269" s="43" customFormat="true" ht="9.6" hidden="false" customHeight="true" outlineLevel="0" collapsed="false">
      <c r="B269" s="44" t="n">
        <v>18</v>
      </c>
      <c r="C269" s="45" t="n">
        <v>17</v>
      </c>
      <c r="D269" s="46" t="s">
        <v>321</v>
      </c>
      <c r="E269" s="46" t="s">
        <v>91</v>
      </c>
      <c r="F269" s="39" t="n">
        <v>2</v>
      </c>
      <c r="G269" s="39"/>
      <c r="H269" s="39"/>
      <c r="I269" s="39"/>
      <c r="J269" s="39"/>
      <c r="K269" s="39" t="n">
        <v>25</v>
      </c>
      <c r="L269" s="39"/>
      <c r="M269" s="39"/>
      <c r="N269" s="39" t="n">
        <v>24</v>
      </c>
      <c r="O269" s="39"/>
      <c r="P269" s="39"/>
      <c r="Q269" s="40" t="n">
        <v>49</v>
      </c>
      <c r="R269" s="47"/>
      <c r="S269" s="48"/>
    </row>
    <row r="270" s="43" customFormat="true" ht="9.6" hidden="false" customHeight="true" outlineLevel="0" collapsed="false">
      <c r="B270" s="44" t="n">
        <v>19</v>
      </c>
      <c r="C270" s="45" t="n">
        <v>18</v>
      </c>
      <c r="D270" s="46" t="s">
        <v>322</v>
      </c>
      <c r="E270" s="46" t="s">
        <v>40</v>
      </c>
      <c r="F270" s="39" t="n">
        <v>2</v>
      </c>
      <c r="G270" s="39"/>
      <c r="H270" s="39"/>
      <c r="I270" s="39"/>
      <c r="J270" s="39"/>
      <c r="K270" s="39"/>
      <c r="L270" s="39" t="n">
        <v>20</v>
      </c>
      <c r="M270" s="39" t="n">
        <v>23</v>
      </c>
      <c r="N270" s="39"/>
      <c r="O270" s="39"/>
      <c r="P270" s="39"/>
      <c r="Q270" s="40" t="n">
        <v>43</v>
      </c>
      <c r="R270" s="47"/>
      <c r="S270" s="48"/>
    </row>
    <row r="271" s="43" customFormat="true" ht="9.6" hidden="false" customHeight="true" outlineLevel="0" collapsed="false">
      <c r="B271" s="44" t="n">
        <v>20</v>
      </c>
      <c r="C271" s="45" t="n">
        <v>19</v>
      </c>
      <c r="D271" s="46" t="s">
        <v>323</v>
      </c>
      <c r="E271" s="46" t="s">
        <v>79</v>
      </c>
      <c r="F271" s="39" t="n">
        <v>2</v>
      </c>
      <c r="G271" s="39"/>
      <c r="H271" s="39"/>
      <c r="I271" s="39" t="n">
        <v>21</v>
      </c>
      <c r="J271" s="39"/>
      <c r="K271" s="39"/>
      <c r="L271" s="39" t="n">
        <v>14</v>
      </c>
      <c r="M271" s="39"/>
      <c r="N271" s="39"/>
      <c r="O271" s="39"/>
      <c r="P271" s="39"/>
      <c r="Q271" s="40" t="n">
        <v>35</v>
      </c>
      <c r="R271" s="47"/>
      <c r="S271" s="48"/>
    </row>
    <row r="272" customFormat="false" ht="9.6" hidden="false" customHeight="true" outlineLevel="0" collapsed="false">
      <c r="B272" s="44" t="n">
        <v>21</v>
      </c>
      <c r="C272" s="84"/>
      <c r="D272" s="46" t="s">
        <v>324</v>
      </c>
      <c r="E272" s="46" t="s">
        <v>96</v>
      </c>
      <c r="F272" s="39" t="n">
        <v>1</v>
      </c>
      <c r="G272" s="39"/>
      <c r="H272" s="39" t="n">
        <v>30</v>
      </c>
      <c r="I272" s="39"/>
      <c r="J272" s="39"/>
      <c r="K272" s="39"/>
      <c r="L272" s="39"/>
      <c r="M272" s="39"/>
      <c r="N272" s="39"/>
      <c r="O272" s="39"/>
      <c r="P272" s="39"/>
      <c r="Q272" s="40" t="n">
        <v>30</v>
      </c>
      <c r="R272" s="47"/>
      <c r="S272" s="48"/>
    </row>
    <row r="273" customFormat="false" ht="9.6" hidden="false" customHeight="true" outlineLevel="0" collapsed="false">
      <c r="B273" s="44" t="n">
        <v>22</v>
      </c>
      <c r="C273" s="84"/>
      <c r="D273" s="46" t="s">
        <v>325</v>
      </c>
      <c r="E273" s="46" t="s">
        <v>167</v>
      </c>
      <c r="F273" s="39" t="n">
        <v>1</v>
      </c>
      <c r="G273" s="39"/>
      <c r="H273" s="39"/>
      <c r="I273" s="39"/>
      <c r="J273" s="39"/>
      <c r="K273" s="39" t="n">
        <v>30</v>
      </c>
      <c r="L273" s="39"/>
      <c r="M273" s="39"/>
      <c r="N273" s="39"/>
      <c r="O273" s="39"/>
      <c r="P273" s="39"/>
      <c r="Q273" s="40" t="n">
        <v>30</v>
      </c>
      <c r="R273" s="47"/>
      <c r="S273" s="48"/>
    </row>
    <row r="274" customFormat="false" ht="9.6" hidden="false" customHeight="true" outlineLevel="0" collapsed="false">
      <c r="B274" s="44" t="n">
        <v>23</v>
      </c>
      <c r="C274" s="45" t="n">
        <v>29</v>
      </c>
      <c r="D274" s="46" t="s">
        <v>326</v>
      </c>
      <c r="E274" s="46" t="s">
        <v>147</v>
      </c>
      <c r="F274" s="39" t="n">
        <v>1</v>
      </c>
      <c r="G274" s="39" t="n">
        <v>30</v>
      </c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30</v>
      </c>
      <c r="R274" s="47"/>
      <c r="S274" s="48"/>
    </row>
    <row r="275" customFormat="false" ht="9.6" hidden="false" customHeight="true" outlineLevel="0" collapsed="false">
      <c r="B275" s="44" t="n">
        <v>24</v>
      </c>
      <c r="C275" s="45" t="n">
        <v>21</v>
      </c>
      <c r="D275" s="46" t="s">
        <v>327</v>
      </c>
      <c r="E275" s="46" t="s">
        <v>285</v>
      </c>
      <c r="F275" s="39" t="n">
        <v>2</v>
      </c>
      <c r="G275" s="39"/>
      <c r="H275" s="39" t="n">
        <v>18</v>
      </c>
      <c r="I275" s="39"/>
      <c r="J275" s="39"/>
      <c r="K275" s="39"/>
      <c r="L275" s="39" t="n">
        <v>11</v>
      </c>
      <c r="M275" s="39"/>
      <c r="N275" s="39"/>
      <c r="O275" s="39"/>
      <c r="P275" s="39"/>
      <c r="Q275" s="40" t="n">
        <v>29</v>
      </c>
      <c r="R275" s="47"/>
      <c r="S275" s="48"/>
    </row>
    <row r="276" customFormat="false" ht="9.6" hidden="false" customHeight="true" outlineLevel="0" collapsed="false">
      <c r="B276" s="44" t="n">
        <v>25</v>
      </c>
      <c r="C276" s="84"/>
      <c r="D276" s="46" t="s">
        <v>328</v>
      </c>
      <c r="E276" s="46" t="s">
        <v>329</v>
      </c>
      <c r="F276" s="39" t="n">
        <v>1</v>
      </c>
      <c r="G276" s="39"/>
      <c r="H276" s="39" t="n">
        <v>29</v>
      </c>
      <c r="I276" s="39"/>
      <c r="J276" s="39"/>
      <c r="K276" s="39"/>
      <c r="L276" s="39"/>
      <c r="M276" s="39"/>
      <c r="N276" s="39"/>
      <c r="O276" s="39"/>
      <c r="P276" s="39"/>
      <c r="Q276" s="40" t="n">
        <v>29</v>
      </c>
      <c r="R276" s="47"/>
      <c r="S276" s="48"/>
    </row>
    <row r="277" customFormat="false" ht="9.6" hidden="false" customHeight="true" outlineLevel="0" collapsed="false">
      <c r="B277" s="44" t="n">
        <v>26</v>
      </c>
      <c r="C277" s="45" t="n">
        <v>22</v>
      </c>
      <c r="D277" s="46" t="s">
        <v>330</v>
      </c>
      <c r="E277" s="46" t="s">
        <v>91</v>
      </c>
      <c r="F277" s="39" t="n">
        <v>1</v>
      </c>
      <c r="G277" s="39"/>
      <c r="H277" s="39"/>
      <c r="I277" s="39"/>
      <c r="J277" s="39" t="n">
        <v>29</v>
      </c>
      <c r="K277" s="39"/>
      <c r="L277" s="39"/>
      <c r="M277" s="39"/>
      <c r="N277" s="39"/>
      <c r="O277" s="39"/>
      <c r="P277" s="39"/>
      <c r="Q277" s="40" t="n">
        <v>29</v>
      </c>
      <c r="R277" s="47"/>
      <c r="S277" s="48"/>
    </row>
    <row r="278" customFormat="false" ht="9.6" hidden="false" customHeight="true" outlineLevel="0" collapsed="false">
      <c r="B278" s="44" t="n">
        <v>27</v>
      </c>
      <c r="C278" s="45" t="n">
        <v>23</v>
      </c>
      <c r="D278" s="46" t="s">
        <v>331</v>
      </c>
      <c r="E278" s="46" t="s">
        <v>79</v>
      </c>
      <c r="F278" s="39" t="n">
        <v>1</v>
      </c>
      <c r="G278" s="39"/>
      <c r="H278" s="39"/>
      <c r="I278" s="39"/>
      <c r="J278" s="39"/>
      <c r="K278" s="39"/>
      <c r="L278" s="39" t="n">
        <v>28</v>
      </c>
      <c r="M278" s="39"/>
      <c r="N278" s="39"/>
      <c r="O278" s="39"/>
      <c r="P278" s="39"/>
      <c r="Q278" s="40" t="n">
        <v>28</v>
      </c>
      <c r="R278" s="47"/>
      <c r="S278" s="48"/>
    </row>
    <row r="279" customFormat="false" ht="9.6" hidden="false" customHeight="true" outlineLevel="0" collapsed="false">
      <c r="B279" s="44" t="n">
        <v>28</v>
      </c>
      <c r="C279" s="45" t="n">
        <v>24</v>
      </c>
      <c r="D279" s="46" t="s">
        <v>332</v>
      </c>
      <c r="E279" s="46" t="s">
        <v>91</v>
      </c>
      <c r="F279" s="39" t="n">
        <v>1</v>
      </c>
      <c r="G279" s="39"/>
      <c r="H279" s="39"/>
      <c r="I279" s="39"/>
      <c r="J279" s="39"/>
      <c r="K279" s="39"/>
      <c r="L279" s="39"/>
      <c r="M279" s="39"/>
      <c r="N279" s="39" t="n">
        <v>28</v>
      </c>
      <c r="O279" s="39"/>
      <c r="P279" s="39"/>
      <c r="Q279" s="40" t="n">
        <v>28</v>
      </c>
      <c r="R279" s="47"/>
      <c r="S279" s="48"/>
    </row>
    <row r="280" customFormat="false" ht="9.6" hidden="false" customHeight="true" outlineLevel="0" collapsed="false">
      <c r="B280" s="44" t="n">
        <v>29</v>
      </c>
      <c r="C280" s="84"/>
      <c r="D280" s="46" t="s">
        <v>333</v>
      </c>
      <c r="E280" s="46" t="s">
        <v>106</v>
      </c>
      <c r="F280" s="39" t="n">
        <v>1</v>
      </c>
      <c r="G280" s="39" t="n">
        <v>27</v>
      </c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27</v>
      </c>
      <c r="R280" s="47"/>
      <c r="S280" s="48"/>
    </row>
    <row r="281" customFormat="false" ht="9.6" hidden="false" customHeight="true" outlineLevel="0" collapsed="false">
      <c r="B281" s="44" t="n">
        <v>30</v>
      </c>
      <c r="C281" s="84"/>
      <c r="D281" s="46" t="s">
        <v>334</v>
      </c>
      <c r="E281" s="46" t="s">
        <v>292</v>
      </c>
      <c r="F281" s="39" t="n">
        <v>1</v>
      </c>
      <c r="G281" s="39"/>
      <c r="H281" s="39"/>
      <c r="I281" s="39"/>
      <c r="J281" s="39"/>
      <c r="K281" s="39" t="n">
        <v>27</v>
      </c>
      <c r="L281" s="39"/>
      <c r="M281" s="39"/>
      <c r="N281" s="39"/>
      <c r="O281" s="39"/>
      <c r="P281" s="39"/>
      <c r="Q281" s="40" t="n">
        <v>27</v>
      </c>
      <c r="R281" s="47"/>
      <c r="S281" s="48"/>
    </row>
    <row r="282" customFormat="false" ht="9.6" hidden="false" customHeight="true" outlineLevel="0" collapsed="false">
      <c r="B282" s="44" t="n">
        <v>31</v>
      </c>
      <c r="C282" s="45" t="n">
        <v>25</v>
      </c>
      <c r="D282" s="46" t="s">
        <v>335</v>
      </c>
      <c r="E282" s="46" t="s">
        <v>143</v>
      </c>
      <c r="F282" s="39" t="n">
        <v>1</v>
      </c>
      <c r="G282" s="39"/>
      <c r="H282" s="39"/>
      <c r="I282" s="39"/>
      <c r="J282" s="39" t="n">
        <v>27</v>
      </c>
      <c r="K282" s="39"/>
      <c r="L282" s="39"/>
      <c r="M282" s="39"/>
      <c r="N282" s="39"/>
      <c r="O282" s="39"/>
      <c r="P282" s="39"/>
      <c r="Q282" s="40" t="n">
        <v>27</v>
      </c>
      <c r="R282" s="47"/>
      <c r="S282" s="48"/>
    </row>
    <row r="283" customFormat="false" ht="9.6" hidden="false" customHeight="true" outlineLevel="0" collapsed="false">
      <c r="B283" s="44" t="n">
        <v>32</v>
      </c>
      <c r="C283" s="45" t="n">
        <v>26</v>
      </c>
      <c r="D283" s="46" t="s">
        <v>336</v>
      </c>
      <c r="E283" s="46" t="s">
        <v>79</v>
      </c>
      <c r="F283" s="39" t="n">
        <v>1</v>
      </c>
      <c r="G283" s="39"/>
      <c r="H283" s="39"/>
      <c r="I283" s="39"/>
      <c r="J283" s="39"/>
      <c r="K283" s="39"/>
      <c r="L283" s="39" t="n">
        <v>26</v>
      </c>
      <c r="M283" s="39"/>
      <c r="N283" s="39"/>
      <c r="O283" s="39"/>
      <c r="P283" s="39"/>
      <c r="Q283" s="40" t="n">
        <v>26</v>
      </c>
      <c r="R283" s="47"/>
      <c r="S283" s="48"/>
    </row>
    <row r="284" customFormat="false" ht="9.6" hidden="false" customHeight="true" outlineLevel="0" collapsed="false">
      <c r="B284" s="44" t="n">
        <v>33</v>
      </c>
      <c r="C284" s="45" t="n">
        <v>27</v>
      </c>
      <c r="D284" s="46" t="s">
        <v>337</v>
      </c>
      <c r="E284" s="46" t="s">
        <v>79</v>
      </c>
      <c r="F284" s="39" t="n">
        <v>1</v>
      </c>
      <c r="G284" s="39"/>
      <c r="H284" s="39"/>
      <c r="I284" s="39"/>
      <c r="J284" s="39"/>
      <c r="K284" s="39"/>
      <c r="L284" s="39" t="n">
        <v>25</v>
      </c>
      <c r="M284" s="39"/>
      <c r="N284" s="39"/>
      <c r="O284" s="39"/>
      <c r="P284" s="39"/>
      <c r="Q284" s="40" t="n">
        <v>25</v>
      </c>
      <c r="R284" s="47"/>
      <c r="S284" s="48"/>
    </row>
    <row r="285" customFormat="false" ht="9.6" hidden="false" customHeight="true" outlineLevel="0" collapsed="false">
      <c r="B285" s="44" t="n">
        <v>34</v>
      </c>
      <c r="C285" s="84"/>
      <c r="D285" s="46" t="s">
        <v>338</v>
      </c>
      <c r="E285" s="46" t="s">
        <v>106</v>
      </c>
      <c r="F285" s="39" t="n">
        <v>1</v>
      </c>
      <c r="G285" s="39" t="n">
        <v>25</v>
      </c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25</v>
      </c>
      <c r="R285" s="47"/>
      <c r="S285" s="48"/>
    </row>
    <row r="286" customFormat="false" ht="9.6" hidden="false" customHeight="true" outlineLevel="0" collapsed="false">
      <c r="B286" s="44" t="n">
        <v>35</v>
      </c>
      <c r="C286" s="45" t="n">
        <v>28</v>
      </c>
      <c r="D286" s="46" t="s">
        <v>339</v>
      </c>
      <c r="E286" s="46" t="s">
        <v>79</v>
      </c>
      <c r="F286" s="39" t="n">
        <v>1</v>
      </c>
      <c r="G286" s="39"/>
      <c r="H286" s="39"/>
      <c r="I286" s="39"/>
      <c r="J286" s="39"/>
      <c r="K286" s="39"/>
      <c r="L286" s="39" t="n">
        <v>24</v>
      </c>
      <c r="M286" s="39"/>
      <c r="N286" s="39"/>
      <c r="O286" s="39"/>
      <c r="P286" s="39"/>
      <c r="Q286" s="40" t="n">
        <v>24</v>
      </c>
      <c r="R286" s="47"/>
      <c r="S286" s="48"/>
    </row>
    <row r="287" customFormat="false" ht="9.6" hidden="false" customHeight="true" outlineLevel="0" collapsed="false">
      <c r="B287" s="44" t="n">
        <v>36</v>
      </c>
      <c r="C287" s="45" t="n">
        <v>29</v>
      </c>
      <c r="D287" s="46" t="s">
        <v>340</v>
      </c>
      <c r="E287" s="46" t="s">
        <v>42</v>
      </c>
      <c r="F287" s="39" t="n">
        <v>1</v>
      </c>
      <c r="G287" s="39"/>
      <c r="H287" s="39" t="n">
        <v>24</v>
      </c>
      <c r="I287" s="39"/>
      <c r="J287" s="39"/>
      <c r="K287" s="39"/>
      <c r="L287" s="39"/>
      <c r="M287" s="39"/>
      <c r="N287" s="39"/>
      <c r="O287" s="39"/>
      <c r="P287" s="39"/>
      <c r="Q287" s="40" t="n">
        <v>24</v>
      </c>
      <c r="R287" s="47"/>
      <c r="S287" s="48"/>
    </row>
    <row r="288" customFormat="false" ht="9.6" hidden="false" customHeight="true" outlineLevel="0" collapsed="false">
      <c r="B288" s="44" t="n">
        <v>37</v>
      </c>
      <c r="C288" s="45" t="n">
        <v>30</v>
      </c>
      <c r="D288" s="46" t="s">
        <v>341</v>
      </c>
      <c r="E288" s="46" t="s">
        <v>104</v>
      </c>
      <c r="F288" s="39" t="n">
        <v>1</v>
      </c>
      <c r="G288" s="39"/>
      <c r="H288" s="39"/>
      <c r="I288" s="39"/>
      <c r="J288" s="39"/>
      <c r="K288" s="39"/>
      <c r="L288" s="39"/>
      <c r="M288" s="39"/>
      <c r="N288" s="39"/>
      <c r="O288" s="39"/>
      <c r="P288" s="39" t="n">
        <v>23</v>
      </c>
      <c r="Q288" s="40" t="n">
        <v>23</v>
      </c>
      <c r="R288" s="47"/>
      <c r="S288" s="48"/>
    </row>
    <row r="289" customFormat="false" ht="9.6" hidden="false" customHeight="true" outlineLevel="0" collapsed="false">
      <c r="B289" s="44" t="n">
        <v>38</v>
      </c>
      <c r="C289" s="45" t="n">
        <v>31</v>
      </c>
      <c r="D289" s="46" t="s">
        <v>342</v>
      </c>
      <c r="E289" s="46" t="s">
        <v>285</v>
      </c>
      <c r="F289" s="39" t="n">
        <v>1</v>
      </c>
      <c r="G289" s="39"/>
      <c r="H289" s="39"/>
      <c r="I289" s="39"/>
      <c r="J289" s="39"/>
      <c r="K289" s="39"/>
      <c r="L289" s="39"/>
      <c r="M289" s="39"/>
      <c r="N289" s="39"/>
      <c r="O289" s="39"/>
      <c r="P289" s="39" t="n">
        <v>22</v>
      </c>
      <c r="Q289" s="40" t="n">
        <v>22</v>
      </c>
      <c r="R289" s="47"/>
      <c r="S289" s="48"/>
    </row>
    <row r="290" customFormat="false" ht="9.6" hidden="false" customHeight="true" outlineLevel="0" collapsed="false">
      <c r="B290" s="44" t="n">
        <v>39</v>
      </c>
      <c r="C290" s="45" t="n">
        <v>32</v>
      </c>
      <c r="D290" s="46" t="s">
        <v>343</v>
      </c>
      <c r="E290" s="46" t="s">
        <v>117</v>
      </c>
      <c r="F290" s="39" t="n">
        <v>1</v>
      </c>
      <c r="G290" s="39"/>
      <c r="H290" s="39"/>
      <c r="I290" s="39"/>
      <c r="J290" s="39"/>
      <c r="K290" s="39"/>
      <c r="L290" s="39"/>
      <c r="M290" s="39"/>
      <c r="N290" s="39" t="n">
        <v>21</v>
      </c>
      <c r="O290" s="39"/>
      <c r="P290" s="39"/>
      <c r="Q290" s="40" t="n">
        <v>21</v>
      </c>
      <c r="R290" s="47"/>
      <c r="S290" s="48"/>
    </row>
    <row r="291" customFormat="false" ht="9.6" hidden="false" customHeight="true" outlineLevel="0" collapsed="false">
      <c r="B291" s="44" t="n">
        <v>40</v>
      </c>
      <c r="C291" s="45" t="n">
        <v>33</v>
      </c>
      <c r="D291" s="46" t="s">
        <v>344</v>
      </c>
      <c r="E291" s="46" t="s">
        <v>51</v>
      </c>
      <c r="F291" s="39" t="n">
        <v>1</v>
      </c>
      <c r="G291" s="39"/>
      <c r="H291" s="39"/>
      <c r="I291" s="39"/>
      <c r="J291" s="39"/>
      <c r="K291" s="39"/>
      <c r="L291" s="39"/>
      <c r="M291" s="39"/>
      <c r="N291" s="39"/>
      <c r="O291" s="39" t="n">
        <v>20</v>
      </c>
      <c r="P291" s="39"/>
      <c r="Q291" s="40" t="n">
        <v>20</v>
      </c>
      <c r="R291" s="47"/>
      <c r="S291" s="48"/>
    </row>
    <row r="292" customFormat="false" ht="9.6" hidden="false" customHeight="true" outlineLevel="0" collapsed="false">
      <c r="B292" s="44" t="n">
        <v>41</v>
      </c>
      <c r="C292" s="45" t="n">
        <v>34</v>
      </c>
      <c r="D292" s="46" t="s">
        <v>345</v>
      </c>
      <c r="E292" s="46" t="s">
        <v>91</v>
      </c>
      <c r="F292" s="39" t="n">
        <v>1</v>
      </c>
      <c r="G292" s="39"/>
      <c r="H292" s="39"/>
      <c r="I292" s="39"/>
      <c r="J292" s="39"/>
      <c r="K292" s="39" t="n">
        <v>20</v>
      </c>
      <c r="L292" s="39"/>
      <c r="M292" s="39"/>
      <c r="N292" s="39"/>
      <c r="O292" s="39"/>
      <c r="P292" s="39"/>
      <c r="Q292" s="40" t="n">
        <v>20</v>
      </c>
      <c r="R292" s="47"/>
      <c r="S292" s="48"/>
    </row>
    <row r="293" customFormat="false" ht="9.6" hidden="false" customHeight="true" outlineLevel="0" collapsed="false">
      <c r="B293" s="44" t="n">
        <v>42</v>
      </c>
      <c r="C293" s="45" t="n">
        <v>35</v>
      </c>
      <c r="D293" s="46" t="s">
        <v>346</v>
      </c>
      <c r="E293" s="46" t="s">
        <v>69</v>
      </c>
      <c r="F293" s="39" t="n">
        <v>1</v>
      </c>
      <c r="G293" s="39"/>
      <c r="H293" s="39"/>
      <c r="I293" s="39"/>
      <c r="J293" s="39"/>
      <c r="K293" s="39"/>
      <c r="L293" s="39"/>
      <c r="M293" s="39" t="n">
        <v>18</v>
      </c>
      <c r="N293" s="39"/>
      <c r="O293" s="39"/>
      <c r="P293" s="39"/>
      <c r="Q293" s="40" t="n">
        <v>18</v>
      </c>
      <c r="R293" s="47"/>
      <c r="S293" s="48"/>
    </row>
    <row r="294" customFormat="false" ht="9.6" hidden="false" customHeight="true" outlineLevel="0" collapsed="false">
      <c r="B294" s="44" t="n">
        <v>43</v>
      </c>
      <c r="C294" s="84"/>
      <c r="D294" s="46" t="s">
        <v>347</v>
      </c>
      <c r="E294" s="46" t="s">
        <v>348</v>
      </c>
      <c r="F294" s="39" t="n">
        <v>1</v>
      </c>
      <c r="G294" s="39"/>
      <c r="H294" s="39"/>
      <c r="I294" s="39"/>
      <c r="J294" s="39"/>
      <c r="K294" s="39" t="n">
        <v>18</v>
      </c>
      <c r="L294" s="39"/>
      <c r="M294" s="39"/>
      <c r="N294" s="39"/>
      <c r="O294" s="39"/>
      <c r="P294" s="39"/>
      <c r="Q294" s="40" t="n">
        <v>18</v>
      </c>
      <c r="R294" s="47"/>
      <c r="S294" s="48"/>
    </row>
    <row r="295" customFormat="false" ht="9.6" hidden="false" customHeight="true" outlineLevel="0" collapsed="false">
      <c r="B295" s="44" t="n">
        <v>44</v>
      </c>
      <c r="C295" s="45" t="n">
        <v>36</v>
      </c>
      <c r="D295" s="46" t="s">
        <v>349</v>
      </c>
      <c r="E295" s="46" t="s">
        <v>69</v>
      </c>
      <c r="F295" s="39" t="n">
        <v>1</v>
      </c>
      <c r="G295" s="39"/>
      <c r="H295" s="39"/>
      <c r="I295" s="39" t="n">
        <v>17</v>
      </c>
      <c r="J295" s="39"/>
      <c r="K295" s="39"/>
      <c r="L295" s="39"/>
      <c r="M295" s="39"/>
      <c r="N295" s="39"/>
      <c r="O295" s="39"/>
      <c r="P295" s="39"/>
      <c r="Q295" s="40" t="n">
        <v>17</v>
      </c>
      <c r="R295" s="47"/>
      <c r="S295" s="48"/>
    </row>
    <row r="296" customFormat="false" ht="9.6" hidden="false" customHeight="true" outlineLevel="0" collapsed="false">
      <c r="B296" s="44" t="n">
        <v>45</v>
      </c>
      <c r="C296" s="45" t="n">
        <v>37</v>
      </c>
      <c r="D296" s="46" t="s">
        <v>350</v>
      </c>
      <c r="E296" s="46" t="s">
        <v>104</v>
      </c>
      <c r="F296" s="39" t="n">
        <v>1</v>
      </c>
      <c r="G296" s="39"/>
      <c r="H296" s="39"/>
      <c r="I296" s="39"/>
      <c r="J296" s="39"/>
      <c r="K296" s="39"/>
      <c r="L296" s="39"/>
      <c r="M296" s="39" t="n">
        <v>17</v>
      </c>
      <c r="N296" s="39"/>
      <c r="O296" s="39"/>
      <c r="P296" s="39"/>
      <c r="Q296" s="40" t="n">
        <v>17</v>
      </c>
      <c r="R296" s="47"/>
      <c r="S296" s="48"/>
    </row>
    <row r="297" customFormat="false" ht="9.6" hidden="false" customHeight="true" outlineLevel="0" collapsed="false">
      <c r="B297" s="44" t="n">
        <v>46</v>
      </c>
      <c r="C297" s="45" t="n">
        <v>38</v>
      </c>
      <c r="D297" s="46" t="s">
        <v>351</v>
      </c>
      <c r="E297" s="46" t="s">
        <v>79</v>
      </c>
      <c r="F297" s="39" t="n">
        <v>1</v>
      </c>
      <c r="G297" s="39"/>
      <c r="H297" s="39"/>
      <c r="I297" s="39"/>
      <c r="J297" s="39"/>
      <c r="K297" s="39"/>
      <c r="L297" s="39" t="n">
        <v>16</v>
      </c>
      <c r="M297" s="39"/>
      <c r="N297" s="39"/>
      <c r="O297" s="39"/>
      <c r="P297" s="39"/>
      <c r="Q297" s="40" t="n">
        <v>16</v>
      </c>
      <c r="R297" s="47"/>
      <c r="S297" s="48"/>
    </row>
    <row r="298" customFormat="false" ht="9.6" hidden="false" customHeight="true" outlineLevel="0" collapsed="false">
      <c r="B298" s="85" t="n">
        <v>47</v>
      </c>
      <c r="C298" s="89" t="n">
        <v>39</v>
      </c>
      <c r="D298" s="71" t="s">
        <v>352</v>
      </c>
      <c r="E298" s="71" t="s">
        <v>79</v>
      </c>
      <c r="F298" s="72" t="n">
        <v>1</v>
      </c>
      <c r="G298" s="72"/>
      <c r="H298" s="72"/>
      <c r="I298" s="72"/>
      <c r="J298" s="72"/>
      <c r="K298" s="72"/>
      <c r="L298" s="72" t="n">
        <v>15</v>
      </c>
      <c r="M298" s="72"/>
      <c r="N298" s="72"/>
      <c r="O298" s="72"/>
      <c r="P298" s="72"/>
      <c r="Q298" s="73" t="n">
        <v>15</v>
      </c>
      <c r="R298" s="49"/>
      <c r="S298" s="50"/>
    </row>
    <row r="301" customFormat="false" ht="12.75" hidden="false" customHeight="false" outlineLevel="0" collapsed="false">
      <c r="B301" s="10"/>
      <c r="C301" s="10"/>
      <c r="D301" s="10"/>
      <c r="E301" s="10"/>
      <c r="F301" s="11" t="s">
        <v>2</v>
      </c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</row>
    <row r="302" s="21" customFormat="true" ht="18" hidden="false" customHeight="false" outlineLevel="0" collapsed="false">
      <c r="B302" s="57" t="s">
        <v>45</v>
      </c>
      <c r="C302" s="58" t="s">
        <v>46</v>
      </c>
      <c r="D302" s="59" t="s">
        <v>353</v>
      </c>
      <c r="E302" s="59"/>
      <c r="F302" s="24" t="s">
        <v>23</v>
      </c>
      <c r="G302" s="24" t="s">
        <v>24</v>
      </c>
      <c r="H302" s="24" t="s">
        <v>25</v>
      </c>
      <c r="I302" s="24" t="s">
        <v>26</v>
      </c>
      <c r="J302" s="24" t="s">
        <v>27</v>
      </c>
      <c r="K302" s="24" t="s">
        <v>28</v>
      </c>
      <c r="L302" s="24" t="s">
        <v>29</v>
      </c>
      <c r="M302" s="24" t="s">
        <v>30</v>
      </c>
      <c r="N302" s="24" t="s">
        <v>31</v>
      </c>
      <c r="O302" s="24" t="s">
        <v>32</v>
      </c>
      <c r="P302" s="24" t="s">
        <v>33</v>
      </c>
      <c r="Q302" s="60" t="s">
        <v>48</v>
      </c>
      <c r="R302" s="25" t="s">
        <v>34</v>
      </c>
      <c r="S302" s="61" t="s">
        <v>49</v>
      </c>
    </row>
    <row r="303" customFormat="false" ht="14.1" hidden="false" customHeight="true" outlineLevel="0" collapsed="false">
      <c r="B303" s="26" t="n">
        <v>1</v>
      </c>
      <c r="C303" s="27" t="n">
        <v>1</v>
      </c>
      <c r="D303" s="28" t="s">
        <v>354</v>
      </c>
      <c r="E303" s="29" t="s">
        <v>89</v>
      </c>
      <c r="F303" s="30" t="n">
        <v>9</v>
      </c>
      <c r="G303" s="30"/>
      <c r="H303" s="30" t="n">
        <v>30</v>
      </c>
      <c r="I303" s="30" t="n">
        <v>30</v>
      </c>
      <c r="J303" s="30" t="n">
        <v>30</v>
      </c>
      <c r="K303" s="30" t="n">
        <v>30</v>
      </c>
      <c r="L303" s="30" t="n">
        <v>30</v>
      </c>
      <c r="M303" s="30" t="n">
        <v>30</v>
      </c>
      <c r="N303" s="30" t="n">
        <v>30</v>
      </c>
      <c r="O303" s="30" t="n">
        <v>30</v>
      </c>
      <c r="P303" s="30" t="n">
        <v>30</v>
      </c>
      <c r="Q303" s="31" t="n">
        <v>270</v>
      </c>
      <c r="R303" s="32" t="n">
        <v>4</v>
      </c>
      <c r="S303" s="33" t="n">
        <v>214</v>
      </c>
    </row>
    <row r="304" customFormat="false" ht="14.1" hidden="false" customHeight="true" outlineLevel="0" collapsed="false">
      <c r="B304" s="26" t="n">
        <v>2</v>
      </c>
      <c r="C304" s="81" t="n">
        <v>2</v>
      </c>
      <c r="D304" s="82" t="s">
        <v>355</v>
      </c>
      <c r="E304" s="83" t="s">
        <v>145</v>
      </c>
      <c r="F304" s="87" t="n">
        <v>10</v>
      </c>
      <c r="G304" s="30" t="n">
        <v>26</v>
      </c>
      <c r="H304" s="30" t="n">
        <v>26</v>
      </c>
      <c r="I304" s="30" t="n">
        <v>27</v>
      </c>
      <c r="J304" s="30" t="n">
        <v>28</v>
      </c>
      <c r="K304" s="30" t="n">
        <v>27</v>
      </c>
      <c r="L304" s="30" t="n">
        <v>25</v>
      </c>
      <c r="M304" s="30" t="n">
        <v>27</v>
      </c>
      <c r="N304" s="30" t="n">
        <v>29</v>
      </c>
      <c r="O304" s="30" t="n">
        <v>29</v>
      </c>
      <c r="P304" s="30" t="n">
        <v>27</v>
      </c>
      <c r="Q304" s="31" t="n">
        <v>271</v>
      </c>
      <c r="R304" s="32" t="n">
        <v>6</v>
      </c>
      <c r="S304" s="33" t="n">
        <v>200</v>
      </c>
    </row>
    <row r="305" customFormat="false" ht="14.1" hidden="false" customHeight="true" outlineLevel="0" collapsed="false">
      <c r="B305" s="26" t="n">
        <v>3</v>
      </c>
      <c r="C305" s="81" t="n">
        <v>3</v>
      </c>
      <c r="D305" s="82" t="s">
        <v>356</v>
      </c>
      <c r="E305" s="83" t="s">
        <v>59</v>
      </c>
      <c r="F305" s="30" t="n">
        <v>8</v>
      </c>
      <c r="G305" s="30"/>
      <c r="H305" s="30" t="n">
        <v>25</v>
      </c>
      <c r="I305" s="30" t="n">
        <v>26</v>
      </c>
      <c r="J305" s="30" t="n">
        <v>27</v>
      </c>
      <c r="K305" s="30" t="n">
        <v>26</v>
      </c>
      <c r="L305" s="30" t="n">
        <v>24</v>
      </c>
      <c r="M305" s="30" t="n">
        <v>26</v>
      </c>
      <c r="N305" s="30"/>
      <c r="O305" s="30" t="n">
        <v>28</v>
      </c>
      <c r="P305" s="30" t="n">
        <v>28</v>
      </c>
      <c r="Q305" s="31" t="n">
        <v>210</v>
      </c>
      <c r="R305" s="32" t="n">
        <v>2</v>
      </c>
      <c r="S305" s="33" t="n">
        <v>188</v>
      </c>
    </row>
    <row r="306" customFormat="false" ht="14.1" hidden="false" customHeight="true" outlineLevel="0" collapsed="false">
      <c r="B306" s="26" t="n">
        <v>4</v>
      </c>
      <c r="C306" s="81" t="n">
        <v>4</v>
      </c>
      <c r="D306" s="82" t="s">
        <v>357</v>
      </c>
      <c r="E306" s="83" t="s">
        <v>69</v>
      </c>
      <c r="F306" s="87" t="n">
        <v>10</v>
      </c>
      <c r="G306" s="30" t="n">
        <v>24</v>
      </c>
      <c r="H306" s="30" t="n">
        <v>21</v>
      </c>
      <c r="I306" s="30" t="n">
        <v>25</v>
      </c>
      <c r="J306" s="30" t="n">
        <v>26</v>
      </c>
      <c r="K306" s="30" t="n">
        <v>24</v>
      </c>
      <c r="L306" s="30" t="n">
        <v>21</v>
      </c>
      <c r="M306" s="30" t="n">
        <v>25</v>
      </c>
      <c r="N306" s="30" t="n">
        <v>27</v>
      </c>
      <c r="O306" s="30" t="n">
        <v>27</v>
      </c>
      <c r="P306" s="30" t="n">
        <v>26</v>
      </c>
      <c r="Q306" s="31" t="n">
        <v>246</v>
      </c>
      <c r="R306" s="32" t="n">
        <v>6</v>
      </c>
      <c r="S306" s="33" t="n">
        <v>186</v>
      </c>
    </row>
    <row r="307" customFormat="false" ht="14.1" hidden="false" customHeight="true" outlineLevel="0" collapsed="false">
      <c r="B307" s="26" t="n">
        <v>5</v>
      </c>
      <c r="C307" s="81" t="n">
        <v>5</v>
      </c>
      <c r="D307" s="82" t="s">
        <v>358</v>
      </c>
      <c r="E307" s="83" t="s">
        <v>91</v>
      </c>
      <c r="F307" s="30" t="n">
        <v>9</v>
      </c>
      <c r="G307" s="30"/>
      <c r="H307" s="30" t="n">
        <v>24</v>
      </c>
      <c r="I307" s="30" t="n">
        <v>23</v>
      </c>
      <c r="J307" s="30" t="n">
        <v>25</v>
      </c>
      <c r="K307" s="30" t="n">
        <v>23</v>
      </c>
      <c r="L307" s="30" t="n">
        <v>23</v>
      </c>
      <c r="M307" s="30" t="n">
        <v>24</v>
      </c>
      <c r="N307" s="30" t="n">
        <v>26</v>
      </c>
      <c r="O307" s="30" t="n">
        <v>26</v>
      </c>
      <c r="P307" s="30" t="n">
        <v>25</v>
      </c>
      <c r="Q307" s="31" t="n">
        <v>219</v>
      </c>
      <c r="R307" s="32" t="n">
        <v>4</v>
      </c>
      <c r="S307" s="33" t="n">
        <v>177</v>
      </c>
    </row>
    <row r="308" customFormat="false" ht="14.1" hidden="false" customHeight="true" outlineLevel="0" collapsed="false">
      <c r="B308" s="42" t="n">
        <v>6</v>
      </c>
      <c r="C308" s="81" t="n">
        <v>6</v>
      </c>
      <c r="D308" s="82" t="s">
        <v>359</v>
      </c>
      <c r="E308" s="83" t="s">
        <v>69</v>
      </c>
      <c r="F308" s="30" t="n">
        <v>8</v>
      </c>
      <c r="G308" s="30"/>
      <c r="H308" s="30" t="n">
        <v>23</v>
      </c>
      <c r="I308" s="30" t="n">
        <v>22</v>
      </c>
      <c r="J308" s="30"/>
      <c r="K308" s="30" t="n">
        <v>25</v>
      </c>
      <c r="L308" s="30" t="n">
        <v>20</v>
      </c>
      <c r="M308" s="30" t="n">
        <v>23</v>
      </c>
      <c r="N308" s="30" t="n">
        <v>28</v>
      </c>
      <c r="O308" s="30" t="n">
        <v>24</v>
      </c>
      <c r="P308" s="30" t="n">
        <v>22</v>
      </c>
      <c r="Q308" s="31" t="n">
        <v>187</v>
      </c>
      <c r="R308" s="32" t="n">
        <v>2</v>
      </c>
      <c r="S308" s="33" t="n">
        <v>169</v>
      </c>
    </row>
    <row r="309" customFormat="false" ht="14.1" hidden="false" customHeight="true" outlineLevel="0" collapsed="false">
      <c r="B309" s="42" t="n">
        <v>7</v>
      </c>
      <c r="C309" s="81" t="n">
        <v>7</v>
      </c>
      <c r="D309" s="82" t="s">
        <v>360</v>
      </c>
      <c r="E309" s="83" t="s">
        <v>145</v>
      </c>
      <c r="F309" s="30" t="n">
        <v>7</v>
      </c>
      <c r="G309" s="30"/>
      <c r="H309" s="30" t="n">
        <v>18</v>
      </c>
      <c r="I309" s="30"/>
      <c r="J309" s="30"/>
      <c r="K309" s="30" t="n">
        <v>22</v>
      </c>
      <c r="L309" s="30" t="n">
        <v>14</v>
      </c>
      <c r="M309" s="30" t="n">
        <v>20</v>
      </c>
      <c r="N309" s="30" t="n">
        <v>24</v>
      </c>
      <c r="O309" s="30" t="n">
        <v>22</v>
      </c>
      <c r="P309" s="30" t="n">
        <v>23</v>
      </c>
      <c r="Q309" s="31" t="n">
        <v>143</v>
      </c>
      <c r="R309" s="32"/>
      <c r="S309" s="33" t="n">
        <v>143</v>
      </c>
    </row>
    <row r="310" s="34" customFormat="true" ht="15" hidden="false" customHeight="true" outlineLevel="0" collapsed="false">
      <c r="B310" s="35" t="n">
        <v>8</v>
      </c>
      <c r="C310" s="36" t="n">
        <v>8</v>
      </c>
      <c r="D310" s="37" t="s">
        <v>361</v>
      </c>
      <c r="E310" s="37" t="s">
        <v>40</v>
      </c>
      <c r="F310" s="39" t="n">
        <v>5</v>
      </c>
      <c r="G310" s="39" t="n">
        <v>27</v>
      </c>
      <c r="H310" s="39" t="n">
        <v>27</v>
      </c>
      <c r="I310" s="39" t="n">
        <v>29</v>
      </c>
      <c r="J310" s="39"/>
      <c r="K310" s="39"/>
      <c r="L310" s="39" t="n">
        <v>27</v>
      </c>
      <c r="M310" s="39" t="n">
        <v>28</v>
      </c>
      <c r="N310" s="39"/>
      <c r="O310" s="39"/>
      <c r="P310" s="39"/>
      <c r="Q310" s="40" t="n">
        <v>138</v>
      </c>
      <c r="R310" s="41"/>
      <c r="S310" s="42"/>
    </row>
    <row r="311" s="43" customFormat="true" ht="9.6" hidden="false" customHeight="true" outlineLevel="0" collapsed="false">
      <c r="B311" s="44" t="n">
        <v>9</v>
      </c>
      <c r="C311" s="84"/>
      <c r="D311" s="46" t="s">
        <v>362</v>
      </c>
      <c r="E311" s="46" t="s">
        <v>292</v>
      </c>
      <c r="F311" s="39" t="n">
        <v>5</v>
      </c>
      <c r="G311" s="39"/>
      <c r="H311" s="39" t="n">
        <v>22</v>
      </c>
      <c r="I311" s="39" t="n">
        <v>20</v>
      </c>
      <c r="J311" s="39" t="n">
        <v>24</v>
      </c>
      <c r="K311" s="39"/>
      <c r="L311" s="39" t="n">
        <v>18</v>
      </c>
      <c r="M311" s="39"/>
      <c r="N311" s="39"/>
      <c r="O311" s="39" t="n">
        <v>25</v>
      </c>
      <c r="P311" s="39"/>
      <c r="Q311" s="40" t="n">
        <v>109</v>
      </c>
      <c r="R311" s="47"/>
      <c r="S311" s="48"/>
    </row>
    <row r="312" s="43" customFormat="true" ht="9.6" hidden="false" customHeight="true" outlineLevel="0" collapsed="false">
      <c r="B312" s="44" t="n">
        <v>10</v>
      </c>
      <c r="C312" s="45" t="n">
        <v>9</v>
      </c>
      <c r="D312" s="46" t="s">
        <v>363</v>
      </c>
      <c r="E312" s="46" t="s">
        <v>364</v>
      </c>
      <c r="F312" s="39" t="n">
        <v>5</v>
      </c>
      <c r="G312" s="39"/>
      <c r="H312" s="39" t="n">
        <v>19</v>
      </c>
      <c r="I312" s="39" t="n">
        <v>21</v>
      </c>
      <c r="J312" s="39"/>
      <c r="K312" s="39"/>
      <c r="L312" s="39" t="n">
        <v>19</v>
      </c>
      <c r="M312" s="39" t="n">
        <v>21</v>
      </c>
      <c r="N312" s="39" t="n">
        <v>23</v>
      </c>
      <c r="O312" s="39"/>
      <c r="P312" s="39"/>
      <c r="Q312" s="40" t="n">
        <v>103</v>
      </c>
      <c r="R312" s="47"/>
      <c r="S312" s="48"/>
    </row>
    <row r="313" s="43" customFormat="true" ht="9.6" hidden="false" customHeight="true" outlineLevel="0" collapsed="false">
      <c r="B313" s="44" t="n">
        <v>11</v>
      </c>
      <c r="C313" s="45" t="n">
        <v>10</v>
      </c>
      <c r="D313" s="46" t="s">
        <v>365</v>
      </c>
      <c r="E313" s="46" t="s">
        <v>42</v>
      </c>
      <c r="F313" s="39" t="n">
        <v>3</v>
      </c>
      <c r="G313" s="39" t="n">
        <v>29</v>
      </c>
      <c r="H313" s="39" t="n">
        <v>29</v>
      </c>
      <c r="I313" s="39"/>
      <c r="J313" s="39"/>
      <c r="K313" s="39"/>
      <c r="L313" s="39"/>
      <c r="M313" s="39"/>
      <c r="N313" s="39"/>
      <c r="O313" s="39"/>
      <c r="P313" s="39" t="n">
        <v>29</v>
      </c>
      <c r="Q313" s="40" t="n">
        <v>87</v>
      </c>
      <c r="R313" s="47"/>
      <c r="S313" s="48"/>
    </row>
    <row r="314" s="43" customFormat="true" ht="9.6" hidden="false" customHeight="true" outlineLevel="0" collapsed="false">
      <c r="B314" s="44" t="n">
        <v>12</v>
      </c>
      <c r="C314" s="45" t="n">
        <v>11</v>
      </c>
      <c r="D314" s="46" t="s">
        <v>366</v>
      </c>
      <c r="E314" s="46" t="s">
        <v>91</v>
      </c>
      <c r="F314" s="39" t="n">
        <v>2</v>
      </c>
      <c r="G314" s="39"/>
      <c r="H314" s="39" t="n">
        <v>28</v>
      </c>
      <c r="I314" s="39"/>
      <c r="J314" s="39" t="n">
        <v>29</v>
      </c>
      <c r="K314" s="39"/>
      <c r="L314" s="39"/>
      <c r="M314" s="39"/>
      <c r="N314" s="39"/>
      <c r="O314" s="39"/>
      <c r="P314" s="39"/>
      <c r="Q314" s="40" t="n">
        <v>57</v>
      </c>
      <c r="R314" s="47"/>
      <c r="S314" s="48"/>
    </row>
    <row r="315" s="43" customFormat="true" ht="9.6" hidden="false" customHeight="true" outlineLevel="0" collapsed="false">
      <c r="B315" s="44" t="n">
        <v>13</v>
      </c>
      <c r="C315" s="45" t="n">
        <v>12</v>
      </c>
      <c r="D315" s="46" t="s">
        <v>367</v>
      </c>
      <c r="E315" s="46" t="s">
        <v>42</v>
      </c>
      <c r="F315" s="39" t="n">
        <v>2</v>
      </c>
      <c r="G315" s="39"/>
      <c r="H315" s="39"/>
      <c r="I315" s="39" t="n">
        <v>28</v>
      </c>
      <c r="J315" s="39"/>
      <c r="K315" s="39" t="n">
        <v>28</v>
      </c>
      <c r="L315" s="39"/>
      <c r="M315" s="39"/>
      <c r="N315" s="39"/>
      <c r="O315" s="39"/>
      <c r="P315" s="39"/>
      <c r="Q315" s="40" t="n">
        <v>56</v>
      </c>
      <c r="R315" s="47"/>
      <c r="S315" s="48"/>
    </row>
    <row r="316" s="43" customFormat="true" ht="9.6" hidden="false" customHeight="true" outlineLevel="0" collapsed="false">
      <c r="B316" s="44" t="n">
        <v>14</v>
      </c>
      <c r="C316" s="45" t="n">
        <v>13</v>
      </c>
      <c r="D316" s="46" t="s">
        <v>368</v>
      </c>
      <c r="E316" s="46" t="s">
        <v>59</v>
      </c>
      <c r="F316" s="39" t="n">
        <v>2</v>
      </c>
      <c r="G316" s="39"/>
      <c r="H316" s="39"/>
      <c r="I316" s="39"/>
      <c r="J316" s="39"/>
      <c r="K316" s="39"/>
      <c r="L316" s="39" t="n">
        <v>26</v>
      </c>
      <c r="M316" s="39" t="n">
        <v>29</v>
      </c>
      <c r="N316" s="39"/>
      <c r="O316" s="39"/>
      <c r="P316" s="39"/>
      <c r="Q316" s="40" t="n">
        <v>55</v>
      </c>
      <c r="R316" s="47"/>
      <c r="S316" s="48"/>
    </row>
    <row r="317" s="43" customFormat="true" ht="9.6" hidden="false" customHeight="true" outlineLevel="0" collapsed="false">
      <c r="B317" s="44" t="n">
        <v>15</v>
      </c>
      <c r="C317" s="45" t="n">
        <v>14</v>
      </c>
      <c r="D317" s="46" t="s">
        <v>369</v>
      </c>
      <c r="E317" s="46" t="s">
        <v>40</v>
      </c>
      <c r="F317" s="39" t="n">
        <v>2</v>
      </c>
      <c r="G317" s="39"/>
      <c r="H317" s="39"/>
      <c r="I317" s="39" t="n">
        <v>24</v>
      </c>
      <c r="J317" s="39"/>
      <c r="K317" s="39"/>
      <c r="L317" s="39" t="n">
        <v>22</v>
      </c>
      <c r="M317" s="39"/>
      <c r="N317" s="39"/>
      <c r="O317" s="39"/>
      <c r="P317" s="39"/>
      <c r="Q317" s="40" t="n">
        <v>46</v>
      </c>
      <c r="R317" s="47"/>
      <c r="S317" s="48"/>
    </row>
    <row r="318" s="43" customFormat="true" ht="9.6" hidden="false" customHeight="true" outlineLevel="0" collapsed="false">
      <c r="B318" s="44" t="n">
        <v>16</v>
      </c>
      <c r="C318" s="45" t="n">
        <v>15</v>
      </c>
      <c r="D318" s="46" t="s">
        <v>370</v>
      </c>
      <c r="E318" s="46" t="s">
        <v>285</v>
      </c>
      <c r="F318" s="39" t="n">
        <v>2</v>
      </c>
      <c r="G318" s="39"/>
      <c r="H318" s="39"/>
      <c r="I318" s="39"/>
      <c r="J318" s="39"/>
      <c r="K318" s="39"/>
      <c r="L318" s="39" t="n">
        <v>17</v>
      </c>
      <c r="M318" s="39"/>
      <c r="N318" s="39"/>
      <c r="O318" s="39"/>
      <c r="P318" s="39" t="n">
        <v>24</v>
      </c>
      <c r="Q318" s="40" t="n">
        <v>41</v>
      </c>
      <c r="R318" s="47"/>
      <c r="S318" s="48"/>
    </row>
    <row r="319" s="43" customFormat="true" ht="9.6" hidden="false" customHeight="true" outlineLevel="0" collapsed="false">
      <c r="B319" s="44" t="n">
        <v>17</v>
      </c>
      <c r="C319" s="45" t="n">
        <v>16</v>
      </c>
      <c r="D319" s="46" t="s">
        <v>371</v>
      </c>
      <c r="E319" s="46" t="s">
        <v>66</v>
      </c>
      <c r="F319" s="39" t="n">
        <v>2</v>
      </c>
      <c r="G319" s="39" t="n">
        <v>21</v>
      </c>
      <c r="H319" s="39"/>
      <c r="I319" s="39"/>
      <c r="J319" s="39"/>
      <c r="K319" s="39"/>
      <c r="L319" s="39" t="n">
        <v>13</v>
      </c>
      <c r="M319" s="39"/>
      <c r="N319" s="39"/>
      <c r="O319" s="39"/>
      <c r="P319" s="39"/>
      <c r="Q319" s="40" t="n">
        <v>34</v>
      </c>
      <c r="R319" s="47"/>
      <c r="S319" s="48"/>
    </row>
    <row r="320" s="43" customFormat="true" ht="9.6" hidden="false" customHeight="true" outlineLevel="0" collapsed="false">
      <c r="B320" s="44" t="n">
        <v>18</v>
      </c>
      <c r="C320" s="45" t="n">
        <v>17</v>
      </c>
      <c r="D320" s="46" t="s">
        <v>372</v>
      </c>
      <c r="E320" s="46" t="s">
        <v>40</v>
      </c>
      <c r="F320" s="39" t="n">
        <v>1</v>
      </c>
      <c r="G320" s="39" t="n">
        <v>30</v>
      </c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30</v>
      </c>
      <c r="R320" s="47"/>
      <c r="S320" s="48"/>
    </row>
    <row r="321" customFormat="false" ht="9.6" hidden="false" customHeight="true" outlineLevel="0" collapsed="false">
      <c r="B321" s="44" t="n">
        <v>19</v>
      </c>
      <c r="C321" s="45" t="n">
        <v>18</v>
      </c>
      <c r="D321" s="46" t="s">
        <v>373</v>
      </c>
      <c r="E321" s="46" t="s">
        <v>59</v>
      </c>
      <c r="F321" s="39" t="n">
        <v>1</v>
      </c>
      <c r="G321" s="39"/>
      <c r="H321" s="39"/>
      <c r="I321" s="39"/>
      <c r="J321" s="39"/>
      <c r="K321" s="39"/>
      <c r="L321" s="39" t="n">
        <v>29</v>
      </c>
      <c r="M321" s="39"/>
      <c r="N321" s="39"/>
      <c r="O321" s="39"/>
      <c r="P321" s="39"/>
      <c r="Q321" s="40" t="n">
        <v>29</v>
      </c>
      <c r="R321" s="47"/>
      <c r="S321" s="48"/>
    </row>
    <row r="322" customFormat="false" ht="9.6" hidden="false" customHeight="true" outlineLevel="0" collapsed="false">
      <c r="B322" s="44" t="n">
        <v>20</v>
      </c>
      <c r="C322" s="84"/>
      <c r="D322" s="46" t="s">
        <v>374</v>
      </c>
      <c r="E322" s="46" t="s">
        <v>292</v>
      </c>
      <c r="F322" s="39" t="n">
        <v>1</v>
      </c>
      <c r="G322" s="39"/>
      <c r="H322" s="39"/>
      <c r="I322" s="39"/>
      <c r="J322" s="39"/>
      <c r="K322" s="39" t="n">
        <v>29</v>
      </c>
      <c r="L322" s="39"/>
      <c r="M322" s="39"/>
      <c r="N322" s="39"/>
      <c r="O322" s="39"/>
      <c r="P322" s="39"/>
      <c r="Q322" s="40" t="n">
        <v>29</v>
      </c>
      <c r="R322" s="47"/>
      <c r="S322" s="48"/>
    </row>
    <row r="323" customFormat="false" ht="9.6" hidden="false" customHeight="true" outlineLevel="0" collapsed="false">
      <c r="B323" s="44" t="n">
        <v>21</v>
      </c>
      <c r="C323" s="45" t="n">
        <v>19</v>
      </c>
      <c r="D323" s="46" t="s">
        <v>375</v>
      </c>
      <c r="E323" s="46" t="s">
        <v>66</v>
      </c>
      <c r="F323" s="39" t="n">
        <v>1</v>
      </c>
      <c r="G323" s="39"/>
      <c r="H323" s="39"/>
      <c r="I323" s="39"/>
      <c r="J323" s="39"/>
      <c r="K323" s="39"/>
      <c r="L323" s="39" t="n">
        <v>28</v>
      </c>
      <c r="M323" s="39"/>
      <c r="N323" s="39"/>
      <c r="O323" s="39"/>
      <c r="P323" s="39"/>
      <c r="Q323" s="40" t="n">
        <v>28</v>
      </c>
      <c r="R323" s="47"/>
      <c r="S323" s="48"/>
    </row>
    <row r="324" customFormat="false" ht="9.6" hidden="false" customHeight="true" outlineLevel="0" collapsed="false">
      <c r="B324" s="44" t="n">
        <v>22</v>
      </c>
      <c r="C324" s="45" t="n">
        <v>20</v>
      </c>
      <c r="D324" s="46" t="s">
        <v>376</v>
      </c>
      <c r="E324" s="46" t="s">
        <v>40</v>
      </c>
      <c r="F324" s="39" t="n">
        <v>1</v>
      </c>
      <c r="G324" s="39" t="n">
        <v>28</v>
      </c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28</v>
      </c>
      <c r="R324" s="47"/>
      <c r="S324" s="48"/>
    </row>
    <row r="325" customFormat="false" ht="9.6" hidden="false" customHeight="true" outlineLevel="0" collapsed="false">
      <c r="B325" s="44" t="n">
        <v>23</v>
      </c>
      <c r="C325" s="45" t="n">
        <v>21</v>
      </c>
      <c r="D325" s="46" t="s">
        <v>377</v>
      </c>
      <c r="E325" s="46" t="s">
        <v>59</v>
      </c>
      <c r="F325" s="39" t="n">
        <v>1</v>
      </c>
      <c r="G325" s="39" t="n">
        <v>25</v>
      </c>
      <c r="H325" s="39"/>
      <c r="I325" s="39"/>
      <c r="J325" s="39"/>
      <c r="K325" s="39"/>
      <c r="L325" s="39"/>
      <c r="M325" s="39"/>
      <c r="N325" s="39"/>
      <c r="O325" s="39"/>
      <c r="P325" s="39"/>
      <c r="Q325" s="40" t="n">
        <v>25</v>
      </c>
      <c r="R325" s="47"/>
      <c r="S325" s="48"/>
    </row>
    <row r="326" customFormat="false" ht="9.6" hidden="false" customHeight="true" outlineLevel="0" collapsed="false">
      <c r="B326" s="44" t="n">
        <v>24</v>
      </c>
      <c r="C326" s="45" t="n">
        <v>22</v>
      </c>
      <c r="D326" s="46" t="s">
        <v>378</v>
      </c>
      <c r="E326" s="46" t="s">
        <v>117</v>
      </c>
      <c r="F326" s="39" t="n">
        <v>1</v>
      </c>
      <c r="G326" s="39"/>
      <c r="H326" s="39"/>
      <c r="I326" s="39"/>
      <c r="J326" s="39"/>
      <c r="K326" s="39"/>
      <c r="L326" s="39"/>
      <c r="M326" s="39"/>
      <c r="N326" s="39" t="n">
        <v>25</v>
      </c>
      <c r="O326" s="39"/>
      <c r="P326" s="39"/>
      <c r="Q326" s="40" t="n">
        <v>25</v>
      </c>
      <c r="R326" s="47"/>
      <c r="S326" s="48"/>
    </row>
    <row r="327" customFormat="false" ht="9.6" hidden="false" customHeight="true" outlineLevel="0" collapsed="false">
      <c r="B327" s="44" t="n">
        <v>25</v>
      </c>
      <c r="C327" s="45" t="n">
        <v>23</v>
      </c>
      <c r="D327" s="46" t="s">
        <v>379</v>
      </c>
      <c r="E327" s="46" t="s">
        <v>38</v>
      </c>
      <c r="F327" s="39" t="n">
        <v>1</v>
      </c>
      <c r="G327" s="39" t="n">
        <v>23</v>
      </c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23</v>
      </c>
      <c r="R327" s="47"/>
      <c r="S327" s="48"/>
    </row>
    <row r="328" customFormat="false" ht="9.6" hidden="false" customHeight="true" outlineLevel="0" collapsed="false">
      <c r="B328" s="44" t="n">
        <v>26</v>
      </c>
      <c r="C328" s="45" t="n">
        <v>24</v>
      </c>
      <c r="D328" s="46" t="s">
        <v>380</v>
      </c>
      <c r="E328" s="46" t="s">
        <v>91</v>
      </c>
      <c r="F328" s="39" t="n">
        <v>1</v>
      </c>
      <c r="G328" s="39"/>
      <c r="H328" s="39"/>
      <c r="I328" s="39"/>
      <c r="J328" s="39" t="n">
        <v>23</v>
      </c>
      <c r="K328" s="39"/>
      <c r="L328" s="39"/>
      <c r="M328" s="39"/>
      <c r="N328" s="39"/>
      <c r="O328" s="39"/>
      <c r="P328" s="39"/>
      <c r="Q328" s="40" t="n">
        <v>23</v>
      </c>
      <c r="R328" s="47"/>
      <c r="S328" s="48"/>
    </row>
    <row r="329" customFormat="false" ht="9.6" hidden="false" customHeight="true" outlineLevel="0" collapsed="false">
      <c r="B329" s="44" t="n">
        <v>27</v>
      </c>
      <c r="C329" s="45" t="n">
        <v>25</v>
      </c>
      <c r="D329" s="46" t="s">
        <v>381</v>
      </c>
      <c r="E329" s="46" t="s">
        <v>382</v>
      </c>
      <c r="F329" s="39" t="n">
        <v>1</v>
      </c>
      <c r="G329" s="39"/>
      <c r="H329" s="39"/>
      <c r="I329" s="39"/>
      <c r="J329" s="39"/>
      <c r="K329" s="39"/>
      <c r="L329" s="39"/>
      <c r="M329" s="39"/>
      <c r="N329" s="39"/>
      <c r="O329" s="39" t="n">
        <v>23</v>
      </c>
      <c r="P329" s="39"/>
      <c r="Q329" s="40" t="n">
        <v>23</v>
      </c>
      <c r="R329" s="47"/>
      <c r="S329" s="48"/>
    </row>
    <row r="330" customFormat="false" ht="9.6" hidden="false" customHeight="true" outlineLevel="0" collapsed="false">
      <c r="B330" s="44" t="n">
        <v>28</v>
      </c>
      <c r="C330" s="84"/>
      <c r="D330" s="46" t="s">
        <v>383</v>
      </c>
      <c r="E330" s="46" t="s">
        <v>384</v>
      </c>
      <c r="F330" s="39" t="n">
        <v>1</v>
      </c>
      <c r="G330" s="39" t="n">
        <v>22</v>
      </c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22</v>
      </c>
      <c r="R330" s="47"/>
      <c r="S330" s="48"/>
    </row>
    <row r="331" customFormat="false" ht="9.6" hidden="false" customHeight="true" outlineLevel="0" collapsed="false">
      <c r="B331" s="44" t="n">
        <v>29</v>
      </c>
      <c r="C331" s="45" t="n">
        <v>26</v>
      </c>
      <c r="D331" s="46" t="s">
        <v>385</v>
      </c>
      <c r="E331" s="46" t="s">
        <v>181</v>
      </c>
      <c r="F331" s="39" t="n">
        <v>1</v>
      </c>
      <c r="G331" s="39"/>
      <c r="H331" s="39"/>
      <c r="I331" s="39"/>
      <c r="J331" s="39"/>
      <c r="K331" s="39"/>
      <c r="L331" s="39"/>
      <c r="M331" s="39" t="n">
        <v>22</v>
      </c>
      <c r="N331" s="39"/>
      <c r="O331" s="39"/>
      <c r="P331" s="39"/>
      <c r="Q331" s="40" t="n">
        <v>22</v>
      </c>
      <c r="R331" s="47"/>
      <c r="S331" s="48"/>
    </row>
    <row r="332" customFormat="false" ht="9.6" hidden="false" customHeight="true" outlineLevel="0" collapsed="false">
      <c r="B332" s="44" t="n">
        <v>30</v>
      </c>
      <c r="C332" s="84"/>
      <c r="D332" s="46" t="s">
        <v>386</v>
      </c>
      <c r="E332" s="46" t="s">
        <v>292</v>
      </c>
      <c r="F332" s="39" t="n">
        <v>1</v>
      </c>
      <c r="G332" s="39"/>
      <c r="H332" s="39"/>
      <c r="I332" s="39"/>
      <c r="J332" s="39"/>
      <c r="K332" s="39" t="n">
        <v>21</v>
      </c>
      <c r="L332" s="39"/>
      <c r="M332" s="39"/>
      <c r="N332" s="39"/>
      <c r="O332" s="39"/>
      <c r="P332" s="39"/>
      <c r="Q332" s="40" t="n">
        <v>21</v>
      </c>
      <c r="R332" s="47"/>
      <c r="S332" s="48"/>
    </row>
    <row r="333" customFormat="false" ht="9.6" hidden="false" customHeight="true" outlineLevel="0" collapsed="false">
      <c r="B333" s="44" t="n">
        <v>31</v>
      </c>
      <c r="C333" s="45" t="n">
        <v>27</v>
      </c>
      <c r="D333" s="46" t="s">
        <v>387</v>
      </c>
      <c r="E333" s="46" t="s">
        <v>285</v>
      </c>
      <c r="F333" s="39" t="n">
        <v>1</v>
      </c>
      <c r="G333" s="39"/>
      <c r="H333" s="39" t="n">
        <v>20</v>
      </c>
      <c r="I333" s="39"/>
      <c r="J333" s="39"/>
      <c r="K333" s="39"/>
      <c r="L333" s="39"/>
      <c r="M333" s="39"/>
      <c r="N333" s="39"/>
      <c r="O333" s="39"/>
      <c r="P333" s="39"/>
      <c r="Q333" s="40" t="n">
        <v>20</v>
      </c>
      <c r="R333" s="47"/>
      <c r="S333" s="48"/>
    </row>
    <row r="334" customFormat="false" ht="9.6" hidden="false" customHeight="true" outlineLevel="0" collapsed="false">
      <c r="B334" s="44" t="n">
        <v>32</v>
      </c>
      <c r="C334" s="45" t="n">
        <v>28</v>
      </c>
      <c r="D334" s="46" t="s">
        <v>388</v>
      </c>
      <c r="E334" s="46" t="s">
        <v>181</v>
      </c>
      <c r="F334" s="39" t="n">
        <v>1</v>
      </c>
      <c r="G334" s="39"/>
      <c r="H334" s="39"/>
      <c r="I334" s="39"/>
      <c r="J334" s="39"/>
      <c r="K334" s="39" t="n">
        <v>20</v>
      </c>
      <c r="L334" s="39"/>
      <c r="M334" s="39"/>
      <c r="N334" s="39"/>
      <c r="O334" s="39"/>
      <c r="P334" s="39"/>
      <c r="Q334" s="40" t="n">
        <v>20</v>
      </c>
      <c r="R334" s="47"/>
      <c r="S334" s="48"/>
    </row>
    <row r="335" customFormat="false" ht="9.6" hidden="false" customHeight="true" outlineLevel="0" collapsed="false">
      <c r="B335" s="44" t="n">
        <v>33</v>
      </c>
      <c r="C335" s="84"/>
      <c r="D335" s="46" t="s">
        <v>389</v>
      </c>
      <c r="E335" s="46" t="s">
        <v>390</v>
      </c>
      <c r="F335" s="39" t="n">
        <v>1</v>
      </c>
      <c r="G335" s="39"/>
      <c r="H335" s="39"/>
      <c r="I335" s="39"/>
      <c r="J335" s="39"/>
      <c r="K335" s="39"/>
      <c r="L335" s="39"/>
      <c r="M335" s="39" t="n">
        <v>19</v>
      </c>
      <c r="N335" s="39"/>
      <c r="O335" s="39"/>
      <c r="P335" s="39"/>
      <c r="Q335" s="40" t="n">
        <v>19</v>
      </c>
      <c r="R335" s="47"/>
      <c r="S335" s="48"/>
    </row>
    <row r="336" customFormat="false" ht="9.6" hidden="false" customHeight="true" outlineLevel="0" collapsed="false">
      <c r="B336" s="44" t="n">
        <v>34</v>
      </c>
      <c r="C336" s="84"/>
      <c r="D336" s="46" t="s">
        <v>391</v>
      </c>
      <c r="E336" s="46" t="s">
        <v>348</v>
      </c>
      <c r="F336" s="39" t="n">
        <v>1</v>
      </c>
      <c r="G336" s="39"/>
      <c r="H336" s="39"/>
      <c r="I336" s="39"/>
      <c r="J336" s="39"/>
      <c r="K336" s="39" t="n">
        <v>19</v>
      </c>
      <c r="L336" s="39"/>
      <c r="M336" s="39"/>
      <c r="N336" s="39"/>
      <c r="O336" s="39"/>
      <c r="P336" s="39"/>
      <c r="Q336" s="40" t="n">
        <v>19</v>
      </c>
      <c r="R336" s="47"/>
      <c r="S336" s="48"/>
    </row>
    <row r="337" customFormat="false" ht="9.6" hidden="false" customHeight="true" outlineLevel="0" collapsed="false">
      <c r="B337" s="44" t="n">
        <v>35</v>
      </c>
      <c r="C337" s="45" t="n">
        <v>29</v>
      </c>
      <c r="D337" s="46" t="s">
        <v>392</v>
      </c>
      <c r="E337" s="46" t="s">
        <v>181</v>
      </c>
      <c r="F337" s="39" t="n">
        <v>1</v>
      </c>
      <c r="G337" s="39"/>
      <c r="H337" s="39"/>
      <c r="I337" s="39"/>
      <c r="J337" s="39"/>
      <c r="K337" s="39" t="n">
        <v>18</v>
      </c>
      <c r="L337" s="39"/>
      <c r="M337" s="39"/>
      <c r="N337" s="39"/>
      <c r="O337" s="39"/>
      <c r="P337" s="39"/>
      <c r="Q337" s="40" t="n">
        <v>18</v>
      </c>
      <c r="R337" s="47"/>
      <c r="S337" s="48"/>
    </row>
    <row r="338" customFormat="false" ht="9.6" hidden="false" customHeight="true" outlineLevel="0" collapsed="false">
      <c r="B338" s="44" t="n">
        <v>36</v>
      </c>
      <c r="C338" s="45" t="n">
        <v>30</v>
      </c>
      <c r="D338" s="46" t="s">
        <v>393</v>
      </c>
      <c r="E338" s="46" t="s">
        <v>79</v>
      </c>
      <c r="F338" s="39" t="n">
        <v>1</v>
      </c>
      <c r="G338" s="39"/>
      <c r="H338" s="39" t="n">
        <v>17</v>
      </c>
      <c r="I338" s="39"/>
      <c r="J338" s="39"/>
      <c r="K338" s="39"/>
      <c r="L338" s="39"/>
      <c r="M338" s="39"/>
      <c r="N338" s="39"/>
      <c r="O338" s="39"/>
      <c r="P338" s="39"/>
      <c r="Q338" s="40" t="n">
        <v>17</v>
      </c>
      <c r="R338" s="47"/>
      <c r="S338" s="48"/>
    </row>
    <row r="339" customFormat="false" ht="9.6" hidden="false" customHeight="true" outlineLevel="0" collapsed="false">
      <c r="B339" s="44" t="n">
        <v>37</v>
      </c>
      <c r="C339" s="45" t="n">
        <v>31</v>
      </c>
      <c r="D339" s="46" t="s">
        <v>394</v>
      </c>
      <c r="E339" s="46" t="s">
        <v>79</v>
      </c>
      <c r="F339" s="39" t="n">
        <v>1</v>
      </c>
      <c r="G339" s="39"/>
      <c r="H339" s="39"/>
      <c r="I339" s="39"/>
      <c r="J339" s="39"/>
      <c r="K339" s="39"/>
      <c r="L339" s="39" t="n">
        <v>16</v>
      </c>
      <c r="M339" s="39"/>
      <c r="N339" s="39"/>
      <c r="O339" s="39"/>
      <c r="P339" s="39"/>
      <c r="Q339" s="40" t="n">
        <v>16</v>
      </c>
      <c r="R339" s="47"/>
      <c r="S339" s="48"/>
    </row>
    <row r="340" customFormat="false" ht="9.6" hidden="false" customHeight="true" outlineLevel="0" collapsed="false">
      <c r="B340" s="85" t="n">
        <v>38</v>
      </c>
      <c r="C340" s="89" t="n">
        <v>32</v>
      </c>
      <c r="D340" s="71" t="s">
        <v>395</v>
      </c>
      <c r="E340" s="71" t="s">
        <v>69</v>
      </c>
      <c r="F340" s="72" t="n">
        <v>1</v>
      </c>
      <c r="G340" s="72"/>
      <c r="H340" s="72"/>
      <c r="I340" s="72"/>
      <c r="J340" s="72"/>
      <c r="K340" s="72"/>
      <c r="L340" s="72" t="n">
        <v>15</v>
      </c>
      <c r="M340" s="72"/>
      <c r="N340" s="72"/>
      <c r="O340" s="72"/>
      <c r="P340" s="72"/>
      <c r="Q340" s="73" t="n">
        <v>15</v>
      </c>
      <c r="R340" s="49"/>
      <c r="S340" s="50"/>
    </row>
    <row r="342" customFormat="false" ht="12.75" hidden="false" customHeight="false" outlineLevel="0" collapsed="false">
      <c r="B342" s="10"/>
      <c r="C342" s="10"/>
      <c r="D342" s="10"/>
      <c r="E342" s="10"/>
      <c r="F342" s="11" t="s">
        <v>2</v>
      </c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</row>
    <row r="343" s="21" customFormat="true" ht="18" hidden="false" customHeight="false" outlineLevel="0" collapsed="false">
      <c r="B343" s="57" t="s">
        <v>45</v>
      </c>
      <c r="C343" s="58" t="s">
        <v>46</v>
      </c>
      <c r="D343" s="59" t="s">
        <v>396</v>
      </c>
      <c r="E343" s="59"/>
      <c r="F343" s="24" t="s">
        <v>23</v>
      </c>
      <c r="G343" s="24" t="s">
        <v>24</v>
      </c>
      <c r="H343" s="24" t="s">
        <v>25</v>
      </c>
      <c r="I343" s="24" t="s">
        <v>26</v>
      </c>
      <c r="J343" s="24" t="s">
        <v>27</v>
      </c>
      <c r="K343" s="24" t="s">
        <v>28</v>
      </c>
      <c r="L343" s="24" t="s">
        <v>29</v>
      </c>
      <c r="M343" s="24" t="s">
        <v>30</v>
      </c>
      <c r="N343" s="24" t="s">
        <v>31</v>
      </c>
      <c r="O343" s="24" t="s">
        <v>32</v>
      </c>
      <c r="P343" s="24" t="s">
        <v>33</v>
      </c>
      <c r="Q343" s="60" t="s">
        <v>48</v>
      </c>
      <c r="R343" s="25" t="s">
        <v>34</v>
      </c>
      <c r="S343" s="61" t="s">
        <v>49</v>
      </c>
    </row>
    <row r="344" customFormat="false" ht="14.1" hidden="false" customHeight="true" outlineLevel="0" collapsed="false">
      <c r="B344" s="26" t="n">
        <v>1</v>
      </c>
      <c r="C344" s="27" t="n">
        <v>1</v>
      </c>
      <c r="D344" s="28" t="s">
        <v>397</v>
      </c>
      <c r="E344" s="29" t="s">
        <v>42</v>
      </c>
      <c r="F344" s="87" t="n">
        <v>10</v>
      </c>
      <c r="G344" s="30" t="n">
        <v>30</v>
      </c>
      <c r="H344" s="30" t="n">
        <v>30</v>
      </c>
      <c r="I344" s="30" t="n">
        <v>30</v>
      </c>
      <c r="J344" s="30" t="n">
        <v>30</v>
      </c>
      <c r="K344" s="30" t="n">
        <v>30</v>
      </c>
      <c r="L344" s="30" t="n">
        <v>30</v>
      </c>
      <c r="M344" s="30" t="n">
        <v>30</v>
      </c>
      <c r="N344" s="30" t="n">
        <v>30</v>
      </c>
      <c r="O344" s="30" t="n">
        <v>30</v>
      </c>
      <c r="P344" s="30" t="n">
        <v>30</v>
      </c>
      <c r="Q344" s="31" t="n">
        <v>300</v>
      </c>
      <c r="R344" s="32" t="n">
        <v>6</v>
      </c>
      <c r="S344" s="33" t="n">
        <v>216</v>
      </c>
    </row>
    <row r="345" customFormat="false" ht="14.1" hidden="false" customHeight="true" outlineLevel="0" collapsed="false">
      <c r="B345" s="26" t="n">
        <v>2</v>
      </c>
      <c r="C345" s="81" t="n">
        <v>2</v>
      </c>
      <c r="D345" s="82" t="s">
        <v>398</v>
      </c>
      <c r="E345" s="83" t="s">
        <v>66</v>
      </c>
      <c r="F345" s="30" t="n">
        <v>8</v>
      </c>
      <c r="G345" s="30" t="n">
        <v>28</v>
      </c>
      <c r="H345" s="30"/>
      <c r="I345" s="30" t="n">
        <v>29</v>
      </c>
      <c r="J345" s="30" t="n">
        <v>29</v>
      </c>
      <c r="K345" s="30" t="n">
        <v>27</v>
      </c>
      <c r="L345" s="30"/>
      <c r="M345" s="30" t="n">
        <v>29</v>
      </c>
      <c r="N345" s="30" t="n">
        <v>26</v>
      </c>
      <c r="O345" s="30" t="n">
        <v>29</v>
      </c>
      <c r="P345" s="30" t="n">
        <v>29</v>
      </c>
      <c r="Q345" s="31" t="n">
        <v>226</v>
      </c>
      <c r="R345" s="32" t="n">
        <v>2</v>
      </c>
      <c r="S345" s="33" t="n">
        <v>202</v>
      </c>
    </row>
    <row r="346" customFormat="false" ht="14.1" hidden="false" customHeight="true" outlineLevel="0" collapsed="false">
      <c r="B346" s="26" t="n">
        <v>3</v>
      </c>
      <c r="C346" s="81" t="n">
        <v>3</v>
      </c>
      <c r="D346" s="82" t="s">
        <v>399</v>
      </c>
      <c r="E346" s="83" t="s">
        <v>69</v>
      </c>
      <c r="F346" s="30" t="n">
        <v>8</v>
      </c>
      <c r="G346" s="30" t="n">
        <v>29</v>
      </c>
      <c r="H346" s="30" t="n">
        <v>29</v>
      </c>
      <c r="I346" s="30" t="n">
        <v>26</v>
      </c>
      <c r="J346" s="30" t="n">
        <v>27</v>
      </c>
      <c r="K346" s="30" t="n">
        <v>29</v>
      </c>
      <c r="L346" s="30" t="n">
        <v>29</v>
      </c>
      <c r="M346" s="30" t="n">
        <v>27</v>
      </c>
      <c r="N346" s="30" t="n">
        <v>29</v>
      </c>
      <c r="O346" s="30"/>
      <c r="P346" s="30"/>
      <c r="Q346" s="31" t="n">
        <v>225</v>
      </c>
      <c r="R346" s="32" t="n">
        <v>2</v>
      </c>
      <c r="S346" s="33" t="n">
        <v>201</v>
      </c>
    </row>
    <row r="347" customFormat="false" ht="14.1" hidden="false" customHeight="true" outlineLevel="0" collapsed="false">
      <c r="B347" s="26" t="n">
        <v>4</v>
      </c>
      <c r="C347" s="81" t="n">
        <v>4</v>
      </c>
      <c r="D347" s="82" t="s">
        <v>400</v>
      </c>
      <c r="E347" s="83" t="s">
        <v>69</v>
      </c>
      <c r="F347" s="30" t="n">
        <v>8</v>
      </c>
      <c r="G347" s="30" t="n">
        <v>27</v>
      </c>
      <c r="H347" s="30" t="n">
        <v>28</v>
      </c>
      <c r="I347" s="30" t="n">
        <v>27</v>
      </c>
      <c r="J347" s="30" t="n">
        <v>26</v>
      </c>
      <c r="K347" s="30" t="n">
        <v>28</v>
      </c>
      <c r="L347" s="30" t="n">
        <v>28</v>
      </c>
      <c r="M347" s="30" t="n">
        <v>26</v>
      </c>
      <c r="N347" s="30" t="n">
        <v>28</v>
      </c>
      <c r="O347" s="30"/>
      <c r="P347" s="30"/>
      <c r="Q347" s="31" t="n">
        <v>218</v>
      </c>
      <c r="R347" s="32" t="n">
        <v>2</v>
      </c>
      <c r="S347" s="33" t="n">
        <v>194</v>
      </c>
    </row>
    <row r="348" customFormat="false" ht="14.1" hidden="false" customHeight="true" outlineLevel="0" collapsed="false">
      <c r="B348" s="26" t="n">
        <v>5</v>
      </c>
      <c r="C348" s="81" t="n">
        <v>5</v>
      </c>
      <c r="D348" s="82" t="s">
        <v>401</v>
      </c>
      <c r="E348" s="83" t="s">
        <v>145</v>
      </c>
      <c r="F348" s="30" t="n">
        <v>7</v>
      </c>
      <c r="G348" s="30" t="n">
        <v>26</v>
      </c>
      <c r="H348" s="30" t="n">
        <v>26</v>
      </c>
      <c r="I348" s="30" t="n">
        <v>28</v>
      </c>
      <c r="J348" s="30" t="n">
        <v>28</v>
      </c>
      <c r="K348" s="30"/>
      <c r="L348" s="30"/>
      <c r="M348" s="30"/>
      <c r="N348" s="30" t="n">
        <v>27</v>
      </c>
      <c r="O348" s="30" t="n">
        <v>28</v>
      </c>
      <c r="P348" s="30" t="n">
        <v>28</v>
      </c>
      <c r="Q348" s="31" t="n">
        <v>191</v>
      </c>
      <c r="R348" s="32"/>
      <c r="S348" s="33" t="n">
        <v>191</v>
      </c>
    </row>
    <row r="349" customFormat="false" ht="14.1" hidden="false" customHeight="true" outlineLevel="0" collapsed="false">
      <c r="B349" s="42" t="n">
        <v>6</v>
      </c>
      <c r="C349" s="81" t="n">
        <v>6</v>
      </c>
      <c r="D349" s="82" t="s">
        <v>402</v>
      </c>
      <c r="E349" s="83" t="s">
        <v>59</v>
      </c>
      <c r="F349" s="30" t="n">
        <v>8</v>
      </c>
      <c r="G349" s="30" t="n">
        <v>24</v>
      </c>
      <c r="H349" s="30" t="n">
        <v>25</v>
      </c>
      <c r="I349" s="30" t="n">
        <v>25</v>
      </c>
      <c r="J349" s="30" t="n">
        <v>25</v>
      </c>
      <c r="K349" s="30" t="n">
        <v>26</v>
      </c>
      <c r="L349" s="30"/>
      <c r="M349" s="30" t="n">
        <v>25</v>
      </c>
      <c r="N349" s="30" t="n">
        <v>25</v>
      </c>
      <c r="O349" s="30" t="n">
        <v>27</v>
      </c>
      <c r="P349" s="30"/>
      <c r="Q349" s="31" t="n">
        <v>202</v>
      </c>
      <c r="R349" s="32" t="n">
        <v>2</v>
      </c>
      <c r="S349" s="33" t="n">
        <v>180</v>
      </c>
    </row>
    <row r="350" s="34" customFormat="true" ht="15" hidden="false" customHeight="true" outlineLevel="0" collapsed="false">
      <c r="B350" s="35" t="n">
        <v>7</v>
      </c>
      <c r="C350" s="36" t="n">
        <v>7</v>
      </c>
      <c r="D350" s="37" t="s">
        <v>403</v>
      </c>
      <c r="E350" s="37" t="s">
        <v>66</v>
      </c>
      <c r="F350" s="39" t="n">
        <v>2</v>
      </c>
      <c r="G350" s="39" t="n">
        <v>25</v>
      </c>
      <c r="H350" s="39"/>
      <c r="I350" s="39"/>
      <c r="J350" s="39"/>
      <c r="K350" s="39"/>
      <c r="L350" s="39" t="n">
        <v>27</v>
      </c>
      <c r="M350" s="39"/>
      <c r="N350" s="39"/>
      <c r="O350" s="39"/>
      <c r="P350" s="39"/>
      <c r="Q350" s="40" t="n">
        <v>52</v>
      </c>
      <c r="R350" s="41"/>
      <c r="S350" s="42"/>
    </row>
    <row r="351" s="43" customFormat="true" ht="9.6" hidden="false" customHeight="true" outlineLevel="0" collapsed="false">
      <c r="B351" s="44" t="n">
        <v>8</v>
      </c>
      <c r="C351" s="84"/>
      <c r="D351" s="46" t="s">
        <v>404</v>
      </c>
      <c r="E351" s="46" t="s">
        <v>292</v>
      </c>
      <c r="F351" s="39" t="n">
        <v>2</v>
      </c>
      <c r="G351" s="39"/>
      <c r="H351" s="39"/>
      <c r="I351" s="39"/>
      <c r="J351" s="39" t="n">
        <v>24</v>
      </c>
      <c r="K351" s="39" t="n">
        <v>25</v>
      </c>
      <c r="L351" s="39"/>
      <c r="M351" s="39"/>
      <c r="N351" s="39"/>
      <c r="O351" s="39"/>
      <c r="P351" s="39"/>
      <c r="Q351" s="40" t="n">
        <v>49</v>
      </c>
      <c r="R351" s="47"/>
      <c r="S351" s="48"/>
    </row>
    <row r="352" s="43" customFormat="true" ht="9.6" hidden="false" customHeight="true" outlineLevel="0" collapsed="false">
      <c r="B352" s="44" t="n">
        <v>9</v>
      </c>
      <c r="C352" s="45" t="n">
        <v>8</v>
      </c>
      <c r="D352" s="46" t="s">
        <v>405</v>
      </c>
      <c r="E352" s="46" t="s">
        <v>79</v>
      </c>
      <c r="F352" s="39" t="n">
        <v>2</v>
      </c>
      <c r="G352" s="39"/>
      <c r="H352" s="39"/>
      <c r="I352" s="39"/>
      <c r="J352" s="39" t="n">
        <v>23</v>
      </c>
      <c r="K352" s="39"/>
      <c r="L352" s="39" t="n">
        <v>25</v>
      </c>
      <c r="M352" s="39"/>
      <c r="N352" s="39"/>
      <c r="O352" s="39"/>
      <c r="P352" s="39"/>
      <c r="Q352" s="40" t="n">
        <v>48</v>
      </c>
      <c r="R352" s="47"/>
      <c r="S352" s="48"/>
    </row>
    <row r="353" s="43" customFormat="true" ht="9.6" hidden="false" customHeight="true" outlineLevel="0" collapsed="false">
      <c r="B353" s="44" t="n">
        <v>10</v>
      </c>
      <c r="C353" s="84"/>
      <c r="D353" s="46" t="s">
        <v>406</v>
      </c>
      <c r="E353" s="46" t="s">
        <v>407</v>
      </c>
      <c r="F353" s="39" t="n">
        <v>1</v>
      </c>
      <c r="G353" s="39"/>
      <c r="H353" s="39"/>
      <c r="I353" s="39"/>
      <c r="J353" s="39"/>
      <c r="K353" s="39"/>
      <c r="L353" s="39"/>
      <c r="M353" s="39" t="n">
        <v>28</v>
      </c>
      <c r="N353" s="39"/>
      <c r="O353" s="39"/>
      <c r="P353" s="39"/>
      <c r="Q353" s="40" t="n">
        <v>28</v>
      </c>
      <c r="R353" s="47"/>
      <c r="S353" s="48"/>
    </row>
    <row r="354" s="43" customFormat="true" ht="9.6" hidden="false" customHeight="true" outlineLevel="0" collapsed="false">
      <c r="B354" s="44" t="n">
        <v>11</v>
      </c>
      <c r="C354" s="45" t="n">
        <v>9</v>
      </c>
      <c r="D354" s="46" t="s">
        <v>408</v>
      </c>
      <c r="E354" s="46" t="s">
        <v>91</v>
      </c>
      <c r="F354" s="39" t="n">
        <v>1</v>
      </c>
      <c r="G354" s="39"/>
      <c r="H354" s="39" t="n">
        <v>27</v>
      </c>
      <c r="I354" s="39"/>
      <c r="J354" s="39"/>
      <c r="K354" s="39"/>
      <c r="L354" s="39"/>
      <c r="M354" s="39"/>
      <c r="N354" s="39"/>
      <c r="O354" s="39"/>
      <c r="P354" s="39"/>
      <c r="Q354" s="40" t="n">
        <v>27</v>
      </c>
      <c r="R354" s="47"/>
      <c r="S354" s="48"/>
    </row>
    <row r="355" s="43" customFormat="true" ht="9.6" hidden="false" customHeight="true" outlineLevel="0" collapsed="false">
      <c r="B355" s="44" t="n">
        <v>12</v>
      </c>
      <c r="C355" s="45" t="n">
        <v>10</v>
      </c>
      <c r="D355" s="46" t="s">
        <v>409</v>
      </c>
      <c r="E355" s="46" t="s">
        <v>79</v>
      </c>
      <c r="F355" s="39" t="n">
        <v>1</v>
      </c>
      <c r="G355" s="39"/>
      <c r="H355" s="39"/>
      <c r="I355" s="39"/>
      <c r="J355" s="39"/>
      <c r="K355" s="39"/>
      <c r="L355" s="39" t="n">
        <v>26</v>
      </c>
      <c r="M355" s="39"/>
      <c r="N355" s="39"/>
      <c r="O355" s="39"/>
      <c r="P355" s="39"/>
      <c r="Q355" s="40" t="n">
        <v>26</v>
      </c>
      <c r="R355" s="47"/>
      <c r="S355" s="48"/>
    </row>
    <row r="356" s="43" customFormat="true" ht="9.6" hidden="false" customHeight="true" outlineLevel="0" collapsed="false">
      <c r="B356" s="44" t="n">
        <v>13</v>
      </c>
      <c r="C356" s="45" t="n">
        <v>11</v>
      </c>
      <c r="D356" s="46" t="s">
        <v>410</v>
      </c>
      <c r="E356" s="46" t="s">
        <v>143</v>
      </c>
      <c r="F356" s="39" t="n">
        <v>1</v>
      </c>
      <c r="G356" s="39" t="n">
        <v>23</v>
      </c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23</v>
      </c>
      <c r="R356" s="47"/>
      <c r="S356" s="48"/>
    </row>
    <row r="357" s="43" customFormat="true" ht="9.6" hidden="false" customHeight="true" outlineLevel="0" collapsed="false">
      <c r="B357" s="85" t="n">
        <v>14</v>
      </c>
      <c r="C357" s="89" t="n">
        <v>12</v>
      </c>
      <c r="D357" s="71" t="s">
        <v>411</v>
      </c>
      <c r="E357" s="71" t="s">
        <v>143</v>
      </c>
      <c r="F357" s="72" t="n">
        <v>1</v>
      </c>
      <c r="G357" s="72" t="n">
        <v>22</v>
      </c>
      <c r="H357" s="72"/>
      <c r="I357" s="72"/>
      <c r="J357" s="72"/>
      <c r="K357" s="72"/>
      <c r="L357" s="72"/>
      <c r="M357" s="72"/>
      <c r="N357" s="72"/>
      <c r="O357" s="72"/>
      <c r="P357" s="72"/>
      <c r="Q357" s="73" t="n">
        <v>22</v>
      </c>
      <c r="R357" s="49"/>
      <c r="S357" s="50"/>
    </row>
    <row r="359" customFormat="false" ht="12.75" hidden="false" customHeight="false" outlineLevel="0" collapsed="false">
      <c r="B359" s="10"/>
      <c r="C359" s="10"/>
      <c r="D359" s="10"/>
      <c r="E359" s="10"/>
      <c r="F359" s="11" t="s">
        <v>2</v>
      </c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</row>
    <row r="360" s="21" customFormat="true" ht="18" hidden="false" customHeight="false" outlineLevel="0" collapsed="false">
      <c r="B360" s="57" t="s">
        <v>45</v>
      </c>
      <c r="C360" s="58" t="s">
        <v>46</v>
      </c>
      <c r="D360" s="59" t="s">
        <v>412</v>
      </c>
      <c r="E360" s="59"/>
      <c r="F360" s="24" t="s">
        <v>23</v>
      </c>
      <c r="G360" s="24" t="s">
        <v>24</v>
      </c>
      <c r="H360" s="24" t="s">
        <v>25</v>
      </c>
      <c r="I360" s="24" t="s">
        <v>26</v>
      </c>
      <c r="J360" s="24" t="s">
        <v>27</v>
      </c>
      <c r="K360" s="24" t="s">
        <v>28</v>
      </c>
      <c r="L360" s="24" t="s">
        <v>29</v>
      </c>
      <c r="M360" s="24" t="s">
        <v>30</v>
      </c>
      <c r="N360" s="24" t="s">
        <v>31</v>
      </c>
      <c r="O360" s="24" t="s">
        <v>32</v>
      </c>
      <c r="P360" s="24" t="s">
        <v>33</v>
      </c>
      <c r="Q360" s="60" t="s">
        <v>48</v>
      </c>
      <c r="R360" s="25" t="s">
        <v>34</v>
      </c>
      <c r="S360" s="61" t="s">
        <v>49</v>
      </c>
    </row>
    <row r="361" customFormat="false" ht="14.1" hidden="false" customHeight="true" outlineLevel="0" collapsed="false">
      <c r="B361" s="26" t="n">
        <v>1</v>
      </c>
      <c r="C361" s="27" t="n">
        <v>1</v>
      </c>
      <c r="D361" s="28" t="s">
        <v>413</v>
      </c>
      <c r="E361" s="29" t="s">
        <v>89</v>
      </c>
      <c r="F361" s="87" t="n">
        <v>10</v>
      </c>
      <c r="G361" s="30" t="n">
        <v>29</v>
      </c>
      <c r="H361" s="30" t="n">
        <v>30</v>
      </c>
      <c r="I361" s="30" t="n">
        <v>28</v>
      </c>
      <c r="J361" s="30" t="n">
        <v>30</v>
      </c>
      <c r="K361" s="30" t="n">
        <v>29</v>
      </c>
      <c r="L361" s="30" t="n">
        <v>30</v>
      </c>
      <c r="M361" s="30" t="n">
        <v>29</v>
      </c>
      <c r="N361" s="30" t="n">
        <v>29</v>
      </c>
      <c r="O361" s="30" t="n">
        <v>30</v>
      </c>
      <c r="P361" s="30" t="n">
        <v>29</v>
      </c>
      <c r="Q361" s="31" t="n">
        <v>293</v>
      </c>
      <c r="R361" s="32" t="n">
        <v>6</v>
      </c>
      <c r="S361" s="33" t="n">
        <v>213</v>
      </c>
    </row>
    <row r="362" customFormat="false" ht="14.1" hidden="false" customHeight="true" outlineLevel="0" collapsed="false">
      <c r="B362" s="26" t="n">
        <v>2</v>
      </c>
      <c r="C362" s="81" t="n">
        <v>2</v>
      </c>
      <c r="D362" s="82" t="s">
        <v>414</v>
      </c>
      <c r="E362" s="83" t="s">
        <v>59</v>
      </c>
      <c r="F362" s="87" t="n">
        <v>10</v>
      </c>
      <c r="G362" s="30" t="n">
        <v>28</v>
      </c>
      <c r="H362" s="30" t="n">
        <v>29</v>
      </c>
      <c r="I362" s="30" t="n">
        <v>30</v>
      </c>
      <c r="J362" s="30" t="n">
        <v>28</v>
      </c>
      <c r="K362" s="30" t="n">
        <v>28</v>
      </c>
      <c r="L362" s="30" t="n">
        <v>29</v>
      </c>
      <c r="M362" s="30" t="n">
        <v>28</v>
      </c>
      <c r="N362" s="30" t="n">
        <v>28</v>
      </c>
      <c r="O362" s="30" t="n">
        <v>29</v>
      </c>
      <c r="P362" s="30" t="n">
        <v>30</v>
      </c>
      <c r="Q362" s="31" t="n">
        <v>287</v>
      </c>
      <c r="R362" s="32" t="n">
        <v>6</v>
      </c>
      <c r="S362" s="33" t="n">
        <v>209</v>
      </c>
    </row>
    <row r="363" customFormat="false" ht="14.1" hidden="false" customHeight="true" outlineLevel="0" collapsed="false">
      <c r="B363" s="26" t="n">
        <v>3</v>
      </c>
      <c r="C363" s="81" t="n">
        <v>3</v>
      </c>
      <c r="D363" s="82" t="s">
        <v>415</v>
      </c>
      <c r="E363" s="83" t="s">
        <v>36</v>
      </c>
      <c r="F363" s="30" t="n">
        <v>7</v>
      </c>
      <c r="G363" s="30" t="n">
        <v>30</v>
      </c>
      <c r="H363" s="30"/>
      <c r="I363" s="30" t="n">
        <v>29</v>
      </c>
      <c r="J363" s="30" t="n">
        <v>29</v>
      </c>
      <c r="K363" s="30" t="n">
        <v>30</v>
      </c>
      <c r="L363" s="30" t="n">
        <v>28</v>
      </c>
      <c r="M363" s="30" t="n">
        <v>30</v>
      </c>
      <c r="N363" s="30" t="n">
        <v>30</v>
      </c>
      <c r="O363" s="30"/>
      <c r="P363" s="30"/>
      <c r="Q363" s="31" t="n">
        <v>206</v>
      </c>
      <c r="R363" s="32"/>
      <c r="S363" s="33" t="n">
        <v>206</v>
      </c>
    </row>
    <row r="364" s="34" customFormat="true" ht="15" hidden="false" customHeight="true" outlineLevel="0" collapsed="false">
      <c r="B364" s="35" t="n">
        <v>4</v>
      </c>
      <c r="C364" s="36" t="n">
        <v>4</v>
      </c>
      <c r="D364" s="37" t="s">
        <v>416</v>
      </c>
      <c r="E364" s="37" t="s">
        <v>69</v>
      </c>
      <c r="F364" s="39" t="n">
        <v>6</v>
      </c>
      <c r="G364" s="39"/>
      <c r="H364" s="39"/>
      <c r="I364" s="39"/>
      <c r="J364" s="39" t="n">
        <v>27</v>
      </c>
      <c r="K364" s="39" t="n">
        <v>27</v>
      </c>
      <c r="L364" s="39" t="n">
        <v>27</v>
      </c>
      <c r="M364" s="39" t="n">
        <v>27</v>
      </c>
      <c r="N364" s="39" t="n">
        <v>26</v>
      </c>
      <c r="O364" s="39" t="n">
        <v>28</v>
      </c>
      <c r="P364" s="39"/>
      <c r="Q364" s="40" t="n">
        <v>162</v>
      </c>
      <c r="R364" s="41"/>
      <c r="S364" s="42"/>
    </row>
    <row r="365" s="43" customFormat="true" ht="9.6" hidden="false" customHeight="true" outlineLevel="0" collapsed="false">
      <c r="B365" s="44" t="n">
        <v>5</v>
      </c>
      <c r="C365" s="84"/>
      <c r="D365" s="46" t="s">
        <v>417</v>
      </c>
      <c r="E365" s="46" t="s">
        <v>292</v>
      </c>
      <c r="F365" s="39" t="n">
        <v>4</v>
      </c>
      <c r="G365" s="39"/>
      <c r="H365" s="39" t="n">
        <v>27</v>
      </c>
      <c r="I365" s="39" t="n">
        <v>27</v>
      </c>
      <c r="J365" s="39" t="n">
        <v>26</v>
      </c>
      <c r="K365" s="39"/>
      <c r="L365" s="39" t="n">
        <v>25</v>
      </c>
      <c r="M365" s="39"/>
      <c r="N365" s="39"/>
      <c r="O365" s="39"/>
      <c r="P365" s="39"/>
      <c r="Q365" s="40" t="n">
        <v>105</v>
      </c>
      <c r="R365" s="47"/>
      <c r="S365" s="48"/>
    </row>
    <row r="366" s="43" customFormat="true" ht="9.6" hidden="false" customHeight="true" outlineLevel="0" collapsed="false">
      <c r="B366" s="44" t="n">
        <v>6</v>
      </c>
      <c r="C366" s="45" t="n">
        <v>5</v>
      </c>
      <c r="D366" s="46" t="s">
        <v>418</v>
      </c>
      <c r="E366" s="46" t="s">
        <v>69</v>
      </c>
      <c r="F366" s="39" t="n">
        <v>3</v>
      </c>
      <c r="G366" s="39"/>
      <c r="H366" s="39"/>
      <c r="I366" s="39" t="n">
        <v>25</v>
      </c>
      <c r="J366" s="39"/>
      <c r="K366" s="39"/>
      <c r="L366" s="39"/>
      <c r="M366" s="39" t="n">
        <v>26</v>
      </c>
      <c r="N366" s="39"/>
      <c r="O366" s="39" t="n">
        <v>27</v>
      </c>
      <c r="P366" s="39"/>
      <c r="Q366" s="40" t="n">
        <v>78</v>
      </c>
      <c r="R366" s="47"/>
      <c r="S366" s="48"/>
    </row>
    <row r="367" s="43" customFormat="true" ht="9.6" hidden="false" customHeight="true" outlineLevel="0" collapsed="false">
      <c r="B367" s="44" t="n">
        <v>7</v>
      </c>
      <c r="C367" s="45" t="n">
        <v>6</v>
      </c>
      <c r="D367" s="46" t="s">
        <v>419</v>
      </c>
      <c r="E367" s="46" t="s">
        <v>66</v>
      </c>
      <c r="F367" s="39" t="n">
        <v>2</v>
      </c>
      <c r="G367" s="39" t="n">
        <v>27</v>
      </c>
      <c r="H367" s="39"/>
      <c r="I367" s="39"/>
      <c r="J367" s="39"/>
      <c r="K367" s="39"/>
      <c r="L367" s="39" t="n">
        <v>26</v>
      </c>
      <c r="M367" s="39"/>
      <c r="N367" s="39"/>
      <c r="O367" s="39"/>
      <c r="P367" s="39"/>
      <c r="Q367" s="40" t="n">
        <v>53</v>
      </c>
      <c r="R367" s="47"/>
      <c r="S367" s="48"/>
    </row>
    <row r="368" s="43" customFormat="true" ht="9.6" hidden="false" customHeight="true" outlineLevel="0" collapsed="false">
      <c r="B368" s="44" t="n">
        <v>8</v>
      </c>
      <c r="C368" s="45" t="n">
        <v>7</v>
      </c>
      <c r="D368" s="46" t="s">
        <v>420</v>
      </c>
      <c r="E368" s="46" t="s">
        <v>285</v>
      </c>
      <c r="F368" s="39" t="n">
        <v>2</v>
      </c>
      <c r="G368" s="39"/>
      <c r="H368" s="39"/>
      <c r="I368" s="39" t="n">
        <v>26</v>
      </c>
      <c r="J368" s="39"/>
      <c r="K368" s="39"/>
      <c r="L368" s="39"/>
      <c r="M368" s="39"/>
      <c r="N368" s="39" t="n">
        <v>27</v>
      </c>
      <c r="O368" s="39"/>
      <c r="P368" s="39"/>
      <c r="Q368" s="40" t="n">
        <v>53</v>
      </c>
      <c r="R368" s="47"/>
      <c r="S368" s="48"/>
    </row>
    <row r="369" s="43" customFormat="true" ht="9.6" hidden="false" customHeight="true" outlineLevel="0" collapsed="false">
      <c r="B369" s="85" t="n">
        <v>9</v>
      </c>
      <c r="C369" s="86"/>
      <c r="D369" s="71" t="s">
        <v>421</v>
      </c>
      <c r="E369" s="71" t="s">
        <v>422</v>
      </c>
      <c r="F369" s="72" t="n">
        <v>1</v>
      </c>
      <c r="G369" s="72"/>
      <c r="H369" s="72" t="n">
        <v>28</v>
      </c>
      <c r="I369" s="72"/>
      <c r="J369" s="72"/>
      <c r="K369" s="72"/>
      <c r="L369" s="72"/>
      <c r="M369" s="72"/>
      <c r="N369" s="72"/>
      <c r="O369" s="72"/>
      <c r="P369" s="72"/>
      <c r="Q369" s="73" t="n">
        <v>28</v>
      </c>
      <c r="R369" s="49"/>
      <c r="S369" s="50"/>
    </row>
    <row r="373" customFormat="false" ht="12.75" hidden="false" customHeight="false" outlineLevel="0" collapsed="false">
      <c r="B373" s="10"/>
      <c r="C373" s="10"/>
      <c r="D373" s="10"/>
      <c r="E373" s="10"/>
      <c r="F373" s="11" t="s">
        <v>2</v>
      </c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</row>
    <row r="374" s="21" customFormat="true" ht="18" hidden="false" customHeight="false" outlineLevel="0" collapsed="false">
      <c r="B374" s="57" t="s">
        <v>45</v>
      </c>
      <c r="C374" s="58" t="s">
        <v>46</v>
      </c>
      <c r="D374" s="59" t="s">
        <v>423</v>
      </c>
      <c r="E374" s="59"/>
      <c r="F374" s="24" t="s">
        <v>23</v>
      </c>
      <c r="G374" s="24" t="s">
        <v>24</v>
      </c>
      <c r="H374" s="24" t="s">
        <v>25</v>
      </c>
      <c r="I374" s="24" t="s">
        <v>26</v>
      </c>
      <c r="J374" s="24" t="s">
        <v>27</v>
      </c>
      <c r="K374" s="24" t="s">
        <v>28</v>
      </c>
      <c r="L374" s="24" t="s">
        <v>29</v>
      </c>
      <c r="M374" s="24" t="s">
        <v>30</v>
      </c>
      <c r="N374" s="24" t="s">
        <v>31</v>
      </c>
      <c r="O374" s="24" t="s">
        <v>32</v>
      </c>
      <c r="P374" s="24" t="s">
        <v>33</v>
      </c>
      <c r="Q374" s="60" t="s">
        <v>48</v>
      </c>
      <c r="R374" s="25" t="s">
        <v>34</v>
      </c>
      <c r="S374" s="61" t="s">
        <v>49</v>
      </c>
    </row>
    <row r="375" customFormat="false" ht="14.1" hidden="false" customHeight="true" outlineLevel="0" collapsed="false">
      <c r="B375" s="26" t="n">
        <v>1</v>
      </c>
      <c r="C375" s="27" t="n">
        <v>1</v>
      </c>
      <c r="D375" s="28" t="s">
        <v>424</v>
      </c>
      <c r="E375" s="29" t="s">
        <v>91</v>
      </c>
      <c r="F375" s="87" t="n">
        <v>10</v>
      </c>
      <c r="G375" s="30" t="n">
        <v>30</v>
      </c>
      <c r="H375" s="30" t="n">
        <v>30</v>
      </c>
      <c r="I375" s="30" t="n">
        <v>30</v>
      </c>
      <c r="J375" s="30" t="n">
        <v>30</v>
      </c>
      <c r="K375" s="30" t="n">
        <v>29</v>
      </c>
      <c r="L375" s="30" t="n">
        <v>30</v>
      </c>
      <c r="M375" s="30" t="n">
        <v>30</v>
      </c>
      <c r="N375" s="30" t="n">
        <v>30</v>
      </c>
      <c r="O375" s="30" t="n">
        <v>30</v>
      </c>
      <c r="P375" s="30" t="n">
        <v>30</v>
      </c>
      <c r="Q375" s="31" t="n">
        <v>299</v>
      </c>
      <c r="R375" s="32" t="n">
        <v>6</v>
      </c>
      <c r="S375" s="33" t="n">
        <v>216</v>
      </c>
    </row>
    <row r="376" customFormat="false" ht="14.1" hidden="false" customHeight="true" outlineLevel="0" collapsed="false">
      <c r="B376" s="26" t="n">
        <v>2</v>
      </c>
      <c r="C376" s="81" t="n">
        <v>2</v>
      </c>
      <c r="D376" s="82" t="s">
        <v>425</v>
      </c>
      <c r="E376" s="83" t="s">
        <v>91</v>
      </c>
      <c r="F376" s="30" t="n">
        <v>8</v>
      </c>
      <c r="G376" s="30"/>
      <c r="H376" s="30"/>
      <c r="I376" s="30" t="n">
        <v>29</v>
      </c>
      <c r="J376" s="30" t="n">
        <v>29</v>
      </c>
      <c r="K376" s="30" t="n">
        <v>30</v>
      </c>
      <c r="L376" s="30" t="n">
        <v>29</v>
      </c>
      <c r="M376" s="30" t="n">
        <v>29</v>
      </c>
      <c r="N376" s="30" t="n">
        <v>29</v>
      </c>
      <c r="O376" s="30" t="n">
        <v>29</v>
      </c>
      <c r="P376" s="30" t="n">
        <v>29</v>
      </c>
      <c r="Q376" s="31" t="n">
        <v>233</v>
      </c>
      <c r="R376" s="32" t="n">
        <v>2</v>
      </c>
      <c r="S376" s="33" t="n">
        <v>206</v>
      </c>
    </row>
    <row r="377" customFormat="false" ht="14.1" hidden="false" customHeight="true" outlineLevel="0" collapsed="false">
      <c r="B377" s="26" t="n">
        <v>3</v>
      </c>
      <c r="C377" s="81" t="n">
        <v>3</v>
      </c>
      <c r="D377" s="82" t="s">
        <v>426</v>
      </c>
      <c r="E377" s="83" t="s">
        <v>79</v>
      </c>
      <c r="F377" s="30" t="n">
        <v>8</v>
      </c>
      <c r="G377" s="30" t="n">
        <v>27</v>
      </c>
      <c r="H377" s="30" t="n">
        <v>29</v>
      </c>
      <c r="I377" s="30" t="n">
        <v>26</v>
      </c>
      <c r="J377" s="30" t="n">
        <v>27</v>
      </c>
      <c r="K377" s="30" t="n">
        <v>28</v>
      </c>
      <c r="L377" s="30" t="n">
        <v>28</v>
      </c>
      <c r="M377" s="30" t="n">
        <v>27</v>
      </c>
      <c r="N377" s="30"/>
      <c r="O377" s="30"/>
      <c r="P377" s="30" t="n">
        <v>27</v>
      </c>
      <c r="Q377" s="31" t="n">
        <v>219</v>
      </c>
      <c r="R377" s="32" t="n">
        <v>2</v>
      </c>
      <c r="S377" s="33" t="n">
        <v>195</v>
      </c>
    </row>
    <row r="378" s="34" customFormat="true" ht="15" hidden="false" customHeight="true" outlineLevel="0" collapsed="false">
      <c r="B378" s="35" t="n">
        <v>4</v>
      </c>
      <c r="C378" s="36" t="n">
        <v>4</v>
      </c>
      <c r="D378" s="37" t="s">
        <v>427</v>
      </c>
      <c r="E378" s="37" t="s">
        <v>143</v>
      </c>
      <c r="F378" s="39" t="n">
        <v>6</v>
      </c>
      <c r="G378" s="39" t="n">
        <v>29</v>
      </c>
      <c r="H378" s="39"/>
      <c r="I378" s="39" t="n">
        <v>28</v>
      </c>
      <c r="J378" s="39" t="n">
        <v>28</v>
      </c>
      <c r="K378" s="39"/>
      <c r="L378" s="39"/>
      <c r="M378" s="39" t="n">
        <v>28</v>
      </c>
      <c r="N378" s="39"/>
      <c r="O378" s="39" t="n">
        <v>28</v>
      </c>
      <c r="P378" s="39" t="n">
        <v>28</v>
      </c>
      <c r="Q378" s="40" t="n">
        <v>169</v>
      </c>
      <c r="R378" s="41"/>
      <c r="S378" s="42"/>
    </row>
    <row r="379" s="43" customFormat="true" ht="9.6" hidden="false" customHeight="true" outlineLevel="0" collapsed="false">
      <c r="B379" s="44" t="n">
        <v>5</v>
      </c>
      <c r="C379" s="45" t="n">
        <v>5</v>
      </c>
      <c r="D379" s="46" t="s">
        <v>428</v>
      </c>
      <c r="E379" s="46" t="s">
        <v>143</v>
      </c>
      <c r="F379" s="39" t="n">
        <v>3</v>
      </c>
      <c r="G379" s="39" t="n">
        <v>28</v>
      </c>
      <c r="H379" s="39"/>
      <c r="I379" s="39" t="n">
        <v>27</v>
      </c>
      <c r="J379" s="39" t="n">
        <v>26</v>
      </c>
      <c r="K379" s="39"/>
      <c r="L379" s="39"/>
      <c r="M379" s="39"/>
      <c r="N379" s="39"/>
      <c r="O379" s="39"/>
      <c r="P379" s="39"/>
      <c r="Q379" s="40" t="n">
        <v>81</v>
      </c>
      <c r="R379" s="47"/>
      <c r="S379" s="48"/>
    </row>
    <row r="380" s="43" customFormat="true" ht="9.6" hidden="false" customHeight="true" outlineLevel="0" collapsed="false">
      <c r="B380" s="85" t="n">
        <v>6</v>
      </c>
      <c r="C380" s="89" t="n">
        <v>6</v>
      </c>
      <c r="D380" s="71" t="s">
        <v>429</v>
      </c>
      <c r="E380" s="71" t="s">
        <v>117</v>
      </c>
      <c r="F380" s="72" t="n">
        <v>1</v>
      </c>
      <c r="G380" s="72"/>
      <c r="H380" s="72"/>
      <c r="I380" s="72"/>
      <c r="J380" s="72"/>
      <c r="K380" s="72"/>
      <c r="L380" s="72"/>
      <c r="M380" s="72"/>
      <c r="N380" s="72" t="n">
        <v>28</v>
      </c>
      <c r="O380" s="72"/>
      <c r="P380" s="72"/>
      <c r="Q380" s="73" t="n">
        <v>28</v>
      </c>
      <c r="R380" s="49"/>
      <c r="S380" s="50"/>
    </row>
    <row r="383" customFormat="false" ht="12.75" hidden="false" customHeight="false" outlineLevel="0" collapsed="false">
      <c r="B383" s="10"/>
      <c r="C383" s="10"/>
      <c r="D383" s="10"/>
      <c r="E383" s="10"/>
      <c r="F383" s="11" t="s">
        <v>2</v>
      </c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</row>
    <row r="384" s="21" customFormat="true" ht="18" hidden="false" customHeight="false" outlineLevel="0" collapsed="false">
      <c r="B384" s="57" t="s">
        <v>45</v>
      </c>
      <c r="C384" s="58" t="s">
        <v>46</v>
      </c>
      <c r="D384" s="59" t="s">
        <v>430</v>
      </c>
      <c r="E384" s="59"/>
      <c r="F384" s="24" t="s">
        <v>23</v>
      </c>
      <c r="G384" s="24" t="s">
        <v>24</v>
      </c>
      <c r="H384" s="24" t="s">
        <v>25</v>
      </c>
      <c r="I384" s="24" t="s">
        <v>26</v>
      </c>
      <c r="J384" s="24" t="s">
        <v>27</v>
      </c>
      <c r="K384" s="24" t="s">
        <v>28</v>
      </c>
      <c r="L384" s="24" t="s">
        <v>29</v>
      </c>
      <c r="M384" s="24" t="s">
        <v>30</v>
      </c>
      <c r="N384" s="24" t="s">
        <v>31</v>
      </c>
      <c r="O384" s="24" t="s">
        <v>32</v>
      </c>
      <c r="P384" s="24" t="s">
        <v>33</v>
      </c>
      <c r="Q384" s="60" t="s">
        <v>48</v>
      </c>
      <c r="R384" s="25" t="s">
        <v>34</v>
      </c>
      <c r="S384" s="61" t="s">
        <v>49</v>
      </c>
    </row>
    <row r="385" customFormat="false" ht="14.1" hidden="false" customHeight="true" outlineLevel="0" collapsed="false">
      <c r="B385" s="26" t="n">
        <v>1</v>
      </c>
      <c r="C385" s="27" t="n">
        <v>1</v>
      </c>
      <c r="D385" s="28" t="s">
        <v>431</v>
      </c>
      <c r="E385" s="29" t="s">
        <v>89</v>
      </c>
      <c r="F385" s="30" t="n">
        <v>7</v>
      </c>
      <c r="G385" s="30" t="n">
        <v>30</v>
      </c>
      <c r="H385" s="30" t="n">
        <v>30</v>
      </c>
      <c r="I385" s="30" t="n">
        <v>30</v>
      </c>
      <c r="J385" s="30" t="n">
        <v>30</v>
      </c>
      <c r="K385" s="30" t="n">
        <v>30</v>
      </c>
      <c r="L385" s="30" t="n">
        <v>30</v>
      </c>
      <c r="M385" s="30" t="n">
        <v>30</v>
      </c>
      <c r="N385" s="30"/>
      <c r="O385" s="30"/>
      <c r="P385" s="30"/>
      <c r="Q385" s="31" t="n">
        <v>210</v>
      </c>
      <c r="R385" s="32"/>
      <c r="S385" s="33" t="n">
        <v>210</v>
      </c>
    </row>
    <row r="386" customFormat="false" ht="14.1" hidden="false" customHeight="true" outlineLevel="0" collapsed="false">
      <c r="B386" s="42" t="n">
        <v>2</v>
      </c>
      <c r="C386" s="81"/>
      <c r="D386" s="82"/>
      <c r="E386" s="83"/>
      <c r="F386" s="87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1"/>
      <c r="R386" s="32"/>
      <c r="S386" s="33"/>
    </row>
    <row r="387" customFormat="false" ht="2.25" hidden="false" customHeight="true" outlineLevel="0" collapsed="false">
      <c r="B387" s="110"/>
      <c r="C387" s="111"/>
      <c r="D387" s="110"/>
      <c r="E387" s="112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0"/>
      <c r="S387" s="110"/>
    </row>
    <row r="388" customFormat="false" ht="15" hidden="false" customHeight="false" outlineLevel="0" collapsed="false">
      <c r="B388" s="114"/>
      <c r="C388" s="115"/>
      <c r="D388" s="114"/>
      <c r="E388" s="116" t="s">
        <v>432</v>
      </c>
      <c r="F388" s="117" t="n">
        <f aca="false">SUM(F7:F387)</f>
        <v>964</v>
      </c>
      <c r="G388" s="117"/>
      <c r="H388" s="118"/>
      <c r="I388" s="118"/>
      <c r="J388" s="118"/>
      <c r="K388" s="118"/>
      <c r="L388" s="118"/>
      <c r="M388" s="118"/>
      <c r="N388" s="118"/>
      <c r="O388" s="118"/>
      <c r="P388" s="118"/>
      <c r="Q388" s="114"/>
      <c r="R388" s="119"/>
      <c r="S388" s="119"/>
    </row>
    <row r="389" customFormat="false" ht="2.25" hidden="false" customHeight="true" outlineLevel="0" collapsed="false">
      <c r="B389" s="110"/>
      <c r="C389" s="111"/>
      <c r="D389" s="110"/>
      <c r="E389" s="112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0"/>
      <c r="S389" s="110"/>
    </row>
    <row r="390" customFormat="false" ht="12.75" hidden="false" customHeight="false" outlineLevel="0" collapsed="false">
      <c r="B390" s="4"/>
      <c r="C390" s="4"/>
      <c r="D390" s="4"/>
      <c r="Q390" s="5"/>
      <c r="R390" s="5"/>
      <c r="S390" s="5"/>
    </row>
    <row r="391" customFormat="false" ht="12.75" hidden="false" customHeight="false" outlineLevel="0" collapsed="false">
      <c r="B391" s="4"/>
      <c r="C391" s="4"/>
      <c r="D391" s="4"/>
      <c r="Q391" s="5"/>
      <c r="R391" s="5"/>
      <c r="S391" s="5"/>
    </row>
    <row r="392" customFormat="false" ht="12.75" hidden="false" customHeight="false" outlineLevel="0" collapsed="false">
      <c r="B392" s="4"/>
      <c r="C392" s="4"/>
      <c r="D392" s="4"/>
      <c r="Q392" s="5"/>
      <c r="R392" s="5"/>
      <c r="S392" s="5"/>
    </row>
    <row r="393" customFormat="false" ht="12.75" hidden="false" customHeight="false" outlineLevel="0" collapsed="false">
      <c r="B393" s="4"/>
      <c r="C393" s="4"/>
      <c r="D393" s="4"/>
      <c r="Q393" s="5"/>
      <c r="R393" s="5"/>
      <c r="S393" s="5"/>
    </row>
    <row r="394" customFormat="false" ht="12.75" hidden="false" customHeight="false" outlineLevel="0" collapsed="false">
      <c r="B394" s="4"/>
      <c r="C394" s="4"/>
      <c r="D394" s="4"/>
      <c r="Q394" s="5"/>
      <c r="R394" s="5"/>
      <c r="S394" s="5"/>
    </row>
    <row r="395" customFormat="false" ht="12.75" hidden="false" customHeight="false" outlineLevel="0" collapsed="false">
      <c r="B395" s="4"/>
      <c r="C395" s="4"/>
      <c r="D395" s="4"/>
      <c r="Q395" s="5"/>
      <c r="R395" s="5"/>
      <c r="S395" s="5"/>
    </row>
    <row r="396" customFormat="false" ht="12.75" hidden="false" customHeight="false" outlineLevel="0" collapsed="false">
      <c r="B396" s="4"/>
      <c r="C396" s="4"/>
      <c r="D396" s="4"/>
      <c r="Q396" s="5"/>
      <c r="R396" s="5"/>
      <c r="S396" s="5"/>
    </row>
    <row r="397" customFormat="false" ht="12.75" hidden="false" customHeight="false" outlineLevel="0" collapsed="false">
      <c r="B397" s="4"/>
      <c r="C397" s="4"/>
      <c r="D397" s="4"/>
      <c r="Q397" s="5"/>
      <c r="R397" s="5"/>
      <c r="S397" s="5"/>
    </row>
    <row r="398" customFormat="false" ht="12.75" hidden="false" customHeight="false" outlineLevel="0" collapsed="false">
      <c r="B398" s="4"/>
      <c r="C398" s="4"/>
      <c r="D398" s="4"/>
      <c r="Q398" s="5"/>
      <c r="R398" s="5"/>
      <c r="S398" s="5"/>
    </row>
    <row r="399" customFormat="false" ht="12.75" hidden="false" customHeight="false" outlineLevel="0" collapsed="false">
      <c r="B399" s="4"/>
      <c r="C399" s="4"/>
      <c r="D399" s="4"/>
      <c r="Q399" s="5"/>
      <c r="R399" s="5"/>
      <c r="S399" s="5"/>
    </row>
    <row r="400" customFormat="false" ht="12.75" hidden="false" customHeight="false" outlineLevel="0" collapsed="false">
      <c r="B400" s="4"/>
      <c r="C400" s="4"/>
      <c r="D400" s="4"/>
      <c r="Q400" s="5"/>
      <c r="R400" s="5"/>
      <c r="S400" s="5"/>
    </row>
    <row r="401" customFormat="false" ht="12.75" hidden="false" customHeight="false" outlineLevel="0" collapsed="false">
      <c r="B401" s="4"/>
      <c r="C401" s="4"/>
      <c r="D401" s="4"/>
      <c r="Q401" s="5"/>
      <c r="R401" s="5"/>
      <c r="S401" s="5"/>
    </row>
    <row r="402" customFormat="false" ht="12.75" hidden="false" customHeight="false" outlineLevel="0" collapsed="false">
      <c r="B402" s="4"/>
      <c r="C402" s="4"/>
      <c r="D402" s="4"/>
      <c r="Q402" s="5"/>
      <c r="R402" s="5"/>
      <c r="S402" s="5"/>
    </row>
    <row r="403" customFormat="false" ht="12.75" hidden="false" customHeight="false" outlineLevel="0" collapsed="false">
      <c r="B403" s="4"/>
      <c r="C403" s="4"/>
      <c r="D403" s="4"/>
      <c r="Q403" s="5"/>
      <c r="R403" s="5"/>
      <c r="S403" s="5"/>
    </row>
    <row r="404" customFormat="false" ht="12.75" hidden="false" customHeight="false" outlineLevel="0" collapsed="false">
      <c r="B404" s="4"/>
      <c r="C404" s="4"/>
      <c r="D404" s="4"/>
      <c r="Q404" s="5"/>
      <c r="R404" s="5"/>
      <c r="S404" s="5"/>
    </row>
    <row r="405" customFormat="false" ht="12.75" hidden="false" customHeight="false" outlineLevel="0" collapsed="false">
      <c r="B405" s="4"/>
      <c r="C405" s="4"/>
      <c r="D405" s="4"/>
      <c r="Q405" s="5"/>
      <c r="R405" s="5"/>
      <c r="S405" s="5"/>
    </row>
    <row r="406" customFormat="false" ht="12.75" hidden="false" customHeight="false" outlineLevel="0" collapsed="false">
      <c r="B406" s="4"/>
      <c r="C406" s="4"/>
      <c r="D406" s="4"/>
      <c r="Q406" s="5"/>
      <c r="R406" s="5"/>
      <c r="S406" s="5"/>
    </row>
    <row r="407" customFormat="false" ht="12.75" hidden="false" customHeight="false" outlineLevel="0" collapsed="false">
      <c r="B407" s="4"/>
      <c r="C407" s="4"/>
      <c r="D407" s="4"/>
      <c r="Q407" s="5"/>
      <c r="R407" s="5"/>
      <c r="S407" s="5"/>
    </row>
    <row r="408" customFormat="false" ht="12.75" hidden="false" customHeight="false" outlineLevel="0" collapsed="false">
      <c r="B408" s="4"/>
      <c r="C408" s="4"/>
      <c r="D408" s="4"/>
      <c r="Q408" s="5"/>
      <c r="R408" s="5"/>
      <c r="S408" s="5"/>
    </row>
    <row r="409" customFormat="false" ht="12.75" hidden="false" customHeight="false" outlineLevel="0" collapsed="false">
      <c r="B409" s="4"/>
      <c r="C409" s="4"/>
      <c r="D409" s="4"/>
      <c r="Q409" s="5"/>
      <c r="R409" s="5"/>
      <c r="S409" s="5"/>
    </row>
    <row r="410" customFormat="false" ht="12.75" hidden="false" customHeight="false" outlineLevel="0" collapsed="false">
      <c r="B410" s="4"/>
      <c r="C410" s="4"/>
      <c r="D410" s="4"/>
      <c r="Q410" s="5"/>
      <c r="R410" s="5"/>
      <c r="S410" s="5"/>
    </row>
    <row r="411" customFormat="false" ht="12.75" hidden="false" customHeight="false" outlineLevel="0" collapsed="false">
      <c r="B411" s="4"/>
      <c r="C411" s="4"/>
      <c r="D411" s="4"/>
      <c r="Q411" s="5"/>
      <c r="R411" s="5"/>
      <c r="S411" s="5"/>
    </row>
    <row r="412" customFormat="false" ht="12.75" hidden="false" customHeight="false" outlineLevel="0" collapsed="false">
      <c r="B412" s="4"/>
      <c r="C412" s="4"/>
      <c r="D412" s="4"/>
      <c r="Q412" s="5"/>
      <c r="R412" s="5"/>
      <c r="S412" s="5"/>
    </row>
    <row r="413" customFormat="false" ht="12.75" hidden="false" customHeight="false" outlineLevel="0" collapsed="false">
      <c r="B413" s="4"/>
      <c r="C413" s="4"/>
      <c r="D413" s="4"/>
      <c r="Q413" s="5"/>
      <c r="R413" s="5"/>
      <c r="S413" s="5"/>
    </row>
    <row r="414" customFormat="false" ht="12.75" hidden="false" customHeight="false" outlineLevel="0" collapsed="false">
      <c r="B414" s="4"/>
      <c r="C414" s="4"/>
      <c r="D414" s="4"/>
      <c r="Q414" s="5"/>
      <c r="R414" s="5"/>
      <c r="S414" s="5"/>
    </row>
    <row r="415" customFormat="false" ht="12.75" hidden="false" customHeight="false" outlineLevel="0" collapsed="false">
      <c r="B415" s="4"/>
      <c r="C415" s="4"/>
      <c r="D415" s="4"/>
      <c r="Q415" s="5"/>
      <c r="R415" s="5"/>
      <c r="S415" s="5"/>
    </row>
    <row r="416" customFormat="false" ht="12.75" hidden="false" customHeight="false" outlineLevel="0" collapsed="false">
      <c r="B416" s="4"/>
      <c r="C416" s="4"/>
      <c r="D416" s="4"/>
      <c r="Q416" s="5"/>
      <c r="R416" s="5"/>
      <c r="S416" s="5"/>
    </row>
    <row r="417" customFormat="false" ht="12.75" hidden="false" customHeight="false" outlineLevel="0" collapsed="false">
      <c r="B417" s="4"/>
      <c r="C417" s="4"/>
      <c r="D417" s="4"/>
      <c r="Q417" s="5"/>
      <c r="R417" s="5"/>
      <c r="S417" s="5"/>
    </row>
    <row r="418" customFormat="false" ht="12.75" hidden="false" customHeight="false" outlineLevel="0" collapsed="false">
      <c r="B418" s="4"/>
      <c r="C418" s="4"/>
      <c r="D418" s="4"/>
      <c r="Q418" s="5"/>
      <c r="R418" s="5"/>
      <c r="S418" s="5"/>
    </row>
    <row r="419" customFormat="false" ht="12.75" hidden="false" customHeight="false" outlineLevel="0" collapsed="false">
      <c r="B419" s="4"/>
      <c r="C419" s="4"/>
      <c r="D419" s="4"/>
      <c r="Q419" s="5"/>
      <c r="R419" s="5"/>
      <c r="S419" s="5"/>
    </row>
    <row r="420" customFormat="false" ht="12.75" hidden="false" customHeight="false" outlineLevel="0" collapsed="false">
      <c r="B420" s="4"/>
      <c r="C420" s="4"/>
      <c r="D420" s="4"/>
      <c r="Q420" s="5"/>
      <c r="R420" s="5"/>
      <c r="S420" s="5"/>
    </row>
    <row r="421" customFormat="false" ht="12.75" hidden="false" customHeight="false" outlineLevel="0" collapsed="false">
      <c r="B421" s="4"/>
      <c r="C421" s="4"/>
      <c r="D421" s="4"/>
      <c r="Q421" s="5"/>
      <c r="R421" s="5"/>
      <c r="S421" s="5"/>
    </row>
    <row r="422" customFormat="false" ht="12.75" hidden="false" customHeight="false" outlineLevel="0" collapsed="false">
      <c r="B422" s="4"/>
      <c r="C422" s="4"/>
      <c r="D422" s="4"/>
      <c r="Q422" s="5"/>
      <c r="R422" s="5"/>
      <c r="S422" s="5"/>
      <c r="T422" s="5"/>
    </row>
    <row r="423" customFormat="false" ht="12.75" hidden="false" customHeight="false" outlineLevel="0" collapsed="false">
      <c r="B423" s="4"/>
      <c r="C423" s="4"/>
      <c r="D423" s="4"/>
      <c r="Q423" s="5"/>
      <c r="R423" s="5"/>
      <c r="S423" s="5"/>
      <c r="T423" s="5"/>
    </row>
    <row r="424" customFormat="false" ht="12.75" hidden="false" customHeight="false" outlineLevel="0" collapsed="false">
      <c r="B424" s="4"/>
      <c r="C424" s="4"/>
      <c r="D424" s="4"/>
      <c r="Q424" s="5"/>
      <c r="R424" s="5"/>
      <c r="S424" s="5"/>
      <c r="T424" s="5"/>
    </row>
    <row r="425" customFormat="false" ht="12.75" hidden="false" customHeight="false" outlineLevel="0" collapsed="false">
      <c r="B425" s="4"/>
      <c r="C425" s="4"/>
      <c r="D425" s="4"/>
      <c r="Q425" s="5"/>
      <c r="R425" s="5"/>
      <c r="S425" s="5"/>
      <c r="T425" s="5"/>
    </row>
    <row r="426" customFormat="false" ht="12.75" hidden="false" customHeight="false" outlineLevel="0" collapsed="false">
      <c r="B426" s="4"/>
      <c r="C426" s="4"/>
      <c r="D426" s="4"/>
      <c r="Q426" s="5"/>
      <c r="R426" s="5"/>
      <c r="S426" s="5"/>
      <c r="T426" s="5"/>
    </row>
    <row r="427" customFormat="false" ht="12.75" hidden="false" customHeight="false" outlineLevel="0" collapsed="false">
      <c r="Q427" s="5"/>
      <c r="R427" s="5"/>
      <c r="S427" s="5"/>
      <c r="T427" s="5"/>
    </row>
    <row r="428" customFormat="false" ht="12.75" hidden="false" customHeight="false" outlineLevel="0" collapsed="false">
      <c r="Q428" s="5"/>
      <c r="R428" s="5"/>
      <c r="S428" s="5"/>
    </row>
    <row r="429" customFormat="false" ht="12.75" hidden="false" customHeight="false" outlineLevel="0" collapsed="false">
      <c r="Q429" s="5"/>
      <c r="R429" s="5"/>
      <c r="S429" s="5"/>
    </row>
    <row r="430" customFormat="false" ht="12.75" hidden="false" customHeight="false" outlineLevel="0" collapsed="false">
      <c r="Q430" s="5"/>
      <c r="R430" s="5"/>
      <c r="S430" s="5"/>
    </row>
    <row r="431" customFormat="false" ht="12.75" hidden="false" customHeight="false" outlineLevel="0" collapsed="false">
      <c r="Q431" s="5"/>
      <c r="R431" s="5"/>
      <c r="S431" s="5"/>
    </row>
    <row r="432" customFormat="false" ht="12.75" hidden="false" customHeight="false" outlineLevel="0" collapsed="false">
      <c r="Q432" s="5"/>
      <c r="R432" s="5"/>
      <c r="S432" s="5"/>
    </row>
    <row r="433" customFormat="false" ht="12.75" hidden="false" customHeight="false" outlineLevel="0" collapsed="false">
      <c r="Q433" s="5"/>
      <c r="R433" s="5"/>
      <c r="S433" s="5"/>
    </row>
    <row r="434" customFormat="false" ht="12.75" hidden="false" customHeight="false" outlineLevel="0" collapsed="false">
      <c r="Q434" s="5"/>
      <c r="R434" s="5"/>
      <c r="S434" s="5"/>
    </row>
    <row r="435" customFormat="false" ht="12.75" hidden="false" customHeight="false" outlineLevel="0" collapsed="false">
      <c r="Q435" s="5"/>
      <c r="R435" s="5"/>
      <c r="S435" s="5"/>
    </row>
    <row r="436" customFormat="false" ht="12.75" hidden="false" customHeight="false" outlineLevel="0" collapsed="false">
      <c r="Q436" s="5"/>
      <c r="R436" s="5"/>
      <c r="S436" s="5"/>
    </row>
    <row r="437" customFormat="false" ht="12.75" hidden="false" customHeight="false" outlineLevel="0" collapsed="false">
      <c r="Q437" s="5"/>
      <c r="R437" s="5"/>
      <c r="S437" s="5"/>
    </row>
    <row r="438" customFormat="false" ht="12.75" hidden="false" customHeight="false" outlineLevel="0" collapsed="false">
      <c r="Q438" s="5"/>
      <c r="R438" s="5"/>
      <c r="S438" s="5"/>
    </row>
    <row r="439" customFormat="false" ht="12.75" hidden="false" customHeight="false" outlineLevel="0" collapsed="false">
      <c r="Q439" s="5"/>
      <c r="R439" s="5"/>
      <c r="S439" s="5"/>
    </row>
    <row r="440" customFormat="false" ht="12.75" hidden="false" customHeight="false" outlineLevel="0" collapsed="false">
      <c r="Q440" s="5"/>
      <c r="R440" s="5"/>
      <c r="S440" s="5"/>
    </row>
    <row r="441" customFormat="false" ht="12.75" hidden="false" customHeight="false" outlineLevel="0" collapsed="false">
      <c r="Q441" s="5"/>
      <c r="R441" s="5"/>
      <c r="S441" s="5"/>
    </row>
    <row r="442" customFormat="false" ht="12.75" hidden="false" customHeight="false" outlineLevel="0" collapsed="false">
      <c r="Q442" s="5"/>
      <c r="R442" s="5"/>
      <c r="S442" s="5"/>
    </row>
    <row r="443" customFormat="false" ht="12.75" hidden="false" customHeight="false" outlineLevel="0" collapsed="false">
      <c r="Q443" s="5"/>
      <c r="R443" s="5"/>
      <c r="S443" s="5"/>
    </row>
    <row r="444" customFormat="false" ht="12.75" hidden="false" customHeight="false" outlineLevel="0" collapsed="false">
      <c r="Q444" s="5"/>
      <c r="R444" s="5"/>
      <c r="S444" s="5"/>
    </row>
    <row r="445" customFormat="false" ht="12.75" hidden="false" customHeight="false" outlineLevel="0" collapsed="false">
      <c r="Q445" s="5"/>
      <c r="R445" s="5"/>
      <c r="S445" s="5"/>
    </row>
    <row r="446" customFormat="false" ht="12.75" hidden="false" customHeight="false" outlineLevel="0" collapsed="false">
      <c r="Q446" s="5"/>
      <c r="R446" s="5"/>
      <c r="S446" s="5"/>
    </row>
    <row r="447" customFormat="false" ht="12.75" hidden="false" customHeight="false" outlineLevel="0" collapsed="false">
      <c r="Q447" s="5"/>
      <c r="R447" s="5"/>
      <c r="S447" s="5"/>
    </row>
    <row r="448" customFormat="false" ht="12.75" hidden="false" customHeight="false" outlineLevel="0" collapsed="false">
      <c r="Q448" s="5"/>
      <c r="R448" s="5"/>
      <c r="S448" s="5"/>
    </row>
    <row r="449" customFormat="false" ht="12.75" hidden="false" customHeight="false" outlineLevel="0" collapsed="false">
      <c r="Q449" s="5"/>
      <c r="R449" s="5"/>
      <c r="S449" s="5"/>
    </row>
    <row r="450" customFormat="false" ht="12.75" hidden="false" customHeight="false" outlineLevel="0" collapsed="false">
      <c r="Q450" s="5"/>
      <c r="R450" s="5"/>
      <c r="S450" s="5"/>
    </row>
    <row r="451" customFormat="false" ht="12.75" hidden="false" customHeight="false" outlineLevel="0" collapsed="false">
      <c r="Q451" s="5"/>
      <c r="R451" s="5"/>
      <c r="S451" s="5"/>
    </row>
    <row r="452" customFormat="false" ht="12.75" hidden="false" customHeight="false" outlineLevel="0" collapsed="false">
      <c r="Q452" s="5"/>
      <c r="R452" s="5"/>
      <c r="S452" s="5"/>
    </row>
    <row r="453" customFormat="false" ht="12.75" hidden="false" customHeight="false" outlineLevel="0" collapsed="false">
      <c r="Q453" s="5"/>
      <c r="R453" s="5"/>
      <c r="S453" s="5"/>
    </row>
    <row r="454" customFormat="false" ht="12.75" hidden="false" customHeight="false" outlineLevel="0" collapsed="false">
      <c r="Q454" s="5"/>
      <c r="R454" s="5"/>
      <c r="S454" s="5"/>
    </row>
    <row r="455" customFormat="false" ht="12.75" hidden="false" customHeight="false" outlineLevel="0" collapsed="false">
      <c r="Q455" s="5"/>
      <c r="R455" s="5"/>
      <c r="S455" s="5"/>
    </row>
    <row r="456" customFormat="false" ht="12.75" hidden="false" customHeight="false" outlineLevel="0" collapsed="false">
      <c r="Q456" s="5"/>
      <c r="R456" s="5"/>
      <c r="S456" s="5"/>
    </row>
    <row r="457" customFormat="false" ht="12.75" hidden="false" customHeight="false" outlineLevel="0" collapsed="false">
      <c r="Q457" s="5"/>
      <c r="R457" s="5"/>
      <c r="S457" s="5"/>
    </row>
    <row r="458" customFormat="false" ht="12.75" hidden="false" customHeight="false" outlineLevel="0" collapsed="false">
      <c r="Q458" s="5"/>
      <c r="R458" s="5"/>
      <c r="S458" s="5"/>
    </row>
    <row r="459" customFormat="false" ht="12.75" hidden="false" customHeight="false" outlineLevel="0" collapsed="false">
      <c r="Q459" s="5"/>
      <c r="R459" s="5"/>
      <c r="S459" s="5"/>
    </row>
    <row r="460" customFormat="false" ht="12.75" hidden="false" customHeight="false" outlineLevel="0" collapsed="false">
      <c r="Q460" s="5"/>
      <c r="R460" s="5"/>
      <c r="S460" s="5"/>
    </row>
    <row r="461" customFormat="false" ht="12.75" hidden="false" customHeight="false" outlineLevel="0" collapsed="false">
      <c r="Q461" s="5"/>
      <c r="R461" s="5"/>
      <c r="S461" s="5"/>
    </row>
    <row r="462" customFormat="false" ht="12.75" hidden="false" customHeight="false" outlineLevel="0" collapsed="false">
      <c r="Q462" s="5"/>
      <c r="R462" s="5"/>
      <c r="S462" s="5"/>
    </row>
    <row r="463" customFormat="false" ht="12.75" hidden="false" customHeight="false" outlineLevel="0" collapsed="false">
      <c r="Q463" s="5"/>
      <c r="R463" s="5"/>
      <c r="S463" s="5"/>
    </row>
    <row r="464" customFormat="false" ht="12.75" hidden="false" customHeight="false" outlineLevel="0" collapsed="false">
      <c r="Q464" s="5"/>
      <c r="R464" s="5"/>
      <c r="S464" s="5"/>
    </row>
    <row r="465" customFormat="false" ht="12.75" hidden="false" customHeight="false" outlineLevel="0" collapsed="false">
      <c r="Q465" s="5"/>
      <c r="R465" s="5"/>
      <c r="S465" s="5"/>
    </row>
    <row r="466" customFormat="false" ht="12.75" hidden="false" customHeight="false" outlineLevel="0" collapsed="false">
      <c r="Q466" s="5"/>
      <c r="R466" s="5"/>
      <c r="S466" s="5"/>
    </row>
    <row r="467" customFormat="false" ht="12.75" hidden="false" customHeight="false" outlineLevel="0" collapsed="false">
      <c r="Q467" s="5"/>
      <c r="R467" s="5"/>
      <c r="S467" s="5"/>
    </row>
    <row r="468" customFormat="false" ht="12.75" hidden="false" customHeight="false" outlineLevel="0" collapsed="false">
      <c r="Q468" s="5"/>
      <c r="R468" s="5"/>
      <c r="S468" s="5"/>
    </row>
    <row r="469" customFormat="false" ht="12.75" hidden="false" customHeight="false" outlineLevel="0" collapsed="false">
      <c r="Q469" s="5"/>
      <c r="R469" s="5"/>
      <c r="S469" s="5"/>
    </row>
    <row r="470" customFormat="false" ht="12.75" hidden="false" customHeight="false" outlineLevel="0" collapsed="false">
      <c r="Q470" s="5"/>
      <c r="R470" s="5"/>
      <c r="S470" s="5"/>
    </row>
    <row r="471" customFormat="false" ht="12.75" hidden="false" customHeight="false" outlineLevel="0" collapsed="false">
      <c r="Q471" s="5"/>
      <c r="R471" s="5"/>
      <c r="S471" s="5"/>
    </row>
    <row r="472" customFormat="false" ht="12.75" hidden="false" customHeight="false" outlineLevel="0" collapsed="false">
      <c r="Q472" s="5"/>
      <c r="R472" s="5"/>
      <c r="S472" s="5"/>
    </row>
    <row r="473" customFormat="false" ht="12.75" hidden="false" customHeight="false" outlineLevel="0" collapsed="false">
      <c r="Q473" s="5"/>
      <c r="R473" s="5"/>
      <c r="S473" s="5"/>
    </row>
    <row r="474" customFormat="false" ht="12.75" hidden="false" customHeight="false" outlineLevel="0" collapsed="false">
      <c r="Q474" s="5"/>
      <c r="R474" s="5"/>
      <c r="S474" s="5"/>
    </row>
    <row r="475" customFormat="false" ht="12.75" hidden="false" customHeight="false" outlineLevel="0" collapsed="false">
      <c r="Q475" s="5"/>
      <c r="R475" s="5"/>
      <c r="S475" s="5"/>
    </row>
    <row r="476" customFormat="false" ht="12.75" hidden="false" customHeight="false" outlineLevel="0" collapsed="false">
      <c r="Q476" s="5"/>
      <c r="R476" s="5"/>
      <c r="S476" s="5"/>
    </row>
    <row r="477" customFormat="false" ht="12.75" hidden="false" customHeight="false" outlineLevel="0" collapsed="false">
      <c r="Q477" s="5"/>
      <c r="R477" s="5"/>
      <c r="S477" s="5"/>
    </row>
    <row r="478" customFormat="false" ht="12.75" hidden="false" customHeight="false" outlineLevel="0" collapsed="false">
      <c r="Q478" s="5"/>
      <c r="R478" s="5"/>
      <c r="S478" s="5"/>
    </row>
    <row r="479" customFormat="false" ht="12.75" hidden="false" customHeight="false" outlineLevel="0" collapsed="false">
      <c r="Q479" s="5"/>
      <c r="R479" s="5"/>
      <c r="S479" s="5"/>
    </row>
    <row r="480" customFormat="false" ht="12.75" hidden="false" customHeight="false" outlineLevel="0" collapsed="false">
      <c r="Q480" s="5"/>
      <c r="R480" s="5"/>
      <c r="S480" s="5"/>
    </row>
    <row r="481" customFormat="false" ht="12.75" hidden="false" customHeight="false" outlineLevel="0" collapsed="false">
      <c r="Q481" s="5"/>
      <c r="R481" s="5"/>
      <c r="S481" s="5"/>
    </row>
    <row r="482" customFormat="false" ht="12.75" hidden="false" customHeight="false" outlineLevel="0" collapsed="false">
      <c r="Q482" s="5"/>
      <c r="R482" s="5"/>
      <c r="S482" s="5"/>
    </row>
    <row r="483" customFormat="false" ht="12.75" hidden="false" customHeight="false" outlineLevel="0" collapsed="false">
      <c r="Q483" s="5"/>
      <c r="R483" s="5"/>
      <c r="S483" s="5"/>
    </row>
    <row r="484" customFormat="false" ht="12.75" hidden="false" customHeight="false" outlineLevel="0" collapsed="false">
      <c r="Q484" s="5"/>
      <c r="R484" s="5"/>
      <c r="S484" s="5"/>
    </row>
    <row r="485" customFormat="false" ht="12.75" hidden="false" customHeight="false" outlineLevel="0" collapsed="false">
      <c r="Q485" s="5"/>
      <c r="R485" s="5"/>
      <c r="S485" s="5"/>
    </row>
    <row r="486" customFormat="false" ht="12.75" hidden="false" customHeight="false" outlineLevel="0" collapsed="false">
      <c r="Q486" s="5"/>
      <c r="R486" s="5"/>
      <c r="S486" s="5"/>
    </row>
    <row r="487" customFormat="false" ht="12.75" hidden="false" customHeight="false" outlineLevel="0" collapsed="false">
      <c r="Q487" s="5"/>
      <c r="R487" s="5"/>
      <c r="S487" s="5"/>
    </row>
    <row r="488" customFormat="false" ht="12.75" hidden="false" customHeight="false" outlineLevel="0" collapsed="false">
      <c r="Q488" s="5"/>
      <c r="R488" s="5"/>
      <c r="S488" s="5"/>
    </row>
    <row r="489" customFormat="false" ht="12.75" hidden="false" customHeight="false" outlineLevel="0" collapsed="false">
      <c r="Q489" s="5"/>
      <c r="R489" s="5"/>
      <c r="S489" s="5"/>
    </row>
    <row r="490" customFormat="false" ht="12.75" hidden="false" customHeight="false" outlineLevel="0" collapsed="false">
      <c r="Q490" s="5"/>
      <c r="R490" s="5"/>
      <c r="S490" s="5"/>
    </row>
    <row r="491" customFormat="false" ht="12.75" hidden="false" customHeight="false" outlineLevel="0" collapsed="false">
      <c r="Q491" s="5"/>
      <c r="R491" s="5"/>
      <c r="S491" s="5"/>
    </row>
    <row r="492" customFormat="false" ht="12.75" hidden="false" customHeight="false" outlineLevel="0" collapsed="false">
      <c r="Q492" s="5"/>
      <c r="R492" s="5"/>
      <c r="S492" s="5"/>
    </row>
    <row r="493" customFormat="false" ht="12.75" hidden="false" customHeight="false" outlineLevel="0" collapsed="false">
      <c r="Q493" s="5"/>
      <c r="R493" s="5"/>
      <c r="S493" s="5"/>
    </row>
    <row r="494" customFormat="false" ht="12.75" hidden="false" customHeight="false" outlineLevel="0" collapsed="false">
      <c r="Q494" s="5"/>
      <c r="R494" s="5"/>
      <c r="S494" s="5"/>
    </row>
    <row r="495" customFormat="false" ht="12.75" hidden="false" customHeight="false" outlineLevel="0" collapsed="false">
      <c r="Q495" s="5"/>
      <c r="R495" s="5"/>
      <c r="S495" s="5"/>
    </row>
    <row r="496" customFormat="false" ht="12.75" hidden="false" customHeight="false" outlineLevel="0" collapsed="false">
      <c r="Q496" s="5"/>
      <c r="R496" s="5"/>
      <c r="S496" s="5"/>
    </row>
    <row r="497" customFormat="false" ht="12.75" hidden="false" customHeight="false" outlineLevel="0" collapsed="false">
      <c r="Q497" s="5"/>
      <c r="R497" s="5"/>
      <c r="S497" s="5"/>
    </row>
    <row r="498" customFormat="false" ht="12.75" hidden="false" customHeight="false" outlineLevel="0" collapsed="false">
      <c r="Q498" s="5"/>
      <c r="R498" s="5"/>
      <c r="S498" s="5"/>
    </row>
    <row r="499" customFormat="false" ht="12.75" hidden="false" customHeight="false" outlineLevel="0" collapsed="false">
      <c r="Q499" s="5"/>
      <c r="R499" s="5"/>
      <c r="S499" s="5"/>
    </row>
    <row r="500" customFormat="false" ht="12.75" hidden="false" customHeight="false" outlineLevel="0" collapsed="false">
      <c r="Q500" s="5"/>
      <c r="R500" s="5"/>
      <c r="S500" s="5"/>
    </row>
    <row r="501" customFormat="false" ht="12.75" hidden="false" customHeight="false" outlineLevel="0" collapsed="false">
      <c r="Q501" s="5"/>
      <c r="R501" s="5"/>
      <c r="S501" s="5"/>
    </row>
    <row r="502" customFormat="false" ht="12.75" hidden="false" customHeight="false" outlineLevel="0" collapsed="false">
      <c r="Q502" s="5"/>
      <c r="R502" s="5"/>
      <c r="S502" s="5"/>
    </row>
    <row r="503" customFormat="false" ht="12.75" hidden="false" customHeight="false" outlineLevel="0" collapsed="false">
      <c r="Q503" s="5"/>
      <c r="R503" s="5"/>
      <c r="S503" s="5"/>
    </row>
    <row r="504" customFormat="false" ht="12.75" hidden="false" customHeight="false" outlineLevel="0" collapsed="false">
      <c r="Q504" s="5"/>
      <c r="R504" s="5"/>
      <c r="S504" s="5"/>
    </row>
    <row r="505" customFormat="false" ht="12.75" hidden="false" customHeight="false" outlineLevel="0" collapsed="false">
      <c r="Q505" s="5"/>
      <c r="R505" s="5"/>
      <c r="S505" s="5"/>
    </row>
    <row r="506" customFormat="false" ht="12.75" hidden="false" customHeight="false" outlineLevel="0" collapsed="false">
      <c r="Q506" s="5"/>
      <c r="R506" s="5"/>
      <c r="S506" s="5"/>
    </row>
    <row r="507" customFormat="false" ht="12.75" hidden="false" customHeight="false" outlineLevel="0" collapsed="false">
      <c r="Q507" s="5"/>
      <c r="R507" s="5"/>
      <c r="S507" s="5"/>
    </row>
    <row r="508" customFormat="false" ht="12.75" hidden="false" customHeight="false" outlineLevel="0" collapsed="false">
      <c r="Q508" s="5"/>
      <c r="R508" s="5"/>
      <c r="S508" s="5"/>
    </row>
    <row r="509" customFormat="false" ht="12.75" hidden="false" customHeight="false" outlineLevel="0" collapsed="false">
      <c r="Q509" s="5"/>
      <c r="R509" s="5"/>
      <c r="S509" s="5"/>
    </row>
    <row r="510" customFormat="false" ht="12.75" hidden="false" customHeight="false" outlineLevel="0" collapsed="false">
      <c r="Q510" s="5"/>
      <c r="R510" s="5"/>
      <c r="S510" s="5"/>
    </row>
    <row r="511" customFormat="false" ht="12.75" hidden="false" customHeight="false" outlineLevel="0" collapsed="false">
      <c r="Q511" s="5"/>
      <c r="R511" s="5"/>
      <c r="S511" s="5"/>
    </row>
    <row r="512" customFormat="false" ht="12.75" hidden="false" customHeight="false" outlineLevel="0" collapsed="false">
      <c r="Q512" s="5"/>
      <c r="R512" s="5"/>
      <c r="S512" s="5"/>
    </row>
    <row r="513" customFormat="false" ht="12.75" hidden="false" customHeight="false" outlineLevel="0" collapsed="false">
      <c r="Q513" s="5"/>
      <c r="R513" s="5"/>
      <c r="S513" s="5"/>
    </row>
    <row r="514" customFormat="false" ht="12.75" hidden="false" customHeight="false" outlineLevel="0" collapsed="false">
      <c r="Q514" s="5"/>
      <c r="R514" s="5"/>
      <c r="S514" s="5"/>
    </row>
    <row r="515" customFormat="false" ht="12.75" hidden="false" customHeight="false" outlineLevel="0" collapsed="false">
      <c r="Q515" s="5"/>
      <c r="R515" s="5"/>
      <c r="S515" s="5"/>
    </row>
    <row r="516" customFormat="false" ht="12.75" hidden="false" customHeight="false" outlineLevel="0" collapsed="false">
      <c r="Q516" s="5"/>
      <c r="R516" s="5"/>
      <c r="S516" s="5"/>
    </row>
    <row r="517" customFormat="false" ht="12.75" hidden="false" customHeight="false" outlineLevel="0" collapsed="false">
      <c r="Q517" s="5"/>
      <c r="R517" s="5"/>
      <c r="S517" s="5"/>
    </row>
    <row r="518" customFormat="false" ht="12.75" hidden="false" customHeight="false" outlineLevel="0" collapsed="false">
      <c r="Q518" s="5"/>
      <c r="R518" s="5"/>
      <c r="S518" s="5"/>
    </row>
    <row r="519" customFormat="false" ht="12.75" hidden="false" customHeight="false" outlineLevel="0" collapsed="false">
      <c r="Q519" s="5"/>
      <c r="R519" s="5"/>
      <c r="S519" s="5"/>
    </row>
    <row r="520" customFormat="false" ht="12.75" hidden="false" customHeight="false" outlineLevel="0" collapsed="false">
      <c r="Q520" s="5"/>
      <c r="R520" s="5"/>
      <c r="S520" s="5"/>
    </row>
    <row r="521" customFormat="false" ht="12.75" hidden="false" customHeight="false" outlineLevel="0" collapsed="false">
      <c r="Q521" s="5"/>
      <c r="R521" s="5"/>
      <c r="S521" s="5"/>
    </row>
    <row r="522" customFormat="false" ht="12.75" hidden="false" customHeight="false" outlineLevel="0" collapsed="false">
      <c r="Q522" s="5"/>
      <c r="R522" s="5"/>
      <c r="S522" s="5"/>
    </row>
    <row r="523" customFormat="false" ht="12.75" hidden="false" customHeight="false" outlineLevel="0" collapsed="false">
      <c r="Q523" s="5"/>
      <c r="R523" s="5"/>
      <c r="S523" s="5"/>
    </row>
    <row r="524" customFormat="false" ht="12.75" hidden="false" customHeight="false" outlineLevel="0" collapsed="false">
      <c r="Q524" s="5"/>
      <c r="R524" s="5"/>
      <c r="S524" s="5"/>
    </row>
    <row r="525" customFormat="false" ht="12.75" hidden="false" customHeight="false" outlineLevel="0" collapsed="false">
      <c r="Q525" s="5"/>
      <c r="R525" s="5"/>
      <c r="S525" s="5"/>
    </row>
    <row r="526" customFormat="false" ht="12.75" hidden="false" customHeight="false" outlineLevel="0" collapsed="false">
      <c r="Q526" s="5"/>
      <c r="R526" s="5"/>
      <c r="S526" s="5"/>
    </row>
    <row r="527" customFormat="false" ht="12.75" hidden="false" customHeight="false" outlineLevel="0" collapsed="false">
      <c r="Q527" s="5"/>
      <c r="R527" s="5"/>
      <c r="S527" s="5"/>
    </row>
    <row r="528" customFormat="false" ht="12.75" hidden="false" customHeight="false" outlineLevel="0" collapsed="false">
      <c r="Q528" s="5"/>
      <c r="R528" s="5"/>
      <c r="S528" s="5"/>
    </row>
    <row r="529" customFormat="false" ht="12.75" hidden="false" customHeight="false" outlineLevel="0" collapsed="false">
      <c r="Q529" s="5"/>
      <c r="R529" s="5"/>
      <c r="S529" s="5"/>
    </row>
    <row r="530" customFormat="false" ht="12.75" hidden="false" customHeight="false" outlineLevel="0" collapsed="false">
      <c r="Q530" s="5"/>
      <c r="R530" s="5"/>
      <c r="S530" s="5"/>
    </row>
    <row r="531" customFormat="false" ht="12.75" hidden="false" customHeight="false" outlineLevel="0" collapsed="false">
      <c r="Q531" s="5"/>
      <c r="R531" s="5"/>
      <c r="S531" s="5"/>
    </row>
    <row r="532" customFormat="false" ht="12.75" hidden="false" customHeight="false" outlineLevel="0" collapsed="false">
      <c r="Q532" s="5"/>
      <c r="R532" s="5"/>
      <c r="S532" s="5"/>
    </row>
    <row r="533" customFormat="false" ht="12.75" hidden="false" customHeight="false" outlineLevel="0" collapsed="false">
      <c r="Q533" s="5"/>
      <c r="R533" s="5"/>
      <c r="S533" s="5"/>
    </row>
    <row r="534" customFormat="false" ht="12.75" hidden="false" customHeight="false" outlineLevel="0" collapsed="false">
      <c r="Q534" s="5"/>
      <c r="R534" s="5"/>
      <c r="S534" s="5"/>
    </row>
    <row r="535" customFormat="false" ht="12.75" hidden="false" customHeight="false" outlineLevel="0" collapsed="false">
      <c r="Q535" s="5"/>
      <c r="R535" s="5"/>
      <c r="S535" s="5"/>
    </row>
    <row r="536" customFormat="false" ht="12.75" hidden="false" customHeight="false" outlineLevel="0" collapsed="false">
      <c r="Q536" s="5"/>
      <c r="R536" s="5"/>
      <c r="S536" s="5"/>
    </row>
    <row r="537" customFormat="false" ht="12.75" hidden="false" customHeight="false" outlineLevel="0" collapsed="false">
      <c r="Q537" s="5"/>
      <c r="R537" s="5"/>
      <c r="S537" s="5"/>
    </row>
    <row r="538" customFormat="false" ht="12.75" hidden="false" customHeight="false" outlineLevel="0" collapsed="false">
      <c r="Q538" s="5"/>
      <c r="R538" s="5"/>
      <c r="S538" s="5"/>
    </row>
    <row r="539" customFormat="false" ht="12.75" hidden="false" customHeight="false" outlineLevel="0" collapsed="false">
      <c r="Q539" s="5"/>
      <c r="R539" s="5"/>
      <c r="S539" s="5"/>
    </row>
    <row r="540" customFormat="false" ht="12.75" hidden="false" customHeight="false" outlineLevel="0" collapsed="false">
      <c r="Q540" s="5"/>
      <c r="R540" s="5"/>
      <c r="S540" s="5"/>
    </row>
    <row r="541" customFormat="false" ht="12.75" hidden="false" customHeight="false" outlineLevel="0" collapsed="false">
      <c r="Q541" s="5"/>
      <c r="R541" s="5"/>
      <c r="S541" s="5"/>
    </row>
    <row r="542" customFormat="false" ht="12.75" hidden="false" customHeight="false" outlineLevel="0" collapsed="false">
      <c r="Q542" s="5"/>
      <c r="R542" s="5"/>
      <c r="S542" s="5"/>
    </row>
    <row r="543" customFormat="false" ht="12.75" hidden="false" customHeight="false" outlineLevel="0" collapsed="false">
      <c r="Q543" s="5"/>
      <c r="R543" s="5"/>
      <c r="S543" s="5"/>
    </row>
    <row r="544" customFormat="false" ht="12.75" hidden="false" customHeight="false" outlineLevel="0" collapsed="false">
      <c r="Q544" s="5"/>
      <c r="R544" s="5"/>
      <c r="S544" s="5"/>
    </row>
    <row r="545" customFormat="false" ht="12.75" hidden="false" customHeight="false" outlineLevel="0" collapsed="false">
      <c r="Q545" s="5"/>
      <c r="R545" s="5"/>
      <c r="S545" s="5"/>
    </row>
    <row r="546" customFormat="false" ht="12.75" hidden="false" customHeight="false" outlineLevel="0" collapsed="false">
      <c r="Q546" s="5"/>
      <c r="R546" s="5"/>
      <c r="S546" s="5"/>
    </row>
    <row r="547" customFormat="false" ht="12.75" hidden="false" customHeight="false" outlineLevel="0" collapsed="false">
      <c r="Q547" s="5"/>
      <c r="R547" s="5"/>
      <c r="S547" s="5"/>
    </row>
    <row r="548" customFormat="false" ht="12.75" hidden="false" customHeight="false" outlineLevel="0" collapsed="false">
      <c r="Q548" s="5"/>
      <c r="R548" s="5"/>
      <c r="S548" s="5"/>
    </row>
    <row r="549" customFormat="false" ht="12.75" hidden="false" customHeight="false" outlineLevel="0" collapsed="false">
      <c r="Q549" s="5"/>
      <c r="R549" s="5"/>
      <c r="S549" s="5"/>
    </row>
    <row r="550" customFormat="false" ht="12.75" hidden="false" customHeight="false" outlineLevel="0" collapsed="false">
      <c r="Q550" s="5"/>
      <c r="R550" s="5"/>
      <c r="S550" s="5"/>
    </row>
    <row r="551" customFormat="false" ht="12.75" hidden="false" customHeight="false" outlineLevel="0" collapsed="false">
      <c r="Q551" s="5"/>
      <c r="R551" s="5"/>
      <c r="S551" s="5"/>
    </row>
    <row r="552" customFormat="false" ht="12.75" hidden="false" customHeight="false" outlineLevel="0" collapsed="false">
      <c r="Q552" s="5"/>
      <c r="R552" s="5"/>
      <c r="S552" s="5"/>
    </row>
    <row r="553" customFormat="false" ht="12.75" hidden="false" customHeight="false" outlineLevel="0" collapsed="false">
      <c r="Q553" s="5"/>
      <c r="R553" s="5"/>
      <c r="S553" s="5"/>
    </row>
    <row r="554" customFormat="false" ht="12.75" hidden="false" customHeight="false" outlineLevel="0" collapsed="false">
      <c r="Q554" s="5"/>
      <c r="R554" s="5"/>
      <c r="S554" s="5"/>
    </row>
    <row r="555" customFormat="false" ht="12.75" hidden="false" customHeight="false" outlineLevel="0" collapsed="false">
      <c r="Q555" s="5"/>
      <c r="R555" s="5"/>
      <c r="S555" s="5"/>
    </row>
    <row r="556" customFormat="false" ht="12.75" hidden="false" customHeight="false" outlineLevel="0" collapsed="false">
      <c r="Q556" s="5"/>
      <c r="R556" s="5"/>
      <c r="S556" s="5"/>
    </row>
    <row r="557" customFormat="false" ht="12.75" hidden="false" customHeight="false" outlineLevel="0" collapsed="false">
      <c r="Q557" s="5"/>
      <c r="R557" s="5"/>
      <c r="S557" s="5"/>
    </row>
    <row r="558" customFormat="false" ht="12.75" hidden="false" customHeight="false" outlineLevel="0" collapsed="false">
      <c r="Q558" s="5"/>
      <c r="R558" s="5"/>
      <c r="S558" s="5"/>
    </row>
    <row r="559" customFormat="false" ht="12.75" hidden="false" customHeight="false" outlineLevel="0" collapsed="false">
      <c r="Q559" s="5"/>
      <c r="R559" s="5"/>
      <c r="S559" s="5"/>
    </row>
    <row r="560" customFormat="false" ht="12.75" hidden="false" customHeight="false" outlineLevel="0" collapsed="false">
      <c r="Q560" s="5"/>
      <c r="R560" s="5"/>
      <c r="S560" s="5"/>
    </row>
    <row r="561" customFormat="false" ht="12.75" hidden="false" customHeight="false" outlineLevel="0" collapsed="false">
      <c r="Q561" s="5"/>
      <c r="R561" s="5"/>
      <c r="S561" s="5"/>
    </row>
    <row r="562" customFormat="false" ht="12.75" hidden="false" customHeight="false" outlineLevel="0" collapsed="false">
      <c r="Q562" s="5"/>
      <c r="R562" s="5"/>
      <c r="S562" s="5"/>
    </row>
    <row r="563" customFormat="false" ht="12.75" hidden="false" customHeight="false" outlineLevel="0" collapsed="false">
      <c r="Q563" s="5"/>
      <c r="R563" s="5"/>
      <c r="S563" s="5"/>
    </row>
    <row r="564" customFormat="false" ht="12.75" hidden="false" customHeight="false" outlineLevel="0" collapsed="false">
      <c r="Q564" s="5"/>
      <c r="R564" s="5"/>
      <c r="S564" s="5"/>
    </row>
    <row r="565" customFormat="false" ht="12.75" hidden="false" customHeight="false" outlineLevel="0" collapsed="false">
      <c r="Q565" s="5"/>
      <c r="R565" s="5"/>
      <c r="S565" s="5"/>
    </row>
    <row r="566" customFormat="false" ht="12.75" hidden="false" customHeight="false" outlineLevel="0" collapsed="false">
      <c r="Q566" s="5"/>
      <c r="R566" s="5"/>
      <c r="S566" s="5"/>
    </row>
    <row r="567" customFormat="false" ht="12.75" hidden="false" customHeight="false" outlineLevel="0" collapsed="false">
      <c r="Q567" s="5"/>
      <c r="R567" s="5"/>
      <c r="S567" s="5"/>
    </row>
    <row r="568" customFormat="false" ht="12.75" hidden="false" customHeight="false" outlineLevel="0" collapsed="false">
      <c r="Q568" s="5"/>
      <c r="R568" s="5"/>
      <c r="S568" s="5"/>
    </row>
    <row r="569" customFormat="false" ht="12.75" hidden="false" customHeight="false" outlineLevel="0" collapsed="false">
      <c r="Q569" s="5"/>
      <c r="R569" s="5"/>
      <c r="S569" s="5"/>
    </row>
    <row r="570" customFormat="false" ht="12.75" hidden="false" customHeight="false" outlineLevel="0" collapsed="false">
      <c r="Q570" s="5"/>
      <c r="R570" s="5"/>
      <c r="S570" s="5"/>
    </row>
    <row r="571" customFormat="false" ht="12.75" hidden="false" customHeight="false" outlineLevel="0" collapsed="false">
      <c r="Q571" s="5"/>
      <c r="R571" s="5"/>
      <c r="S571" s="5"/>
    </row>
    <row r="572" customFormat="false" ht="12.75" hidden="false" customHeight="false" outlineLevel="0" collapsed="false">
      <c r="Q572" s="5"/>
      <c r="R572" s="5"/>
      <c r="S572" s="5"/>
    </row>
    <row r="573" customFormat="false" ht="12.75" hidden="false" customHeight="false" outlineLevel="0" collapsed="false">
      <c r="Q573" s="5"/>
      <c r="R573" s="5"/>
      <c r="S573" s="5"/>
    </row>
    <row r="574" customFormat="false" ht="12.75" hidden="false" customHeight="false" outlineLevel="0" collapsed="false">
      <c r="Q574" s="5"/>
      <c r="R574" s="5"/>
      <c r="S574" s="5"/>
    </row>
    <row r="575" customFormat="false" ht="12.75" hidden="false" customHeight="false" outlineLevel="0" collapsed="false">
      <c r="Q575" s="5"/>
      <c r="R575" s="5"/>
      <c r="S575" s="5"/>
    </row>
    <row r="576" customFormat="false" ht="12.75" hidden="false" customHeight="false" outlineLevel="0" collapsed="false">
      <c r="Q576" s="5"/>
      <c r="R576" s="5"/>
      <c r="S576" s="5"/>
    </row>
    <row r="577" customFormat="false" ht="12.75" hidden="false" customHeight="false" outlineLevel="0" collapsed="false">
      <c r="Q577" s="5"/>
      <c r="R577" s="5"/>
      <c r="S577" s="5"/>
    </row>
    <row r="578" customFormat="false" ht="12.75" hidden="false" customHeight="false" outlineLevel="0" collapsed="false">
      <c r="Q578" s="5"/>
      <c r="R578" s="5"/>
      <c r="S578" s="5"/>
    </row>
    <row r="579" customFormat="false" ht="12.75" hidden="false" customHeight="false" outlineLevel="0" collapsed="false">
      <c r="Q579" s="5"/>
      <c r="R579" s="5"/>
      <c r="S579" s="5"/>
    </row>
    <row r="580" customFormat="false" ht="12.75" hidden="false" customHeight="false" outlineLevel="0" collapsed="false">
      <c r="Q580" s="5"/>
      <c r="R580" s="5"/>
      <c r="S580" s="5"/>
    </row>
    <row r="581" customFormat="false" ht="12.75" hidden="false" customHeight="false" outlineLevel="0" collapsed="false">
      <c r="Q581" s="5"/>
      <c r="R581" s="5"/>
      <c r="S581" s="5"/>
    </row>
    <row r="582" customFormat="false" ht="12.75" hidden="false" customHeight="false" outlineLevel="0" collapsed="false">
      <c r="Q582" s="5"/>
      <c r="R582" s="5"/>
      <c r="S582" s="5"/>
    </row>
    <row r="583" customFormat="false" ht="12.75" hidden="false" customHeight="false" outlineLevel="0" collapsed="false">
      <c r="Q583" s="5"/>
      <c r="R583" s="5"/>
      <c r="S583" s="5"/>
    </row>
    <row r="584" customFormat="false" ht="12.75" hidden="false" customHeight="false" outlineLevel="0" collapsed="false">
      <c r="Q584" s="5"/>
      <c r="R584" s="5"/>
      <c r="S584" s="5"/>
    </row>
    <row r="585" customFormat="false" ht="12.75" hidden="false" customHeight="false" outlineLevel="0" collapsed="false">
      <c r="Q585" s="5"/>
      <c r="R585" s="5"/>
      <c r="S585" s="5"/>
    </row>
    <row r="586" customFormat="false" ht="12.75" hidden="false" customHeight="false" outlineLevel="0" collapsed="false">
      <c r="Q586" s="5"/>
      <c r="R586" s="5"/>
      <c r="S586" s="5"/>
    </row>
    <row r="587" customFormat="false" ht="12.75" hidden="false" customHeight="false" outlineLevel="0" collapsed="false">
      <c r="Q587" s="5"/>
      <c r="R587" s="5"/>
      <c r="S587" s="5"/>
    </row>
    <row r="588" customFormat="false" ht="12.75" hidden="false" customHeight="false" outlineLevel="0" collapsed="false">
      <c r="Q588" s="5"/>
      <c r="R588" s="5"/>
      <c r="S588" s="5"/>
    </row>
    <row r="589" customFormat="false" ht="12.75" hidden="false" customHeight="false" outlineLevel="0" collapsed="false">
      <c r="Q589" s="5"/>
      <c r="R589" s="5"/>
      <c r="S589" s="5"/>
    </row>
    <row r="590" customFormat="false" ht="12.75" hidden="false" customHeight="false" outlineLevel="0" collapsed="false">
      <c r="Q590" s="5"/>
      <c r="R590" s="5"/>
      <c r="S590" s="5"/>
    </row>
    <row r="591" customFormat="false" ht="12.75" hidden="false" customHeight="false" outlineLevel="0" collapsed="false">
      <c r="Q591" s="5"/>
      <c r="R591" s="5"/>
      <c r="S591" s="5"/>
    </row>
    <row r="592" customFormat="false" ht="12.75" hidden="false" customHeight="false" outlineLevel="0" collapsed="false">
      <c r="Q592" s="5"/>
      <c r="R592" s="5"/>
      <c r="S592" s="5"/>
    </row>
    <row r="593" customFormat="false" ht="12.75" hidden="false" customHeight="false" outlineLevel="0" collapsed="false">
      <c r="Q593" s="5"/>
      <c r="R593" s="5"/>
      <c r="S593" s="5"/>
    </row>
    <row r="594" customFormat="false" ht="12.75" hidden="false" customHeight="false" outlineLevel="0" collapsed="false">
      <c r="Q594" s="5"/>
      <c r="R594" s="5"/>
      <c r="S594" s="5"/>
    </row>
    <row r="595" customFormat="false" ht="12.75" hidden="false" customHeight="false" outlineLevel="0" collapsed="false">
      <c r="Q595" s="5"/>
      <c r="R595" s="5"/>
      <c r="S595" s="5"/>
    </row>
    <row r="596" customFormat="false" ht="12.75" hidden="false" customHeight="false" outlineLevel="0" collapsed="false">
      <c r="Q596" s="5"/>
      <c r="R596" s="5"/>
      <c r="S596" s="5"/>
    </row>
    <row r="597" customFormat="false" ht="12.75" hidden="false" customHeight="false" outlineLevel="0" collapsed="false">
      <c r="Q597" s="5"/>
      <c r="R597" s="5"/>
      <c r="S597" s="5"/>
    </row>
    <row r="598" customFormat="false" ht="12.75" hidden="false" customHeight="false" outlineLevel="0" collapsed="false">
      <c r="Q598" s="5"/>
      <c r="R598" s="5"/>
      <c r="S598" s="5"/>
    </row>
    <row r="599" customFormat="false" ht="12.75" hidden="false" customHeight="false" outlineLevel="0" collapsed="false">
      <c r="Q599" s="5"/>
      <c r="R599" s="5"/>
      <c r="S599" s="5"/>
    </row>
    <row r="600" customFormat="false" ht="12.75" hidden="false" customHeight="false" outlineLevel="0" collapsed="false">
      <c r="Q600" s="5"/>
      <c r="R600" s="5"/>
      <c r="S600" s="5"/>
    </row>
    <row r="601" customFormat="false" ht="12.75" hidden="false" customHeight="false" outlineLevel="0" collapsed="false">
      <c r="Q601" s="5"/>
      <c r="R601" s="5"/>
      <c r="S601" s="5"/>
    </row>
    <row r="602" customFormat="false" ht="12.75" hidden="false" customHeight="false" outlineLevel="0" collapsed="false">
      <c r="Q602" s="5"/>
      <c r="R602" s="5"/>
      <c r="S602" s="5"/>
    </row>
    <row r="603" customFormat="false" ht="12.75" hidden="false" customHeight="false" outlineLevel="0" collapsed="false">
      <c r="Q603" s="5"/>
      <c r="R603" s="5"/>
      <c r="S603" s="5"/>
    </row>
    <row r="604" customFormat="false" ht="12.75" hidden="false" customHeight="false" outlineLevel="0" collapsed="false">
      <c r="Q604" s="5"/>
      <c r="R604" s="5"/>
      <c r="S604" s="5"/>
    </row>
    <row r="605" customFormat="false" ht="12.75" hidden="false" customHeight="false" outlineLevel="0" collapsed="false">
      <c r="Q605" s="5"/>
      <c r="R605" s="5"/>
      <c r="S605" s="5"/>
    </row>
    <row r="606" customFormat="false" ht="12.75" hidden="false" customHeight="false" outlineLevel="0" collapsed="false">
      <c r="Q606" s="5"/>
      <c r="R606" s="5"/>
      <c r="S606" s="5"/>
    </row>
    <row r="607" customFormat="false" ht="12.75" hidden="false" customHeight="false" outlineLevel="0" collapsed="false">
      <c r="Q607" s="5"/>
      <c r="R607" s="5"/>
      <c r="S607" s="5"/>
    </row>
    <row r="608" customFormat="false" ht="12.75" hidden="false" customHeight="false" outlineLevel="0" collapsed="false">
      <c r="Q608" s="5"/>
      <c r="R608" s="5"/>
      <c r="S608" s="5"/>
    </row>
    <row r="609" customFormat="false" ht="12.75" hidden="false" customHeight="false" outlineLevel="0" collapsed="false">
      <c r="Q609" s="5"/>
      <c r="R609" s="5"/>
      <c r="S609" s="5"/>
    </row>
    <row r="610" customFormat="false" ht="12.75" hidden="false" customHeight="false" outlineLevel="0" collapsed="false">
      <c r="Q610" s="5"/>
      <c r="R610" s="5"/>
      <c r="S610" s="5"/>
    </row>
    <row r="611" customFormat="false" ht="12.75" hidden="false" customHeight="false" outlineLevel="0" collapsed="false">
      <c r="Q611" s="5"/>
      <c r="R611" s="5"/>
      <c r="S611" s="5"/>
    </row>
    <row r="612" customFormat="false" ht="12.75" hidden="false" customHeight="false" outlineLevel="0" collapsed="false">
      <c r="Q612" s="5"/>
      <c r="R612" s="5"/>
      <c r="S612" s="5"/>
    </row>
    <row r="613" customFormat="false" ht="12.75" hidden="false" customHeight="false" outlineLevel="0" collapsed="false">
      <c r="Q613" s="5"/>
      <c r="R613" s="5"/>
      <c r="S613" s="5"/>
    </row>
    <row r="614" customFormat="false" ht="12.75" hidden="false" customHeight="false" outlineLevel="0" collapsed="false">
      <c r="Q614" s="5"/>
      <c r="R614" s="5"/>
      <c r="S614" s="5"/>
    </row>
    <row r="615" customFormat="false" ht="12.75" hidden="false" customHeight="false" outlineLevel="0" collapsed="false">
      <c r="Q615" s="5"/>
      <c r="R615" s="5"/>
      <c r="S615" s="5"/>
    </row>
    <row r="616" customFormat="false" ht="12.75" hidden="false" customHeight="false" outlineLevel="0" collapsed="false">
      <c r="Q616" s="5"/>
      <c r="R616" s="5"/>
      <c r="S616" s="5"/>
    </row>
    <row r="617" customFormat="false" ht="12.75" hidden="false" customHeight="false" outlineLevel="0" collapsed="false">
      <c r="Q617" s="5"/>
      <c r="R617" s="5"/>
      <c r="S617" s="5"/>
    </row>
    <row r="618" customFormat="false" ht="12.75" hidden="false" customHeight="false" outlineLevel="0" collapsed="false">
      <c r="Q618" s="5"/>
      <c r="R618" s="5"/>
      <c r="S618" s="5"/>
    </row>
    <row r="619" customFormat="false" ht="12.75" hidden="false" customHeight="false" outlineLevel="0" collapsed="false">
      <c r="Q619" s="5"/>
      <c r="R619" s="5"/>
      <c r="S619" s="5"/>
    </row>
    <row r="620" customFormat="false" ht="12.75" hidden="false" customHeight="false" outlineLevel="0" collapsed="false">
      <c r="Q620" s="5"/>
      <c r="R620" s="5"/>
      <c r="S620" s="5"/>
    </row>
    <row r="621" customFormat="false" ht="12.75" hidden="false" customHeight="false" outlineLevel="0" collapsed="false">
      <c r="Q621" s="5"/>
      <c r="R621" s="5"/>
      <c r="S621" s="5"/>
    </row>
    <row r="622" customFormat="false" ht="12.75" hidden="false" customHeight="false" outlineLevel="0" collapsed="false">
      <c r="Q622" s="5"/>
      <c r="R622" s="5"/>
      <c r="S622" s="5"/>
    </row>
    <row r="623" customFormat="false" ht="12.75" hidden="false" customHeight="false" outlineLevel="0" collapsed="false">
      <c r="Q623" s="5"/>
      <c r="R623" s="5"/>
      <c r="S623" s="5"/>
    </row>
    <row r="624" customFormat="false" ht="12.75" hidden="false" customHeight="false" outlineLevel="0" collapsed="false">
      <c r="Q624" s="5"/>
      <c r="R624" s="5"/>
      <c r="S624" s="5"/>
    </row>
    <row r="625" customFormat="false" ht="12.75" hidden="false" customHeight="false" outlineLevel="0" collapsed="false">
      <c r="Q625" s="5"/>
      <c r="R625" s="5"/>
      <c r="S625" s="5"/>
    </row>
    <row r="626" customFormat="false" ht="12.75" hidden="false" customHeight="false" outlineLevel="0" collapsed="false">
      <c r="Q626" s="5"/>
      <c r="R626" s="5"/>
      <c r="S626" s="5"/>
    </row>
    <row r="627" customFormat="false" ht="12.75" hidden="false" customHeight="false" outlineLevel="0" collapsed="false">
      <c r="Q627" s="5"/>
      <c r="R627" s="5"/>
      <c r="S627" s="5"/>
    </row>
    <row r="628" customFormat="false" ht="12.75" hidden="false" customHeight="false" outlineLevel="0" collapsed="false">
      <c r="Q628" s="5"/>
      <c r="R628" s="5"/>
      <c r="S628" s="5"/>
    </row>
    <row r="629" customFormat="false" ht="12.75" hidden="false" customHeight="false" outlineLevel="0" collapsed="false">
      <c r="Q629" s="5"/>
      <c r="R629" s="5"/>
      <c r="S629" s="5"/>
    </row>
    <row r="630" customFormat="false" ht="12.75" hidden="false" customHeight="false" outlineLevel="0" collapsed="false">
      <c r="Q630" s="5"/>
      <c r="R630" s="5"/>
      <c r="S630" s="5"/>
    </row>
    <row r="631" customFormat="false" ht="12.75" hidden="false" customHeight="false" outlineLevel="0" collapsed="false">
      <c r="Q631" s="5"/>
      <c r="R631" s="5"/>
      <c r="S631" s="5"/>
    </row>
    <row r="632" customFormat="false" ht="12.75" hidden="false" customHeight="false" outlineLevel="0" collapsed="false">
      <c r="Q632" s="5"/>
      <c r="R632" s="5"/>
      <c r="S632" s="5"/>
    </row>
    <row r="633" customFormat="false" ht="12.75" hidden="false" customHeight="false" outlineLevel="0" collapsed="false">
      <c r="Q633" s="5"/>
      <c r="R633" s="5"/>
      <c r="S633" s="5"/>
    </row>
    <row r="634" customFormat="false" ht="12.75" hidden="false" customHeight="false" outlineLevel="0" collapsed="false">
      <c r="Q634" s="5"/>
      <c r="R634" s="5"/>
      <c r="S634" s="5"/>
    </row>
    <row r="635" customFormat="false" ht="12.75" hidden="false" customHeight="false" outlineLevel="0" collapsed="false">
      <c r="Q635" s="5"/>
      <c r="R635" s="5"/>
      <c r="S635" s="5"/>
    </row>
    <row r="636" customFormat="false" ht="12.75" hidden="false" customHeight="false" outlineLevel="0" collapsed="false">
      <c r="Q636" s="5"/>
      <c r="R636" s="5"/>
      <c r="S636" s="5"/>
    </row>
    <row r="637" customFormat="false" ht="12.75" hidden="false" customHeight="false" outlineLevel="0" collapsed="false">
      <c r="Q637" s="5"/>
      <c r="R637" s="5"/>
      <c r="S637" s="5"/>
    </row>
    <row r="638" customFormat="false" ht="12.75" hidden="false" customHeight="false" outlineLevel="0" collapsed="false">
      <c r="Q638" s="5"/>
      <c r="R638" s="5"/>
      <c r="S638" s="5"/>
    </row>
    <row r="639" customFormat="false" ht="12.75" hidden="false" customHeight="false" outlineLevel="0" collapsed="false">
      <c r="Q639" s="5"/>
      <c r="R639" s="5"/>
      <c r="S639" s="5"/>
    </row>
    <row r="640" customFormat="false" ht="12.75" hidden="false" customHeight="false" outlineLevel="0" collapsed="false">
      <c r="Q640" s="5"/>
      <c r="R640" s="5"/>
      <c r="S640" s="5"/>
    </row>
    <row r="641" customFormat="false" ht="12.75" hidden="false" customHeight="false" outlineLevel="0" collapsed="false">
      <c r="Q641" s="5"/>
      <c r="R641" s="5"/>
      <c r="S641" s="5"/>
    </row>
    <row r="642" customFormat="false" ht="12.75" hidden="false" customHeight="false" outlineLevel="0" collapsed="false">
      <c r="Q642" s="5"/>
      <c r="R642" s="5"/>
      <c r="S642" s="5"/>
    </row>
    <row r="643" customFormat="false" ht="12.75" hidden="false" customHeight="false" outlineLevel="0" collapsed="false">
      <c r="Q643" s="5"/>
      <c r="R643" s="5"/>
      <c r="S643" s="5"/>
    </row>
    <row r="644" customFormat="false" ht="12.75" hidden="false" customHeight="false" outlineLevel="0" collapsed="false">
      <c r="Q644" s="5"/>
      <c r="R644" s="5"/>
      <c r="S644" s="5"/>
    </row>
    <row r="645" customFormat="false" ht="12.75" hidden="false" customHeight="false" outlineLevel="0" collapsed="false">
      <c r="Q645" s="5"/>
      <c r="R645" s="5"/>
      <c r="S645" s="5"/>
    </row>
    <row r="646" customFormat="false" ht="12.75" hidden="false" customHeight="false" outlineLevel="0" collapsed="false">
      <c r="Q646" s="5"/>
      <c r="R646" s="5"/>
      <c r="S646" s="5"/>
    </row>
    <row r="647" customFormat="false" ht="12.75" hidden="false" customHeight="false" outlineLevel="0" collapsed="false">
      <c r="Q647" s="5"/>
      <c r="R647" s="5"/>
      <c r="S647" s="5"/>
    </row>
    <row r="648" customFormat="false" ht="12.75" hidden="false" customHeight="false" outlineLevel="0" collapsed="false">
      <c r="Q648" s="5"/>
      <c r="R648" s="5"/>
      <c r="S648" s="5"/>
    </row>
    <row r="649" customFormat="false" ht="12.75" hidden="false" customHeight="false" outlineLevel="0" collapsed="false">
      <c r="Q649" s="5"/>
      <c r="R649" s="5"/>
      <c r="S649" s="5"/>
    </row>
    <row r="650" customFormat="false" ht="12.75" hidden="false" customHeight="false" outlineLevel="0" collapsed="false">
      <c r="Q650" s="5"/>
      <c r="R650" s="5"/>
      <c r="S650" s="5"/>
    </row>
    <row r="651" customFormat="false" ht="12.75" hidden="false" customHeight="false" outlineLevel="0" collapsed="false">
      <c r="Q651" s="5"/>
      <c r="R651" s="5"/>
      <c r="S651" s="5"/>
    </row>
    <row r="652" customFormat="false" ht="12.75" hidden="false" customHeight="false" outlineLevel="0" collapsed="false">
      <c r="Q652" s="5"/>
      <c r="R652" s="5"/>
      <c r="S652" s="5"/>
    </row>
    <row r="653" customFormat="false" ht="12.75" hidden="false" customHeight="false" outlineLevel="0" collapsed="false">
      <c r="Q653" s="5"/>
      <c r="R653" s="5"/>
      <c r="S653" s="5"/>
    </row>
    <row r="654" customFormat="false" ht="12.75" hidden="false" customHeight="false" outlineLevel="0" collapsed="false">
      <c r="Q654" s="5"/>
      <c r="R654" s="5"/>
      <c r="S654" s="5"/>
    </row>
    <row r="655" customFormat="false" ht="12.75" hidden="false" customHeight="false" outlineLevel="0" collapsed="false">
      <c r="Q655" s="5"/>
      <c r="R655" s="5"/>
      <c r="S655" s="5"/>
    </row>
    <row r="656" customFormat="false" ht="12.75" hidden="false" customHeight="false" outlineLevel="0" collapsed="false">
      <c r="Q656" s="5"/>
      <c r="R656" s="5"/>
      <c r="S656" s="5"/>
    </row>
    <row r="657" customFormat="false" ht="12.75" hidden="false" customHeight="false" outlineLevel="0" collapsed="false">
      <c r="Q657" s="5"/>
      <c r="R657" s="5"/>
      <c r="S657" s="5"/>
    </row>
    <row r="658" customFormat="false" ht="12.75" hidden="false" customHeight="false" outlineLevel="0" collapsed="false">
      <c r="Q658" s="5"/>
      <c r="R658" s="5"/>
      <c r="S658" s="5"/>
    </row>
    <row r="659" customFormat="false" ht="12.75" hidden="false" customHeight="false" outlineLevel="0" collapsed="false">
      <c r="Q659" s="5"/>
      <c r="R659" s="5"/>
      <c r="S659" s="5"/>
    </row>
    <row r="660" customFormat="false" ht="12.75" hidden="false" customHeight="false" outlineLevel="0" collapsed="false">
      <c r="Q660" s="5"/>
      <c r="R660" s="5"/>
      <c r="S660" s="5"/>
    </row>
    <row r="661" customFormat="false" ht="12.75" hidden="false" customHeight="false" outlineLevel="0" collapsed="false">
      <c r="Q661" s="5"/>
      <c r="R661" s="5"/>
      <c r="S661" s="5"/>
    </row>
    <row r="662" customFormat="false" ht="12.75" hidden="false" customHeight="false" outlineLevel="0" collapsed="false">
      <c r="Q662" s="5"/>
      <c r="R662" s="5"/>
      <c r="S662" s="5"/>
    </row>
    <row r="663" customFormat="false" ht="12.75" hidden="false" customHeight="false" outlineLevel="0" collapsed="false">
      <c r="Q663" s="5"/>
      <c r="R663" s="5"/>
      <c r="S663" s="5"/>
    </row>
    <row r="664" customFormat="false" ht="12.75" hidden="false" customHeight="false" outlineLevel="0" collapsed="false">
      <c r="Q664" s="5"/>
      <c r="R664" s="5"/>
      <c r="S664" s="5"/>
    </row>
    <row r="665" customFormat="false" ht="12.75" hidden="false" customHeight="false" outlineLevel="0" collapsed="false">
      <c r="Q665" s="5"/>
      <c r="R665" s="5"/>
      <c r="S665" s="5"/>
    </row>
    <row r="666" customFormat="false" ht="12.75" hidden="false" customHeight="false" outlineLevel="0" collapsed="false">
      <c r="Q666" s="5"/>
      <c r="R666" s="5"/>
      <c r="S666" s="5"/>
    </row>
    <row r="667" customFormat="false" ht="12.75" hidden="false" customHeight="false" outlineLevel="0" collapsed="false">
      <c r="Q667" s="5"/>
      <c r="R667" s="5"/>
      <c r="S667" s="5"/>
    </row>
    <row r="668" customFormat="false" ht="12.75" hidden="false" customHeight="false" outlineLevel="0" collapsed="false">
      <c r="Q668" s="5"/>
      <c r="R668" s="5"/>
      <c r="S668" s="5"/>
    </row>
    <row r="669" customFormat="false" ht="12.75" hidden="false" customHeight="false" outlineLevel="0" collapsed="false">
      <c r="Q669" s="5"/>
      <c r="R669" s="5"/>
      <c r="S669" s="5"/>
    </row>
    <row r="670" customFormat="false" ht="12.75" hidden="false" customHeight="false" outlineLevel="0" collapsed="false">
      <c r="Q670" s="5"/>
      <c r="R670" s="5"/>
      <c r="S670" s="5"/>
    </row>
    <row r="671" customFormat="false" ht="12.75" hidden="false" customHeight="false" outlineLevel="0" collapsed="false">
      <c r="Q671" s="5"/>
      <c r="R671" s="5"/>
      <c r="S671" s="5"/>
    </row>
    <row r="672" customFormat="false" ht="12.75" hidden="false" customHeight="false" outlineLevel="0" collapsed="false">
      <c r="Q672" s="5"/>
      <c r="R672" s="5"/>
      <c r="S672" s="5"/>
    </row>
    <row r="673" customFormat="false" ht="12.75" hidden="false" customHeight="false" outlineLevel="0" collapsed="false">
      <c r="Q673" s="5"/>
      <c r="R673" s="5"/>
      <c r="S673" s="5"/>
    </row>
    <row r="674" customFormat="false" ht="12.75" hidden="false" customHeight="false" outlineLevel="0" collapsed="false">
      <c r="Q674" s="5"/>
      <c r="R674" s="5"/>
      <c r="S674" s="5"/>
    </row>
    <row r="675" customFormat="false" ht="12.75" hidden="false" customHeight="false" outlineLevel="0" collapsed="false">
      <c r="Q675" s="5"/>
      <c r="R675" s="5"/>
      <c r="S675" s="5"/>
    </row>
    <row r="676" customFormat="false" ht="12.75" hidden="false" customHeight="false" outlineLevel="0" collapsed="false">
      <c r="Q676" s="5"/>
      <c r="R676" s="5"/>
      <c r="S676" s="5"/>
    </row>
    <row r="677" customFormat="false" ht="12.75" hidden="false" customHeight="false" outlineLevel="0" collapsed="false">
      <c r="Q677" s="5"/>
      <c r="R677" s="5"/>
      <c r="S677" s="5"/>
    </row>
    <row r="678" customFormat="false" ht="12.75" hidden="false" customHeight="false" outlineLevel="0" collapsed="false">
      <c r="Q678" s="5"/>
      <c r="R678" s="5"/>
      <c r="S678" s="5"/>
    </row>
    <row r="679" customFormat="false" ht="12.75" hidden="false" customHeight="false" outlineLevel="0" collapsed="false">
      <c r="Q679" s="5"/>
      <c r="R679" s="5"/>
      <c r="S679" s="5"/>
    </row>
    <row r="680" customFormat="false" ht="12.75" hidden="false" customHeight="false" outlineLevel="0" collapsed="false">
      <c r="Q680" s="5"/>
      <c r="R680" s="5"/>
      <c r="S680" s="5"/>
    </row>
    <row r="681" customFormat="false" ht="12.75" hidden="false" customHeight="false" outlineLevel="0" collapsed="false">
      <c r="Q681" s="5"/>
      <c r="R681" s="5"/>
      <c r="S681" s="5"/>
    </row>
    <row r="682" customFormat="false" ht="12.75" hidden="false" customHeight="false" outlineLevel="0" collapsed="false">
      <c r="Q682" s="5"/>
      <c r="R682" s="5"/>
      <c r="S682" s="5"/>
    </row>
    <row r="683" customFormat="false" ht="12.75" hidden="false" customHeight="false" outlineLevel="0" collapsed="false">
      <c r="Q683" s="5"/>
      <c r="R683" s="5"/>
      <c r="S683" s="5"/>
    </row>
    <row r="684" customFormat="false" ht="12.75" hidden="false" customHeight="false" outlineLevel="0" collapsed="false">
      <c r="Q684" s="5"/>
      <c r="R684" s="5"/>
      <c r="S684" s="5"/>
    </row>
    <row r="685" customFormat="false" ht="12.75" hidden="false" customHeight="false" outlineLevel="0" collapsed="false">
      <c r="Q685" s="5"/>
      <c r="R685" s="5"/>
      <c r="S685" s="5"/>
    </row>
    <row r="686" customFormat="false" ht="12.75" hidden="false" customHeight="false" outlineLevel="0" collapsed="false">
      <c r="Q686" s="5"/>
      <c r="R686" s="5"/>
      <c r="S686" s="5"/>
    </row>
    <row r="687" customFormat="false" ht="12.75" hidden="false" customHeight="false" outlineLevel="0" collapsed="false">
      <c r="Q687" s="5"/>
      <c r="R687" s="5"/>
      <c r="S687" s="5"/>
    </row>
    <row r="688" customFormat="false" ht="12.75" hidden="false" customHeight="false" outlineLevel="0" collapsed="false">
      <c r="Q688" s="5"/>
      <c r="R688" s="5"/>
      <c r="S688" s="5"/>
    </row>
    <row r="689" customFormat="false" ht="12.75" hidden="false" customHeight="false" outlineLevel="0" collapsed="false">
      <c r="Q689" s="5"/>
      <c r="R689" s="5"/>
      <c r="S689" s="5"/>
    </row>
    <row r="690" customFormat="false" ht="12.75" hidden="false" customHeight="false" outlineLevel="0" collapsed="false">
      <c r="Q690" s="5"/>
      <c r="R690" s="5"/>
      <c r="S690" s="5"/>
    </row>
    <row r="691" customFormat="false" ht="12.75" hidden="false" customHeight="false" outlineLevel="0" collapsed="false">
      <c r="Q691" s="5"/>
      <c r="R691" s="5"/>
      <c r="S691" s="5"/>
    </row>
    <row r="692" customFormat="false" ht="12.75" hidden="false" customHeight="false" outlineLevel="0" collapsed="false">
      <c r="Q692" s="5"/>
      <c r="R692" s="5"/>
      <c r="S692" s="5"/>
    </row>
    <row r="693" customFormat="false" ht="12.75" hidden="false" customHeight="false" outlineLevel="0" collapsed="false">
      <c r="Q693" s="5"/>
      <c r="R693" s="5"/>
      <c r="S693" s="5"/>
    </row>
    <row r="694" customFormat="false" ht="12.75" hidden="false" customHeight="false" outlineLevel="0" collapsed="false">
      <c r="Q694" s="5"/>
      <c r="R694" s="5"/>
      <c r="S694" s="5"/>
    </row>
    <row r="695" customFormat="false" ht="12.75" hidden="false" customHeight="false" outlineLevel="0" collapsed="false">
      <c r="Q695" s="5"/>
      <c r="R695" s="5"/>
      <c r="S695" s="5"/>
    </row>
    <row r="696" customFormat="false" ht="12.75" hidden="false" customHeight="false" outlineLevel="0" collapsed="false">
      <c r="Q696" s="5"/>
      <c r="R696" s="5"/>
      <c r="S696" s="5"/>
    </row>
    <row r="697" customFormat="false" ht="12.75" hidden="false" customHeight="false" outlineLevel="0" collapsed="false">
      <c r="Q697" s="5"/>
      <c r="R697" s="5"/>
      <c r="S697" s="5"/>
    </row>
    <row r="698" customFormat="false" ht="12.75" hidden="false" customHeight="false" outlineLevel="0" collapsed="false">
      <c r="Q698" s="5"/>
      <c r="R698" s="5"/>
      <c r="S698" s="5"/>
    </row>
    <row r="699" customFormat="false" ht="12.75" hidden="false" customHeight="false" outlineLevel="0" collapsed="false">
      <c r="Q699" s="5"/>
      <c r="R699" s="5"/>
      <c r="S699" s="5"/>
    </row>
    <row r="700" customFormat="false" ht="12.75" hidden="false" customHeight="false" outlineLevel="0" collapsed="false">
      <c r="Q700" s="5"/>
      <c r="R700" s="5"/>
      <c r="S700" s="5"/>
    </row>
    <row r="701" customFormat="false" ht="12.75" hidden="false" customHeight="false" outlineLevel="0" collapsed="false">
      <c r="Q701" s="5"/>
      <c r="R701" s="5"/>
      <c r="S701" s="5"/>
    </row>
    <row r="702" customFormat="false" ht="12.75" hidden="false" customHeight="false" outlineLevel="0" collapsed="false">
      <c r="Q702" s="5"/>
      <c r="R702" s="5"/>
      <c r="S702" s="5"/>
    </row>
    <row r="703" customFormat="false" ht="12.75" hidden="false" customHeight="false" outlineLevel="0" collapsed="false">
      <c r="Q703" s="5"/>
      <c r="R703" s="5"/>
      <c r="S703" s="5"/>
    </row>
    <row r="704" customFormat="false" ht="12.75" hidden="false" customHeight="false" outlineLevel="0" collapsed="false">
      <c r="Q704" s="5"/>
      <c r="R704" s="5"/>
      <c r="S704" s="5"/>
    </row>
    <row r="705" customFormat="false" ht="12.75" hidden="false" customHeight="false" outlineLevel="0" collapsed="false">
      <c r="Q705" s="5"/>
      <c r="R705" s="5"/>
      <c r="S705" s="5"/>
    </row>
    <row r="706" customFormat="false" ht="12.75" hidden="false" customHeight="false" outlineLevel="0" collapsed="false">
      <c r="Q706" s="5"/>
      <c r="R706" s="5"/>
      <c r="S706" s="5"/>
    </row>
    <row r="707" customFormat="false" ht="12.75" hidden="false" customHeight="false" outlineLevel="0" collapsed="false">
      <c r="Q707" s="5"/>
      <c r="R707" s="5"/>
      <c r="S707" s="5"/>
    </row>
    <row r="708" customFormat="false" ht="12.75" hidden="false" customHeight="false" outlineLevel="0" collapsed="false">
      <c r="Q708" s="5"/>
      <c r="R708" s="5"/>
      <c r="S708" s="5"/>
    </row>
    <row r="709" customFormat="false" ht="12.75" hidden="false" customHeight="false" outlineLevel="0" collapsed="false">
      <c r="Q709" s="5"/>
      <c r="R709" s="5"/>
      <c r="S709" s="5"/>
    </row>
    <row r="710" customFormat="false" ht="12.75" hidden="false" customHeight="false" outlineLevel="0" collapsed="false">
      <c r="Q710" s="5"/>
      <c r="R710" s="5"/>
      <c r="S710" s="5"/>
    </row>
    <row r="711" customFormat="false" ht="12.75" hidden="false" customHeight="false" outlineLevel="0" collapsed="false">
      <c r="Q711" s="5"/>
      <c r="R711" s="5"/>
      <c r="S711" s="5"/>
    </row>
    <row r="712" customFormat="false" ht="12.75" hidden="false" customHeight="false" outlineLevel="0" collapsed="false">
      <c r="Q712" s="5"/>
      <c r="R712" s="5"/>
      <c r="S712" s="5"/>
    </row>
    <row r="713" customFormat="false" ht="12.75" hidden="false" customHeight="false" outlineLevel="0" collapsed="false">
      <c r="Q713" s="5"/>
      <c r="R713" s="5"/>
      <c r="S713" s="5"/>
    </row>
    <row r="714" customFormat="false" ht="12.75" hidden="false" customHeight="false" outlineLevel="0" collapsed="false">
      <c r="Q714" s="5"/>
      <c r="R714" s="5"/>
      <c r="S714" s="5"/>
    </row>
    <row r="715" customFormat="false" ht="12.75" hidden="false" customHeight="false" outlineLevel="0" collapsed="false">
      <c r="Q715" s="5"/>
      <c r="R715" s="5"/>
      <c r="S715" s="5"/>
    </row>
    <row r="716" customFormat="false" ht="12.75" hidden="false" customHeight="false" outlineLevel="0" collapsed="false">
      <c r="Q716" s="5"/>
      <c r="R716" s="5"/>
      <c r="S716" s="5"/>
    </row>
    <row r="717" customFormat="false" ht="12.75" hidden="false" customHeight="false" outlineLevel="0" collapsed="false">
      <c r="Q717" s="5"/>
      <c r="R717" s="5"/>
      <c r="S717" s="5"/>
    </row>
    <row r="718" customFormat="false" ht="12.75" hidden="false" customHeight="false" outlineLevel="0" collapsed="false">
      <c r="Q718" s="5"/>
      <c r="R718" s="5"/>
      <c r="S718" s="5"/>
    </row>
    <row r="719" customFormat="false" ht="12.75" hidden="false" customHeight="false" outlineLevel="0" collapsed="false">
      <c r="Q719" s="5"/>
      <c r="R719" s="5"/>
      <c r="S719" s="5"/>
    </row>
    <row r="720" customFormat="false" ht="12.75" hidden="false" customHeight="false" outlineLevel="0" collapsed="false">
      <c r="Q720" s="5"/>
      <c r="R720" s="5"/>
      <c r="S720" s="5"/>
    </row>
    <row r="721" customFormat="false" ht="12.75" hidden="false" customHeight="false" outlineLevel="0" collapsed="false">
      <c r="Q721" s="5"/>
      <c r="R721" s="5"/>
      <c r="S721" s="5"/>
    </row>
    <row r="722" customFormat="false" ht="12.75" hidden="false" customHeight="false" outlineLevel="0" collapsed="false">
      <c r="Q722" s="5"/>
      <c r="R722" s="5"/>
      <c r="S722" s="5"/>
    </row>
    <row r="723" customFormat="false" ht="12.75" hidden="false" customHeight="false" outlineLevel="0" collapsed="false">
      <c r="Q723" s="5"/>
      <c r="R723" s="5"/>
      <c r="S723" s="5"/>
    </row>
    <row r="724" customFormat="false" ht="12.75" hidden="false" customHeight="false" outlineLevel="0" collapsed="false">
      <c r="Q724" s="5"/>
      <c r="R724" s="5"/>
      <c r="S724" s="5"/>
    </row>
    <row r="725" customFormat="false" ht="12.75" hidden="false" customHeight="false" outlineLevel="0" collapsed="false">
      <c r="Q725" s="5"/>
      <c r="R725" s="5"/>
      <c r="S725" s="5"/>
    </row>
    <row r="726" customFormat="false" ht="12.75" hidden="false" customHeight="false" outlineLevel="0" collapsed="false">
      <c r="Q726" s="5"/>
      <c r="R726" s="5"/>
      <c r="S726" s="5"/>
    </row>
    <row r="727" customFormat="false" ht="12.75" hidden="false" customHeight="false" outlineLevel="0" collapsed="false">
      <c r="Q727" s="5"/>
      <c r="R727" s="5"/>
      <c r="S727" s="5"/>
    </row>
    <row r="728" customFormat="false" ht="12.75" hidden="false" customHeight="false" outlineLevel="0" collapsed="false">
      <c r="Q728" s="5"/>
      <c r="R728" s="5"/>
      <c r="S728" s="5"/>
    </row>
    <row r="729" customFormat="false" ht="12.75" hidden="false" customHeight="false" outlineLevel="0" collapsed="false">
      <c r="Q729" s="5"/>
      <c r="R729" s="5"/>
      <c r="S729" s="5"/>
    </row>
    <row r="730" customFormat="false" ht="12.75" hidden="false" customHeight="false" outlineLevel="0" collapsed="false">
      <c r="Q730" s="5"/>
      <c r="R730" s="5"/>
      <c r="S730" s="5"/>
    </row>
    <row r="731" customFormat="false" ht="12.75" hidden="false" customHeight="false" outlineLevel="0" collapsed="false">
      <c r="Q731" s="5"/>
      <c r="R731" s="5"/>
      <c r="S731" s="5"/>
    </row>
    <row r="732" customFormat="false" ht="12.75" hidden="false" customHeight="false" outlineLevel="0" collapsed="false">
      <c r="Q732" s="5"/>
      <c r="R732" s="5"/>
      <c r="S732" s="5"/>
    </row>
    <row r="733" customFormat="false" ht="12.75" hidden="false" customHeight="false" outlineLevel="0" collapsed="false">
      <c r="Q733" s="5"/>
      <c r="R733" s="5"/>
      <c r="S733" s="5"/>
    </row>
    <row r="734" customFormat="false" ht="12.75" hidden="false" customHeight="false" outlineLevel="0" collapsed="false">
      <c r="Q734" s="5"/>
      <c r="R734" s="5"/>
      <c r="S734" s="5"/>
    </row>
    <row r="735" customFormat="false" ht="12.75" hidden="false" customHeight="false" outlineLevel="0" collapsed="false">
      <c r="Q735" s="5"/>
      <c r="R735" s="5"/>
      <c r="S735" s="5"/>
    </row>
    <row r="736" customFormat="false" ht="12.75" hidden="false" customHeight="false" outlineLevel="0" collapsed="false">
      <c r="Q736" s="5"/>
      <c r="R736" s="5"/>
      <c r="S736" s="5"/>
    </row>
    <row r="737" customFormat="false" ht="12.75" hidden="false" customHeight="false" outlineLevel="0" collapsed="false">
      <c r="Q737" s="5"/>
      <c r="R737" s="5"/>
      <c r="S737" s="5"/>
    </row>
    <row r="738" customFormat="false" ht="12.75" hidden="false" customHeight="false" outlineLevel="0" collapsed="false">
      <c r="Q738" s="5"/>
      <c r="R738" s="5"/>
      <c r="S738" s="5"/>
    </row>
    <row r="739" customFormat="false" ht="12.75" hidden="false" customHeight="false" outlineLevel="0" collapsed="false">
      <c r="Q739" s="5"/>
      <c r="R739" s="5"/>
      <c r="S739" s="5"/>
    </row>
    <row r="740" customFormat="false" ht="12.75" hidden="false" customHeight="false" outlineLevel="0" collapsed="false">
      <c r="Q740" s="5"/>
      <c r="R740" s="5"/>
      <c r="S740" s="5"/>
    </row>
    <row r="741" customFormat="false" ht="12.75" hidden="false" customHeight="false" outlineLevel="0" collapsed="false">
      <c r="Q741" s="5"/>
      <c r="R741" s="5"/>
      <c r="S741" s="5"/>
    </row>
    <row r="742" customFormat="false" ht="12.75" hidden="false" customHeight="false" outlineLevel="0" collapsed="false">
      <c r="Q742" s="5"/>
      <c r="R742" s="5"/>
      <c r="S742" s="5"/>
    </row>
    <row r="743" customFormat="false" ht="12.75" hidden="false" customHeight="false" outlineLevel="0" collapsed="false">
      <c r="Q743" s="5"/>
      <c r="R743" s="5"/>
      <c r="S743" s="5"/>
    </row>
    <row r="744" customFormat="false" ht="12.75" hidden="false" customHeight="false" outlineLevel="0" collapsed="false">
      <c r="Q744" s="5"/>
      <c r="R744" s="5"/>
      <c r="S744" s="5"/>
    </row>
    <row r="745" customFormat="false" ht="12.75" hidden="false" customHeight="false" outlineLevel="0" collapsed="false">
      <c r="Q745" s="5"/>
      <c r="R745" s="5"/>
      <c r="S745" s="5"/>
    </row>
    <row r="746" customFormat="false" ht="12.75" hidden="false" customHeight="false" outlineLevel="0" collapsed="false">
      <c r="Q746" s="5"/>
      <c r="R746" s="5"/>
      <c r="S746" s="5"/>
    </row>
    <row r="747" customFormat="false" ht="12.75" hidden="false" customHeight="false" outlineLevel="0" collapsed="false">
      <c r="Q747" s="5"/>
      <c r="R747" s="5"/>
      <c r="S747" s="5"/>
    </row>
    <row r="748" customFormat="false" ht="12.75" hidden="false" customHeight="false" outlineLevel="0" collapsed="false">
      <c r="Q748" s="5"/>
      <c r="R748" s="5"/>
      <c r="S748" s="5"/>
    </row>
    <row r="749" customFormat="false" ht="12.75" hidden="false" customHeight="false" outlineLevel="0" collapsed="false">
      <c r="Q749" s="5"/>
      <c r="R749" s="5"/>
      <c r="S749" s="5"/>
    </row>
    <row r="750" customFormat="false" ht="12.75" hidden="false" customHeight="false" outlineLevel="0" collapsed="false">
      <c r="Q750" s="5"/>
      <c r="R750" s="5"/>
      <c r="S750" s="5"/>
    </row>
    <row r="751" customFormat="false" ht="12.75" hidden="false" customHeight="false" outlineLevel="0" collapsed="false">
      <c r="Q751" s="5"/>
      <c r="R751" s="5"/>
      <c r="S751" s="5"/>
    </row>
    <row r="752" customFormat="false" ht="12.75" hidden="false" customHeight="false" outlineLevel="0" collapsed="false">
      <c r="Q752" s="5"/>
      <c r="R752" s="5"/>
      <c r="S752" s="5"/>
    </row>
    <row r="753" customFormat="false" ht="12.75" hidden="false" customHeight="false" outlineLevel="0" collapsed="false">
      <c r="Q753" s="5"/>
      <c r="R753" s="5"/>
      <c r="S753" s="5"/>
    </row>
    <row r="754" customFormat="false" ht="12.75" hidden="false" customHeight="false" outlineLevel="0" collapsed="false">
      <c r="Q754" s="5"/>
      <c r="R754" s="5"/>
      <c r="S754" s="5"/>
    </row>
    <row r="755" customFormat="false" ht="12.75" hidden="false" customHeight="false" outlineLevel="0" collapsed="false">
      <c r="Q755" s="5"/>
      <c r="R755" s="5"/>
      <c r="S755" s="5"/>
    </row>
    <row r="756" customFormat="false" ht="12.75" hidden="false" customHeight="false" outlineLevel="0" collapsed="false">
      <c r="Q756" s="5"/>
      <c r="R756" s="5"/>
      <c r="S756" s="5"/>
    </row>
    <row r="757" customFormat="false" ht="12.75" hidden="false" customHeight="false" outlineLevel="0" collapsed="false">
      <c r="Q757" s="5"/>
      <c r="R757" s="5"/>
      <c r="S757" s="5"/>
    </row>
    <row r="758" customFormat="false" ht="12.75" hidden="false" customHeight="false" outlineLevel="0" collapsed="false">
      <c r="Q758" s="5"/>
      <c r="R758" s="5"/>
      <c r="S758" s="5"/>
    </row>
    <row r="759" customFormat="false" ht="12.75" hidden="false" customHeight="false" outlineLevel="0" collapsed="false">
      <c r="Q759" s="5"/>
      <c r="R759" s="5"/>
      <c r="S759" s="5"/>
    </row>
    <row r="760" customFormat="false" ht="12.75" hidden="false" customHeight="false" outlineLevel="0" collapsed="false">
      <c r="Q760" s="5"/>
      <c r="R760" s="5"/>
      <c r="S760" s="5"/>
    </row>
    <row r="761" customFormat="false" ht="12.75" hidden="false" customHeight="false" outlineLevel="0" collapsed="false">
      <c r="Q761" s="5"/>
      <c r="R761" s="5"/>
      <c r="S761" s="5"/>
    </row>
    <row r="762" customFormat="false" ht="12.75" hidden="false" customHeight="false" outlineLevel="0" collapsed="false">
      <c r="Q762" s="5"/>
      <c r="R762" s="5"/>
      <c r="S762" s="5"/>
    </row>
    <row r="763" customFormat="false" ht="12.75" hidden="false" customHeight="false" outlineLevel="0" collapsed="false">
      <c r="Q763" s="5"/>
      <c r="R763" s="5"/>
      <c r="S763" s="5"/>
    </row>
    <row r="764" customFormat="false" ht="12.75" hidden="false" customHeight="false" outlineLevel="0" collapsed="false">
      <c r="Q764" s="5"/>
      <c r="R764" s="5"/>
      <c r="S764" s="5"/>
    </row>
    <row r="765" customFormat="false" ht="12.75" hidden="false" customHeight="false" outlineLevel="0" collapsed="false">
      <c r="Q765" s="5"/>
      <c r="R765" s="5"/>
      <c r="S765" s="5"/>
    </row>
    <row r="766" customFormat="false" ht="12.75" hidden="false" customHeight="false" outlineLevel="0" collapsed="false">
      <c r="Q766" s="5"/>
      <c r="R766" s="5"/>
      <c r="S766" s="5"/>
    </row>
    <row r="767" customFormat="false" ht="12.75" hidden="false" customHeight="false" outlineLevel="0" collapsed="false">
      <c r="Q767" s="5"/>
      <c r="R767" s="5"/>
      <c r="S767" s="5"/>
    </row>
    <row r="768" customFormat="false" ht="12.75" hidden="false" customHeight="false" outlineLevel="0" collapsed="false">
      <c r="Q768" s="5"/>
      <c r="R768" s="5"/>
      <c r="S768" s="5"/>
    </row>
    <row r="769" customFormat="false" ht="12.75" hidden="false" customHeight="false" outlineLevel="0" collapsed="false">
      <c r="Q769" s="5"/>
      <c r="R769" s="5"/>
      <c r="S769" s="5"/>
    </row>
    <row r="770" customFormat="false" ht="12.75" hidden="false" customHeight="false" outlineLevel="0" collapsed="false">
      <c r="Q770" s="5"/>
      <c r="R770" s="5"/>
      <c r="S770" s="5"/>
    </row>
    <row r="771" customFormat="false" ht="12.75" hidden="false" customHeight="false" outlineLevel="0" collapsed="false">
      <c r="Q771" s="5"/>
      <c r="R771" s="5"/>
      <c r="S771" s="5"/>
    </row>
    <row r="772" customFormat="false" ht="12.75" hidden="false" customHeight="false" outlineLevel="0" collapsed="false">
      <c r="Q772" s="5"/>
      <c r="R772" s="5"/>
      <c r="S772" s="5"/>
    </row>
    <row r="773" customFormat="false" ht="12.75" hidden="false" customHeight="false" outlineLevel="0" collapsed="false">
      <c r="Q773" s="5"/>
      <c r="R773" s="5"/>
      <c r="S773" s="5"/>
    </row>
    <row r="774" customFormat="false" ht="12.75" hidden="false" customHeight="false" outlineLevel="0" collapsed="false">
      <c r="Q774" s="5"/>
      <c r="R774" s="5"/>
      <c r="S774" s="5"/>
    </row>
    <row r="775" customFormat="false" ht="12.75" hidden="false" customHeight="false" outlineLevel="0" collapsed="false">
      <c r="Q775" s="5"/>
      <c r="R775" s="5"/>
      <c r="S775" s="5"/>
    </row>
    <row r="776" customFormat="false" ht="12.75" hidden="false" customHeight="false" outlineLevel="0" collapsed="false">
      <c r="Q776" s="5"/>
      <c r="R776" s="5"/>
      <c r="S776" s="5"/>
    </row>
    <row r="777" customFormat="false" ht="12.75" hidden="false" customHeight="false" outlineLevel="0" collapsed="false">
      <c r="Q777" s="5"/>
      <c r="R777" s="5"/>
      <c r="S777" s="5"/>
    </row>
    <row r="778" customFormat="false" ht="12.75" hidden="false" customHeight="false" outlineLevel="0" collapsed="false">
      <c r="Q778" s="5"/>
      <c r="R778" s="5"/>
      <c r="S778" s="5"/>
    </row>
    <row r="779" customFormat="false" ht="12.75" hidden="false" customHeight="false" outlineLevel="0" collapsed="false">
      <c r="Q779" s="5"/>
      <c r="R779" s="5"/>
      <c r="S779" s="5"/>
    </row>
    <row r="780" customFormat="false" ht="12.75" hidden="false" customHeight="false" outlineLevel="0" collapsed="false">
      <c r="Q780" s="5"/>
      <c r="R780" s="5"/>
      <c r="S780" s="5"/>
    </row>
    <row r="781" customFormat="false" ht="12.75" hidden="false" customHeight="false" outlineLevel="0" collapsed="false">
      <c r="Q781" s="5"/>
      <c r="R781" s="5"/>
      <c r="S781" s="5"/>
    </row>
    <row r="782" customFormat="false" ht="12.75" hidden="false" customHeight="false" outlineLevel="0" collapsed="false">
      <c r="Q782" s="5"/>
      <c r="R782" s="5"/>
      <c r="S782" s="5"/>
    </row>
    <row r="783" customFormat="false" ht="12.75" hidden="false" customHeight="false" outlineLevel="0" collapsed="false">
      <c r="Q783" s="5"/>
      <c r="R783" s="5"/>
      <c r="S783" s="5"/>
    </row>
    <row r="784" customFormat="false" ht="12.75" hidden="false" customHeight="false" outlineLevel="0" collapsed="false">
      <c r="Q784" s="5"/>
      <c r="R784" s="5"/>
      <c r="S784" s="5"/>
    </row>
    <row r="785" customFormat="false" ht="12.75" hidden="false" customHeight="false" outlineLevel="0" collapsed="false">
      <c r="Q785" s="5"/>
      <c r="R785" s="5"/>
      <c r="S785" s="5"/>
    </row>
    <row r="786" customFormat="false" ht="12.75" hidden="false" customHeight="false" outlineLevel="0" collapsed="false">
      <c r="Q786" s="5"/>
      <c r="R786" s="5"/>
      <c r="S786" s="5"/>
    </row>
    <row r="787" customFormat="false" ht="12.75" hidden="false" customHeight="false" outlineLevel="0" collapsed="false">
      <c r="Q787" s="5"/>
      <c r="R787" s="5"/>
      <c r="S787" s="5"/>
    </row>
    <row r="788" customFormat="false" ht="12.75" hidden="false" customHeight="false" outlineLevel="0" collapsed="false">
      <c r="Q788" s="5"/>
      <c r="R788" s="5"/>
      <c r="S788" s="5"/>
    </row>
    <row r="789" customFormat="false" ht="12.75" hidden="false" customHeight="false" outlineLevel="0" collapsed="false">
      <c r="Q789" s="5"/>
      <c r="R789" s="5"/>
      <c r="S789" s="5"/>
    </row>
    <row r="790" customFormat="false" ht="12.75" hidden="false" customHeight="false" outlineLevel="0" collapsed="false">
      <c r="Q790" s="5"/>
      <c r="R790" s="5"/>
      <c r="S790" s="5"/>
    </row>
    <row r="791" customFormat="false" ht="12.75" hidden="false" customHeight="false" outlineLevel="0" collapsed="false">
      <c r="Q791" s="5"/>
      <c r="R791" s="5"/>
      <c r="S791" s="5"/>
    </row>
    <row r="792" customFormat="false" ht="12.75" hidden="false" customHeight="false" outlineLevel="0" collapsed="false">
      <c r="Q792" s="5"/>
      <c r="R792" s="5"/>
      <c r="S792" s="5"/>
    </row>
    <row r="793" customFormat="false" ht="12.75" hidden="false" customHeight="false" outlineLevel="0" collapsed="false">
      <c r="Q793" s="5"/>
      <c r="R793" s="5"/>
      <c r="S793" s="5"/>
    </row>
    <row r="794" customFormat="false" ht="12.75" hidden="false" customHeight="false" outlineLevel="0" collapsed="false">
      <c r="Q794" s="5"/>
      <c r="R794" s="5"/>
      <c r="S794" s="5"/>
    </row>
    <row r="795" customFormat="false" ht="12.75" hidden="false" customHeight="false" outlineLevel="0" collapsed="false">
      <c r="Q795" s="5"/>
      <c r="R795" s="5"/>
      <c r="S795" s="5"/>
    </row>
    <row r="796" customFormat="false" ht="12.75" hidden="false" customHeight="false" outlineLevel="0" collapsed="false">
      <c r="Q796" s="5"/>
      <c r="R796" s="5"/>
      <c r="S796" s="5"/>
    </row>
    <row r="797" customFormat="false" ht="12.75" hidden="false" customHeight="false" outlineLevel="0" collapsed="false">
      <c r="Q797" s="5"/>
      <c r="R797" s="5"/>
      <c r="S797" s="5"/>
    </row>
    <row r="798" customFormat="false" ht="12.75" hidden="false" customHeight="false" outlineLevel="0" collapsed="false">
      <c r="Q798" s="5"/>
      <c r="R798" s="5"/>
      <c r="S798" s="5"/>
    </row>
    <row r="799" customFormat="false" ht="12.75" hidden="false" customHeight="false" outlineLevel="0" collapsed="false">
      <c r="Q799" s="5"/>
      <c r="R799" s="5"/>
      <c r="S799" s="5"/>
    </row>
    <row r="800" customFormat="false" ht="12.75" hidden="false" customHeight="false" outlineLevel="0" collapsed="false">
      <c r="Q800" s="5"/>
      <c r="R800" s="5"/>
      <c r="S800" s="5"/>
    </row>
    <row r="801" customFormat="false" ht="12.75" hidden="false" customHeight="false" outlineLevel="0" collapsed="false">
      <c r="Q801" s="5"/>
      <c r="R801" s="5"/>
      <c r="S801" s="5"/>
    </row>
    <row r="802" customFormat="false" ht="12.75" hidden="false" customHeight="false" outlineLevel="0" collapsed="false">
      <c r="Q802" s="5"/>
      <c r="R802" s="5"/>
      <c r="S802" s="5"/>
    </row>
    <row r="803" customFormat="false" ht="12.75" hidden="false" customHeight="false" outlineLevel="0" collapsed="false">
      <c r="Q803" s="5"/>
      <c r="R803" s="5"/>
      <c r="S803" s="5"/>
    </row>
    <row r="804" customFormat="false" ht="12.75" hidden="false" customHeight="false" outlineLevel="0" collapsed="false">
      <c r="Q804" s="5"/>
      <c r="R804" s="5"/>
      <c r="S804" s="5"/>
    </row>
    <row r="805" customFormat="false" ht="12.75" hidden="false" customHeight="false" outlineLevel="0" collapsed="false">
      <c r="Q805" s="5"/>
      <c r="R805" s="5"/>
      <c r="S805" s="5"/>
    </row>
    <row r="806" customFormat="false" ht="12.75" hidden="false" customHeight="false" outlineLevel="0" collapsed="false">
      <c r="Q806" s="5"/>
      <c r="R806" s="5"/>
      <c r="S806" s="5"/>
    </row>
    <row r="807" customFormat="false" ht="12.75" hidden="false" customHeight="false" outlineLevel="0" collapsed="false">
      <c r="Q807" s="5"/>
      <c r="R807" s="5"/>
      <c r="S807" s="5"/>
    </row>
    <row r="808" customFormat="false" ht="12.75" hidden="false" customHeight="false" outlineLevel="0" collapsed="false">
      <c r="Q808" s="5"/>
      <c r="R808" s="5"/>
      <c r="S808" s="5"/>
    </row>
    <row r="809" customFormat="false" ht="12.75" hidden="false" customHeight="false" outlineLevel="0" collapsed="false">
      <c r="Q809" s="5"/>
      <c r="R809" s="5"/>
      <c r="S809" s="5"/>
    </row>
    <row r="810" customFormat="false" ht="12.75" hidden="false" customHeight="false" outlineLevel="0" collapsed="false">
      <c r="Q810" s="5"/>
      <c r="R810" s="5"/>
      <c r="S810" s="5"/>
    </row>
    <row r="811" customFormat="false" ht="12.75" hidden="false" customHeight="false" outlineLevel="0" collapsed="false">
      <c r="Q811" s="5"/>
      <c r="R811" s="5"/>
      <c r="S811" s="5"/>
    </row>
    <row r="812" customFormat="false" ht="12.75" hidden="false" customHeight="false" outlineLevel="0" collapsed="false">
      <c r="Q812" s="5"/>
      <c r="R812" s="5"/>
      <c r="S812" s="5"/>
    </row>
    <row r="813" customFormat="false" ht="12.75" hidden="false" customHeight="false" outlineLevel="0" collapsed="false">
      <c r="Q813" s="5"/>
      <c r="R813" s="5"/>
      <c r="S813" s="5"/>
    </row>
    <row r="814" customFormat="false" ht="12.75" hidden="false" customHeight="false" outlineLevel="0" collapsed="false">
      <c r="Q814" s="5"/>
      <c r="R814" s="5"/>
      <c r="S814" s="5"/>
    </row>
    <row r="815" customFormat="false" ht="12.75" hidden="false" customHeight="false" outlineLevel="0" collapsed="false">
      <c r="Q815" s="5"/>
      <c r="R815" s="5"/>
      <c r="S815" s="5"/>
    </row>
    <row r="816" customFormat="false" ht="12.75" hidden="false" customHeight="false" outlineLevel="0" collapsed="false">
      <c r="Q816" s="5"/>
      <c r="R816" s="5"/>
      <c r="S816" s="5"/>
    </row>
    <row r="817" customFormat="false" ht="12.75" hidden="false" customHeight="false" outlineLevel="0" collapsed="false">
      <c r="Q817" s="5"/>
      <c r="R817" s="5"/>
      <c r="S817" s="5"/>
    </row>
    <row r="818" customFormat="false" ht="12.75" hidden="false" customHeight="false" outlineLevel="0" collapsed="false">
      <c r="Q818" s="5"/>
      <c r="R818" s="5"/>
      <c r="S818" s="5"/>
    </row>
    <row r="819" customFormat="false" ht="12.75" hidden="false" customHeight="false" outlineLevel="0" collapsed="false">
      <c r="Q819" s="5"/>
      <c r="R819" s="5"/>
      <c r="S819" s="5"/>
    </row>
    <row r="820" customFormat="false" ht="12.75" hidden="false" customHeight="false" outlineLevel="0" collapsed="false">
      <c r="Q820" s="5"/>
      <c r="R820" s="5"/>
      <c r="S820" s="5"/>
    </row>
    <row r="821" customFormat="false" ht="12.75" hidden="false" customHeight="false" outlineLevel="0" collapsed="false">
      <c r="Q821" s="5"/>
      <c r="R821" s="5"/>
      <c r="S821" s="5"/>
    </row>
    <row r="822" customFormat="false" ht="12.75" hidden="false" customHeight="false" outlineLevel="0" collapsed="false">
      <c r="Q822" s="5"/>
      <c r="R822" s="5"/>
      <c r="S822" s="5"/>
    </row>
    <row r="823" customFormat="false" ht="12.75" hidden="false" customHeight="false" outlineLevel="0" collapsed="false">
      <c r="Q823" s="5"/>
      <c r="R823" s="5"/>
      <c r="S823" s="5"/>
    </row>
    <row r="824" customFormat="false" ht="12.75" hidden="false" customHeight="false" outlineLevel="0" collapsed="false">
      <c r="Q824" s="5"/>
      <c r="R824" s="5"/>
      <c r="S824" s="5"/>
    </row>
    <row r="825" customFormat="false" ht="12.75" hidden="false" customHeight="false" outlineLevel="0" collapsed="false">
      <c r="Q825" s="5"/>
      <c r="R825" s="5"/>
      <c r="S825" s="5"/>
    </row>
    <row r="826" customFormat="false" ht="12.75" hidden="false" customHeight="false" outlineLevel="0" collapsed="false">
      <c r="Q826" s="5"/>
      <c r="R826" s="5"/>
      <c r="S826" s="5"/>
    </row>
    <row r="827" customFormat="false" ht="12.75" hidden="false" customHeight="false" outlineLevel="0" collapsed="false">
      <c r="Q827" s="5"/>
      <c r="R827" s="5"/>
      <c r="S827" s="5"/>
    </row>
    <row r="828" customFormat="false" ht="12.75" hidden="false" customHeight="false" outlineLevel="0" collapsed="false">
      <c r="Q828" s="5"/>
      <c r="R828" s="5"/>
      <c r="S828" s="5"/>
    </row>
    <row r="829" customFormat="false" ht="12.75" hidden="false" customHeight="false" outlineLevel="0" collapsed="false">
      <c r="Q829" s="5"/>
      <c r="R829" s="5"/>
      <c r="S829" s="5"/>
    </row>
    <row r="830" customFormat="false" ht="12.75" hidden="false" customHeight="false" outlineLevel="0" collapsed="false">
      <c r="Q830" s="5"/>
      <c r="R830" s="5"/>
      <c r="S830" s="5"/>
    </row>
    <row r="831" customFormat="false" ht="12.75" hidden="false" customHeight="false" outlineLevel="0" collapsed="false">
      <c r="Q831" s="5"/>
      <c r="R831" s="5"/>
      <c r="S831" s="5"/>
    </row>
    <row r="832" customFormat="false" ht="12.75" hidden="false" customHeight="false" outlineLevel="0" collapsed="false">
      <c r="Q832" s="5"/>
      <c r="R832" s="5"/>
      <c r="S832" s="5"/>
    </row>
    <row r="833" customFormat="false" ht="12.75" hidden="false" customHeight="false" outlineLevel="0" collapsed="false">
      <c r="Q833" s="5"/>
      <c r="R833" s="5"/>
      <c r="S833" s="5"/>
    </row>
    <row r="834" customFormat="false" ht="12.75" hidden="false" customHeight="false" outlineLevel="0" collapsed="false">
      <c r="Q834" s="5"/>
      <c r="R834" s="5"/>
      <c r="S834" s="5"/>
    </row>
    <row r="835" customFormat="false" ht="12.75" hidden="false" customHeight="false" outlineLevel="0" collapsed="false">
      <c r="Q835" s="5"/>
      <c r="R835" s="5"/>
      <c r="S835" s="5"/>
    </row>
    <row r="836" customFormat="false" ht="12.75" hidden="false" customHeight="false" outlineLevel="0" collapsed="false">
      <c r="Q836" s="5"/>
      <c r="R836" s="5"/>
      <c r="S836" s="5"/>
    </row>
    <row r="837" customFormat="false" ht="12.75" hidden="false" customHeight="false" outlineLevel="0" collapsed="false">
      <c r="Q837" s="5"/>
      <c r="R837" s="5"/>
      <c r="S837" s="5"/>
    </row>
    <row r="838" customFormat="false" ht="12.75" hidden="false" customHeight="false" outlineLevel="0" collapsed="false">
      <c r="Q838" s="5"/>
      <c r="R838" s="5"/>
      <c r="S838" s="5"/>
    </row>
    <row r="839" customFormat="false" ht="12.75" hidden="false" customHeight="false" outlineLevel="0" collapsed="false">
      <c r="Q839" s="5"/>
      <c r="R839" s="5"/>
      <c r="S839" s="5"/>
    </row>
    <row r="840" customFormat="false" ht="12.75" hidden="false" customHeight="false" outlineLevel="0" collapsed="false">
      <c r="Q840" s="5"/>
      <c r="R840" s="5"/>
      <c r="S840" s="5"/>
    </row>
    <row r="841" customFormat="false" ht="12.75" hidden="false" customHeight="false" outlineLevel="0" collapsed="false">
      <c r="Q841" s="5"/>
      <c r="R841" s="5"/>
      <c r="S841" s="5"/>
    </row>
    <row r="842" customFormat="false" ht="12.75" hidden="false" customHeight="false" outlineLevel="0" collapsed="false">
      <c r="Q842" s="5"/>
      <c r="R842" s="5"/>
      <c r="S842" s="5"/>
    </row>
    <row r="843" customFormat="false" ht="12.75" hidden="false" customHeight="false" outlineLevel="0" collapsed="false">
      <c r="Q843" s="5"/>
      <c r="R843" s="5"/>
      <c r="S843" s="5"/>
    </row>
    <row r="844" customFormat="false" ht="12.75" hidden="false" customHeight="false" outlineLevel="0" collapsed="false">
      <c r="Q844" s="5"/>
      <c r="R844" s="5"/>
      <c r="S844" s="5"/>
    </row>
    <row r="845" customFormat="false" ht="12.75" hidden="false" customHeight="false" outlineLevel="0" collapsed="false">
      <c r="Q845" s="5"/>
      <c r="R845" s="5"/>
      <c r="S845" s="5"/>
    </row>
    <row r="846" customFormat="false" ht="12.75" hidden="false" customHeight="false" outlineLevel="0" collapsed="false">
      <c r="Q846" s="5"/>
      <c r="R846" s="5"/>
      <c r="S846" s="5"/>
    </row>
    <row r="847" customFormat="false" ht="12.75" hidden="false" customHeight="false" outlineLevel="0" collapsed="false">
      <c r="Q847" s="5"/>
      <c r="R847" s="5"/>
      <c r="S847" s="5"/>
    </row>
    <row r="848" customFormat="false" ht="12.75" hidden="false" customHeight="false" outlineLevel="0" collapsed="false">
      <c r="Q848" s="5"/>
      <c r="R848" s="5"/>
      <c r="S848" s="5"/>
    </row>
    <row r="849" customFormat="false" ht="12.75" hidden="false" customHeight="false" outlineLevel="0" collapsed="false">
      <c r="Q849" s="5"/>
      <c r="R849" s="5"/>
      <c r="S849" s="5"/>
    </row>
    <row r="850" customFormat="false" ht="12.75" hidden="false" customHeight="false" outlineLevel="0" collapsed="false">
      <c r="Q850" s="5"/>
      <c r="R850" s="5"/>
      <c r="S850" s="5"/>
    </row>
    <row r="851" customFormat="false" ht="12.75" hidden="false" customHeight="false" outlineLevel="0" collapsed="false">
      <c r="Q851" s="5"/>
      <c r="R851" s="5"/>
      <c r="S851" s="5"/>
    </row>
    <row r="852" customFormat="false" ht="12.75" hidden="false" customHeight="false" outlineLevel="0" collapsed="false">
      <c r="Q852" s="5"/>
      <c r="R852" s="5"/>
      <c r="S852" s="5"/>
    </row>
    <row r="853" customFormat="false" ht="12.75" hidden="false" customHeight="false" outlineLevel="0" collapsed="false">
      <c r="Q853" s="5"/>
      <c r="R853" s="5"/>
      <c r="S853" s="5"/>
    </row>
    <row r="854" customFormat="false" ht="12.75" hidden="false" customHeight="false" outlineLevel="0" collapsed="false">
      <c r="Q854" s="5"/>
      <c r="R854" s="5"/>
      <c r="S854" s="5"/>
    </row>
    <row r="855" customFormat="false" ht="12.75" hidden="false" customHeight="false" outlineLevel="0" collapsed="false">
      <c r="Q855" s="5"/>
      <c r="R855" s="5"/>
      <c r="S855" s="5"/>
    </row>
    <row r="856" customFormat="false" ht="12.75" hidden="false" customHeight="false" outlineLevel="0" collapsed="false">
      <c r="Q856" s="5"/>
      <c r="R856" s="5"/>
      <c r="S856" s="5"/>
    </row>
    <row r="857" customFormat="false" ht="12.75" hidden="false" customHeight="false" outlineLevel="0" collapsed="false">
      <c r="Q857" s="5"/>
      <c r="R857" s="5"/>
      <c r="S857" s="5"/>
    </row>
    <row r="858" customFormat="false" ht="12.75" hidden="false" customHeight="false" outlineLevel="0" collapsed="false">
      <c r="Q858" s="5"/>
      <c r="R858" s="5"/>
      <c r="S858" s="5"/>
    </row>
    <row r="859" customFormat="false" ht="12.75" hidden="false" customHeight="false" outlineLevel="0" collapsed="false">
      <c r="Q859" s="5"/>
      <c r="R859" s="5"/>
      <c r="S859" s="5"/>
    </row>
    <row r="860" customFormat="false" ht="12.75" hidden="false" customHeight="false" outlineLevel="0" collapsed="false">
      <c r="Q860" s="5"/>
      <c r="R860" s="5"/>
      <c r="S860" s="5"/>
    </row>
    <row r="861" customFormat="false" ht="12.75" hidden="false" customHeight="false" outlineLevel="0" collapsed="false">
      <c r="Q861" s="5"/>
      <c r="R861" s="5"/>
      <c r="S861" s="5"/>
    </row>
    <row r="862" customFormat="false" ht="12.75" hidden="false" customHeight="false" outlineLevel="0" collapsed="false">
      <c r="Q862" s="5"/>
      <c r="R862" s="5"/>
      <c r="S862" s="5"/>
    </row>
    <row r="863" customFormat="false" ht="12.75" hidden="false" customHeight="false" outlineLevel="0" collapsed="false">
      <c r="Q863" s="5"/>
      <c r="R863" s="5"/>
      <c r="S863" s="5"/>
    </row>
    <row r="864" customFormat="false" ht="12.75" hidden="false" customHeight="false" outlineLevel="0" collapsed="false">
      <c r="Q864" s="5"/>
      <c r="R864" s="5"/>
      <c r="S864" s="5"/>
    </row>
    <row r="865" customFormat="false" ht="12.75" hidden="false" customHeight="false" outlineLevel="0" collapsed="false">
      <c r="Q865" s="5"/>
      <c r="R865" s="5"/>
      <c r="S865" s="5"/>
    </row>
    <row r="866" customFormat="false" ht="12.75" hidden="false" customHeight="false" outlineLevel="0" collapsed="false">
      <c r="Q866" s="5"/>
      <c r="R866" s="5"/>
      <c r="S866" s="5"/>
    </row>
    <row r="867" customFormat="false" ht="12.75" hidden="false" customHeight="false" outlineLevel="0" collapsed="false">
      <c r="Q867" s="5"/>
      <c r="R867" s="5"/>
      <c r="S867" s="5"/>
    </row>
    <row r="868" customFormat="false" ht="12.75" hidden="false" customHeight="false" outlineLevel="0" collapsed="false">
      <c r="Q868" s="5"/>
      <c r="R868" s="5"/>
      <c r="S868" s="5"/>
    </row>
    <row r="869" customFormat="false" ht="12.75" hidden="false" customHeight="false" outlineLevel="0" collapsed="false">
      <c r="Q869" s="5"/>
      <c r="R869" s="5"/>
      <c r="S869" s="5"/>
    </row>
    <row r="870" customFormat="false" ht="12.75" hidden="false" customHeight="false" outlineLevel="0" collapsed="false">
      <c r="Q870" s="5"/>
      <c r="R870" s="5"/>
      <c r="S870" s="5"/>
    </row>
    <row r="871" customFormat="false" ht="12.75" hidden="false" customHeight="false" outlineLevel="0" collapsed="false">
      <c r="Q871" s="5"/>
      <c r="R871" s="5"/>
      <c r="S871" s="5"/>
    </row>
    <row r="872" customFormat="false" ht="12.75" hidden="false" customHeight="false" outlineLevel="0" collapsed="false">
      <c r="Q872" s="5"/>
      <c r="R872" s="5"/>
      <c r="S872" s="5"/>
    </row>
    <row r="873" customFormat="false" ht="12.75" hidden="false" customHeight="false" outlineLevel="0" collapsed="false">
      <c r="Q873" s="5"/>
      <c r="R873" s="5"/>
      <c r="S873" s="5"/>
    </row>
    <row r="874" customFormat="false" ht="12.75" hidden="false" customHeight="false" outlineLevel="0" collapsed="false">
      <c r="Q874" s="5"/>
      <c r="R874" s="5"/>
      <c r="S874" s="5"/>
    </row>
    <row r="875" customFormat="false" ht="12.75" hidden="false" customHeight="false" outlineLevel="0" collapsed="false">
      <c r="Q875" s="5"/>
      <c r="R875" s="5"/>
      <c r="S875" s="5"/>
    </row>
    <row r="876" customFormat="false" ht="12.75" hidden="false" customHeight="false" outlineLevel="0" collapsed="false">
      <c r="Q876" s="5"/>
      <c r="R876" s="5"/>
      <c r="S876" s="5"/>
    </row>
    <row r="877" customFormat="false" ht="12.75" hidden="false" customHeight="false" outlineLevel="0" collapsed="false">
      <c r="Q877" s="5"/>
      <c r="R877" s="5"/>
      <c r="S877" s="5"/>
    </row>
    <row r="878" customFormat="false" ht="12.75" hidden="false" customHeight="false" outlineLevel="0" collapsed="false">
      <c r="Q878" s="5"/>
      <c r="R878" s="5"/>
      <c r="S878" s="5"/>
    </row>
    <row r="879" customFormat="false" ht="12.75" hidden="false" customHeight="false" outlineLevel="0" collapsed="false">
      <c r="Q879" s="5"/>
      <c r="R879" s="5"/>
      <c r="S879" s="5"/>
    </row>
    <row r="880" customFormat="false" ht="12.75" hidden="false" customHeight="false" outlineLevel="0" collapsed="false">
      <c r="Q880" s="5"/>
      <c r="R880" s="5"/>
      <c r="S880" s="5"/>
    </row>
    <row r="881" customFormat="false" ht="12.75" hidden="false" customHeight="false" outlineLevel="0" collapsed="false">
      <c r="Q881" s="5"/>
      <c r="R881" s="5"/>
      <c r="S881" s="5"/>
    </row>
    <row r="882" customFormat="false" ht="12.75" hidden="false" customHeight="false" outlineLevel="0" collapsed="false">
      <c r="Q882" s="5"/>
      <c r="R882" s="5"/>
      <c r="S882" s="5"/>
    </row>
    <row r="883" customFormat="false" ht="12.75" hidden="false" customHeight="false" outlineLevel="0" collapsed="false">
      <c r="Q883" s="5"/>
      <c r="R883" s="5"/>
      <c r="S883" s="5"/>
    </row>
    <row r="884" customFormat="false" ht="12.75" hidden="false" customHeight="false" outlineLevel="0" collapsed="false">
      <c r="Q884" s="5"/>
      <c r="R884" s="5"/>
      <c r="S884" s="5"/>
    </row>
    <row r="885" customFormat="false" ht="12.75" hidden="false" customHeight="false" outlineLevel="0" collapsed="false">
      <c r="Q885" s="5"/>
      <c r="R885" s="5"/>
      <c r="S885" s="5"/>
    </row>
    <row r="886" customFormat="false" ht="12.75" hidden="false" customHeight="false" outlineLevel="0" collapsed="false">
      <c r="Q886" s="5"/>
      <c r="R886" s="5"/>
      <c r="S886" s="5"/>
    </row>
    <row r="887" customFormat="false" ht="12.75" hidden="false" customHeight="false" outlineLevel="0" collapsed="false">
      <c r="Q887" s="5"/>
      <c r="R887" s="5"/>
      <c r="S887" s="5"/>
    </row>
    <row r="888" customFormat="false" ht="12.75" hidden="false" customHeight="false" outlineLevel="0" collapsed="false">
      <c r="Q888" s="5"/>
      <c r="R888" s="5"/>
      <c r="S888" s="5"/>
    </row>
    <row r="889" customFormat="false" ht="12.75" hidden="false" customHeight="false" outlineLevel="0" collapsed="false">
      <c r="Q889" s="5"/>
      <c r="R889" s="5"/>
      <c r="S889" s="5"/>
    </row>
    <row r="890" customFormat="false" ht="12.75" hidden="false" customHeight="false" outlineLevel="0" collapsed="false">
      <c r="Q890" s="5"/>
      <c r="R890" s="5"/>
      <c r="S890" s="5"/>
    </row>
    <row r="891" customFormat="false" ht="12.75" hidden="false" customHeight="false" outlineLevel="0" collapsed="false">
      <c r="Q891" s="5"/>
      <c r="R891" s="5"/>
      <c r="S891" s="5"/>
    </row>
    <row r="892" customFormat="false" ht="12.75" hidden="false" customHeight="false" outlineLevel="0" collapsed="false">
      <c r="Q892" s="5"/>
      <c r="R892" s="5"/>
      <c r="S892" s="5"/>
    </row>
    <row r="893" customFormat="false" ht="12.75" hidden="false" customHeight="false" outlineLevel="0" collapsed="false">
      <c r="Q893" s="5"/>
      <c r="R893" s="5"/>
      <c r="S893" s="5"/>
    </row>
    <row r="894" customFormat="false" ht="12.75" hidden="false" customHeight="false" outlineLevel="0" collapsed="false">
      <c r="Q894" s="5"/>
      <c r="R894" s="5"/>
      <c r="S894" s="5"/>
    </row>
    <row r="895" customFormat="false" ht="12.75" hidden="false" customHeight="false" outlineLevel="0" collapsed="false">
      <c r="Q895" s="5"/>
      <c r="R895" s="5"/>
      <c r="S895" s="5"/>
    </row>
    <row r="896" customFormat="false" ht="12.75" hidden="false" customHeight="false" outlineLevel="0" collapsed="false">
      <c r="Q896" s="5"/>
      <c r="R896" s="5"/>
      <c r="S896" s="5"/>
    </row>
    <row r="897" customFormat="false" ht="12.75" hidden="false" customHeight="false" outlineLevel="0" collapsed="false">
      <c r="Q897" s="5"/>
      <c r="R897" s="5"/>
      <c r="S897" s="5"/>
    </row>
    <row r="898" customFormat="false" ht="12.75" hidden="false" customHeight="false" outlineLevel="0" collapsed="false">
      <c r="Q898" s="5"/>
      <c r="R898" s="5"/>
      <c r="S898" s="5"/>
    </row>
    <row r="899" customFormat="false" ht="12.75" hidden="false" customHeight="false" outlineLevel="0" collapsed="false">
      <c r="Q899" s="5"/>
      <c r="R899" s="5"/>
      <c r="S899" s="5"/>
    </row>
    <row r="900" customFormat="false" ht="12.75" hidden="false" customHeight="false" outlineLevel="0" collapsed="false">
      <c r="Q900" s="5"/>
      <c r="R900" s="5"/>
      <c r="S900" s="5"/>
    </row>
    <row r="901" customFormat="false" ht="12.75" hidden="false" customHeight="false" outlineLevel="0" collapsed="false">
      <c r="Q901" s="5"/>
      <c r="R901" s="5"/>
      <c r="S901" s="5"/>
    </row>
    <row r="902" customFormat="false" ht="12.75" hidden="false" customHeight="false" outlineLevel="0" collapsed="false">
      <c r="Q902" s="5"/>
      <c r="R902" s="5"/>
      <c r="S902" s="5"/>
    </row>
    <row r="903" customFormat="false" ht="12.75" hidden="false" customHeight="false" outlineLevel="0" collapsed="false">
      <c r="Q903" s="5"/>
      <c r="R903" s="5"/>
      <c r="S903" s="5"/>
    </row>
    <row r="904" customFormat="false" ht="12.75" hidden="false" customHeight="false" outlineLevel="0" collapsed="false">
      <c r="Q904" s="5"/>
      <c r="R904" s="5"/>
      <c r="S904" s="5"/>
    </row>
    <row r="905" customFormat="false" ht="12.75" hidden="false" customHeight="false" outlineLevel="0" collapsed="false">
      <c r="Q905" s="5"/>
      <c r="R905" s="5"/>
      <c r="S905" s="5"/>
    </row>
    <row r="906" customFormat="false" ht="12.75" hidden="false" customHeight="false" outlineLevel="0" collapsed="false">
      <c r="Q906" s="5"/>
      <c r="R906" s="5"/>
      <c r="S906" s="5"/>
    </row>
    <row r="907" customFormat="false" ht="12.75" hidden="false" customHeight="false" outlineLevel="0" collapsed="false">
      <c r="Q907" s="5"/>
      <c r="R907" s="5"/>
      <c r="S907" s="5"/>
    </row>
    <row r="908" customFormat="false" ht="12.75" hidden="false" customHeight="false" outlineLevel="0" collapsed="false">
      <c r="Q908" s="5"/>
      <c r="R908" s="5"/>
      <c r="S908" s="5"/>
    </row>
    <row r="909" customFormat="false" ht="12.75" hidden="false" customHeight="false" outlineLevel="0" collapsed="false">
      <c r="Q909" s="5"/>
      <c r="R909" s="5"/>
      <c r="S909" s="5"/>
    </row>
    <row r="910" customFormat="false" ht="12.75" hidden="false" customHeight="false" outlineLevel="0" collapsed="false">
      <c r="Q910" s="5"/>
      <c r="R910" s="5"/>
      <c r="S910" s="5"/>
    </row>
    <row r="911" customFormat="false" ht="12.75" hidden="false" customHeight="false" outlineLevel="0" collapsed="false">
      <c r="Q911" s="5"/>
      <c r="R911" s="5"/>
      <c r="S911" s="5"/>
    </row>
    <row r="912" customFormat="false" ht="12.75" hidden="false" customHeight="false" outlineLevel="0" collapsed="false">
      <c r="Q912" s="5"/>
      <c r="R912" s="5"/>
      <c r="S912" s="5"/>
    </row>
    <row r="913" customFormat="false" ht="12.75" hidden="false" customHeight="false" outlineLevel="0" collapsed="false">
      <c r="Q913" s="5"/>
      <c r="R913" s="5"/>
      <c r="S913" s="5"/>
    </row>
    <row r="914" customFormat="false" ht="12.75" hidden="false" customHeight="false" outlineLevel="0" collapsed="false">
      <c r="Q914" s="5"/>
      <c r="R914" s="5"/>
      <c r="S914" s="5"/>
    </row>
    <row r="915" customFormat="false" ht="12.75" hidden="false" customHeight="false" outlineLevel="0" collapsed="false">
      <c r="Q915" s="5"/>
      <c r="R915" s="5"/>
      <c r="S915" s="5"/>
    </row>
    <row r="916" customFormat="false" ht="12.75" hidden="false" customHeight="false" outlineLevel="0" collapsed="false">
      <c r="Q916" s="5"/>
      <c r="R916" s="5"/>
      <c r="S916" s="5"/>
    </row>
    <row r="917" customFormat="false" ht="12.75" hidden="false" customHeight="false" outlineLevel="0" collapsed="false">
      <c r="Q917" s="5"/>
      <c r="R917" s="5"/>
      <c r="S917" s="5"/>
    </row>
    <row r="918" customFormat="false" ht="12.75" hidden="false" customHeight="false" outlineLevel="0" collapsed="false">
      <c r="Q918" s="5"/>
      <c r="R918" s="5"/>
      <c r="S918" s="5"/>
    </row>
    <row r="919" customFormat="false" ht="12.75" hidden="false" customHeight="false" outlineLevel="0" collapsed="false">
      <c r="Q919" s="5"/>
      <c r="R919" s="5"/>
      <c r="S919" s="5"/>
    </row>
    <row r="920" customFormat="false" ht="12.75" hidden="false" customHeight="false" outlineLevel="0" collapsed="false">
      <c r="Q920" s="5"/>
      <c r="R920" s="5"/>
      <c r="S920" s="5"/>
    </row>
    <row r="921" customFormat="false" ht="12.75" hidden="false" customHeight="false" outlineLevel="0" collapsed="false">
      <c r="Q921" s="5"/>
      <c r="R921" s="5"/>
      <c r="S921" s="5"/>
    </row>
    <row r="922" customFormat="false" ht="12.75" hidden="false" customHeight="false" outlineLevel="0" collapsed="false">
      <c r="Q922" s="5"/>
      <c r="R922" s="5"/>
      <c r="S922" s="5"/>
    </row>
    <row r="923" customFormat="false" ht="12.75" hidden="false" customHeight="false" outlineLevel="0" collapsed="false">
      <c r="Q923" s="5"/>
      <c r="R923" s="5"/>
      <c r="S923" s="5"/>
    </row>
    <row r="924" customFormat="false" ht="12.75" hidden="false" customHeight="false" outlineLevel="0" collapsed="false">
      <c r="Q924" s="5"/>
      <c r="R924" s="5"/>
      <c r="S924" s="5"/>
    </row>
    <row r="925" customFormat="false" ht="12.75" hidden="false" customHeight="false" outlineLevel="0" collapsed="false">
      <c r="Q925" s="5"/>
      <c r="R925" s="5"/>
      <c r="S925" s="5"/>
    </row>
    <row r="926" customFormat="false" ht="12.75" hidden="false" customHeight="false" outlineLevel="0" collapsed="false">
      <c r="Q926" s="5"/>
      <c r="R926" s="5"/>
      <c r="S926" s="5"/>
    </row>
    <row r="927" customFormat="false" ht="12.75" hidden="false" customHeight="false" outlineLevel="0" collapsed="false">
      <c r="Q927" s="5"/>
      <c r="R927" s="5"/>
      <c r="S927" s="5"/>
    </row>
    <row r="928" customFormat="false" ht="12.75" hidden="false" customHeight="false" outlineLevel="0" collapsed="false">
      <c r="Q928" s="5"/>
      <c r="R928" s="5"/>
      <c r="S928" s="5"/>
    </row>
    <row r="929" customFormat="false" ht="12.75" hidden="false" customHeight="false" outlineLevel="0" collapsed="false">
      <c r="Q929" s="5"/>
      <c r="R929" s="5"/>
      <c r="S929" s="5"/>
    </row>
    <row r="930" customFormat="false" ht="12.75" hidden="false" customHeight="false" outlineLevel="0" collapsed="false">
      <c r="Q930" s="5"/>
      <c r="R930" s="5"/>
      <c r="S930" s="5"/>
    </row>
    <row r="931" customFormat="false" ht="12.75" hidden="false" customHeight="false" outlineLevel="0" collapsed="false">
      <c r="Q931" s="5"/>
      <c r="R931" s="5"/>
      <c r="S931" s="5"/>
    </row>
    <row r="932" customFormat="false" ht="12.75" hidden="false" customHeight="false" outlineLevel="0" collapsed="false">
      <c r="Q932" s="5"/>
      <c r="R932" s="5"/>
      <c r="S932" s="5"/>
    </row>
    <row r="933" customFormat="false" ht="12.75" hidden="false" customHeight="false" outlineLevel="0" collapsed="false">
      <c r="Q933" s="5"/>
      <c r="R933" s="5"/>
      <c r="S933" s="5"/>
    </row>
    <row r="934" customFormat="false" ht="12.75" hidden="false" customHeight="false" outlineLevel="0" collapsed="false">
      <c r="Q934" s="5"/>
      <c r="R934" s="5"/>
      <c r="S934" s="5"/>
    </row>
    <row r="935" customFormat="false" ht="12.75" hidden="false" customHeight="false" outlineLevel="0" collapsed="false">
      <c r="Q935" s="5"/>
      <c r="R935" s="5"/>
      <c r="S935" s="5"/>
    </row>
    <row r="936" customFormat="false" ht="12.75" hidden="false" customHeight="false" outlineLevel="0" collapsed="false">
      <c r="Q936" s="5"/>
      <c r="R936" s="5"/>
      <c r="S936" s="5"/>
    </row>
    <row r="937" customFormat="false" ht="12.75" hidden="false" customHeight="false" outlineLevel="0" collapsed="false">
      <c r="Q937" s="5"/>
      <c r="R937" s="5"/>
      <c r="S937" s="5"/>
    </row>
    <row r="938" customFormat="false" ht="12.75" hidden="false" customHeight="false" outlineLevel="0" collapsed="false">
      <c r="Q938" s="5"/>
      <c r="R938" s="5"/>
      <c r="S938" s="5"/>
    </row>
    <row r="939" customFormat="false" ht="12.75" hidden="false" customHeight="false" outlineLevel="0" collapsed="false">
      <c r="Q939" s="5"/>
      <c r="R939" s="5"/>
      <c r="S939" s="5"/>
    </row>
    <row r="940" customFormat="false" ht="12.75" hidden="false" customHeight="false" outlineLevel="0" collapsed="false">
      <c r="Q940" s="5"/>
      <c r="R940" s="5"/>
      <c r="S940" s="5"/>
    </row>
    <row r="941" customFormat="false" ht="12.75" hidden="false" customHeight="false" outlineLevel="0" collapsed="false">
      <c r="Q941" s="5"/>
      <c r="R941" s="5"/>
      <c r="S941" s="5"/>
    </row>
    <row r="942" customFormat="false" ht="12.75" hidden="false" customHeight="false" outlineLevel="0" collapsed="false">
      <c r="Q942" s="5"/>
      <c r="R942" s="5"/>
      <c r="S942" s="5"/>
    </row>
    <row r="943" customFormat="false" ht="12.75" hidden="false" customHeight="false" outlineLevel="0" collapsed="false">
      <c r="Q943" s="5"/>
      <c r="R943" s="5"/>
      <c r="S943" s="5"/>
    </row>
    <row r="944" customFormat="false" ht="12.75" hidden="false" customHeight="false" outlineLevel="0" collapsed="false">
      <c r="Q944" s="5"/>
      <c r="R944" s="5"/>
      <c r="S944" s="5"/>
    </row>
    <row r="945" customFormat="false" ht="12.75" hidden="false" customHeight="false" outlineLevel="0" collapsed="false">
      <c r="Q945" s="5"/>
      <c r="R945" s="5"/>
      <c r="S945" s="5"/>
    </row>
    <row r="946" customFormat="false" ht="12.75" hidden="false" customHeight="false" outlineLevel="0" collapsed="false">
      <c r="Q946" s="5"/>
      <c r="R946" s="5"/>
      <c r="S946" s="5"/>
    </row>
    <row r="947" customFormat="false" ht="12.75" hidden="false" customHeight="false" outlineLevel="0" collapsed="false">
      <c r="Q947" s="5"/>
      <c r="R947" s="5"/>
      <c r="S947" s="5"/>
    </row>
    <row r="948" customFormat="false" ht="12.75" hidden="false" customHeight="false" outlineLevel="0" collapsed="false">
      <c r="Q948" s="5"/>
      <c r="R948" s="5"/>
      <c r="S948" s="5"/>
    </row>
    <row r="949" customFormat="false" ht="12.75" hidden="false" customHeight="false" outlineLevel="0" collapsed="false">
      <c r="Q949" s="5"/>
      <c r="R949" s="5"/>
      <c r="S949" s="5"/>
    </row>
    <row r="950" customFormat="false" ht="12.75" hidden="false" customHeight="false" outlineLevel="0" collapsed="false">
      <c r="Q950" s="5"/>
      <c r="R950" s="5"/>
      <c r="S950" s="5"/>
    </row>
    <row r="951" customFormat="false" ht="12.75" hidden="false" customHeight="false" outlineLevel="0" collapsed="false">
      <c r="Q951" s="5"/>
      <c r="R951" s="5"/>
      <c r="S951" s="5"/>
    </row>
    <row r="952" customFormat="false" ht="12.75" hidden="false" customHeight="false" outlineLevel="0" collapsed="false">
      <c r="Q952" s="5"/>
      <c r="R952" s="5"/>
      <c r="S952" s="5"/>
    </row>
    <row r="953" customFormat="false" ht="12.75" hidden="false" customHeight="false" outlineLevel="0" collapsed="false">
      <c r="Q953" s="5"/>
      <c r="R953" s="5"/>
      <c r="S953" s="5"/>
    </row>
    <row r="954" customFormat="false" ht="12.75" hidden="false" customHeight="false" outlineLevel="0" collapsed="false">
      <c r="Q954" s="5"/>
      <c r="R954" s="5"/>
      <c r="S954" s="5"/>
    </row>
    <row r="955" customFormat="false" ht="12.75" hidden="false" customHeight="false" outlineLevel="0" collapsed="false">
      <c r="Q955" s="5"/>
      <c r="R955" s="5"/>
      <c r="S955" s="5"/>
    </row>
    <row r="956" customFormat="false" ht="12.75" hidden="false" customHeight="false" outlineLevel="0" collapsed="false">
      <c r="Q956" s="5"/>
      <c r="R956" s="5"/>
      <c r="S956" s="5"/>
    </row>
    <row r="957" customFormat="false" ht="12.75" hidden="false" customHeight="false" outlineLevel="0" collapsed="false">
      <c r="Q957" s="5"/>
      <c r="R957" s="5"/>
      <c r="S957" s="5"/>
    </row>
    <row r="958" customFormat="false" ht="12.75" hidden="false" customHeight="false" outlineLevel="0" collapsed="false">
      <c r="Q958" s="5"/>
      <c r="R958" s="5"/>
      <c r="S958" s="5"/>
    </row>
    <row r="959" customFormat="false" ht="12.75" hidden="false" customHeight="false" outlineLevel="0" collapsed="false">
      <c r="Q959" s="5"/>
      <c r="R959" s="5"/>
      <c r="S959" s="5"/>
    </row>
    <row r="960" customFormat="false" ht="12.75" hidden="false" customHeight="false" outlineLevel="0" collapsed="false">
      <c r="Q960" s="5"/>
      <c r="R960" s="5"/>
      <c r="S960" s="5"/>
    </row>
    <row r="961" customFormat="false" ht="12.75" hidden="false" customHeight="false" outlineLevel="0" collapsed="false">
      <c r="Q961" s="5"/>
      <c r="R961" s="5"/>
      <c r="S961" s="5"/>
    </row>
    <row r="962" customFormat="false" ht="12.75" hidden="false" customHeight="false" outlineLevel="0" collapsed="false">
      <c r="Q962" s="5"/>
      <c r="R962" s="5"/>
      <c r="S962" s="5"/>
    </row>
    <row r="963" customFormat="false" ht="12.75" hidden="false" customHeight="false" outlineLevel="0" collapsed="false">
      <c r="Q963" s="5"/>
      <c r="R963" s="5"/>
      <c r="S963" s="5"/>
    </row>
    <row r="964" customFormat="false" ht="12.75" hidden="false" customHeight="false" outlineLevel="0" collapsed="false">
      <c r="Q964" s="5"/>
      <c r="R964" s="5"/>
      <c r="S964" s="5"/>
    </row>
    <row r="965" customFormat="false" ht="12.75" hidden="false" customHeight="false" outlineLevel="0" collapsed="false">
      <c r="Q965" s="5"/>
      <c r="R965" s="5"/>
      <c r="S965" s="5"/>
    </row>
    <row r="966" customFormat="false" ht="12.75" hidden="false" customHeight="false" outlineLevel="0" collapsed="false">
      <c r="Q966" s="5"/>
      <c r="R966" s="5"/>
      <c r="S966" s="5"/>
    </row>
    <row r="967" customFormat="false" ht="12.75" hidden="false" customHeight="false" outlineLevel="0" collapsed="false">
      <c r="Q967" s="5"/>
      <c r="R967" s="5"/>
      <c r="S967" s="5"/>
    </row>
    <row r="968" customFormat="false" ht="12.75" hidden="false" customHeight="false" outlineLevel="0" collapsed="false">
      <c r="Q968" s="5"/>
      <c r="R968" s="5"/>
      <c r="S968" s="5"/>
    </row>
    <row r="969" customFormat="false" ht="12.75" hidden="false" customHeight="false" outlineLevel="0" collapsed="false">
      <c r="Q969" s="5"/>
      <c r="R969" s="5"/>
      <c r="S969" s="5"/>
    </row>
    <row r="970" customFormat="false" ht="12.75" hidden="false" customHeight="false" outlineLevel="0" collapsed="false">
      <c r="Q970" s="5"/>
      <c r="R970" s="5"/>
      <c r="S970" s="5"/>
    </row>
    <row r="971" customFormat="false" ht="12.75" hidden="false" customHeight="false" outlineLevel="0" collapsed="false">
      <c r="Q971" s="5"/>
      <c r="R971" s="5"/>
      <c r="S971" s="5"/>
    </row>
    <row r="972" customFormat="false" ht="12.75" hidden="false" customHeight="false" outlineLevel="0" collapsed="false">
      <c r="Q972" s="5"/>
      <c r="R972" s="5"/>
      <c r="S972" s="5"/>
    </row>
    <row r="973" customFormat="false" ht="12.75" hidden="false" customHeight="false" outlineLevel="0" collapsed="false">
      <c r="Q973" s="5"/>
      <c r="R973" s="5"/>
      <c r="S973" s="5"/>
    </row>
    <row r="974" customFormat="false" ht="12.75" hidden="false" customHeight="false" outlineLevel="0" collapsed="false">
      <c r="Q974" s="5"/>
      <c r="R974" s="5"/>
      <c r="S974" s="5"/>
    </row>
    <row r="975" customFormat="false" ht="12.75" hidden="false" customHeight="false" outlineLevel="0" collapsed="false">
      <c r="Q975" s="5"/>
      <c r="R975" s="5"/>
      <c r="S975" s="5"/>
    </row>
    <row r="976" customFormat="false" ht="12.75" hidden="false" customHeight="false" outlineLevel="0" collapsed="false">
      <c r="Q976" s="5"/>
      <c r="R976" s="5"/>
      <c r="S976" s="5"/>
    </row>
    <row r="977" customFormat="false" ht="12.75" hidden="false" customHeight="false" outlineLevel="0" collapsed="false">
      <c r="Q977" s="5"/>
      <c r="R977" s="5"/>
      <c r="S977" s="5"/>
    </row>
    <row r="978" customFormat="false" ht="12.75" hidden="false" customHeight="false" outlineLevel="0" collapsed="false">
      <c r="Q978" s="5"/>
      <c r="R978" s="5"/>
      <c r="S978" s="5"/>
    </row>
    <row r="979" customFormat="false" ht="12.75" hidden="false" customHeight="false" outlineLevel="0" collapsed="false">
      <c r="Q979" s="5"/>
      <c r="R979" s="5"/>
      <c r="S979" s="5"/>
    </row>
    <row r="980" customFormat="false" ht="12.75" hidden="false" customHeight="false" outlineLevel="0" collapsed="false">
      <c r="Q980" s="5"/>
      <c r="R980" s="5"/>
      <c r="S980" s="5"/>
    </row>
    <row r="981" customFormat="false" ht="12.75" hidden="false" customHeight="false" outlineLevel="0" collapsed="false">
      <c r="Q981" s="5"/>
      <c r="R981" s="5"/>
      <c r="S981" s="5"/>
    </row>
    <row r="982" customFormat="false" ht="12.75" hidden="false" customHeight="false" outlineLevel="0" collapsed="false">
      <c r="Q982" s="5"/>
      <c r="R982" s="5"/>
      <c r="S982" s="5"/>
    </row>
    <row r="983" customFormat="false" ht="12.75" hidden="false" customHeight="false" outlineLevel="0" collapsed="false">
      <c r="Q983" s="5"/>
      <c r="R983" s="5"/>
      <c r="S983" s="5"/>
    </row>
    <row r="984" customFormat="false" ht="12.75" hidden="false" customHeight="false" outlineLevel="0" collapsed="false">
      <c r="Q984" s="5"/>
      <c r="R984" s="5"/>
      <c r="S984" s="5"/>
    </row>
    <row r="985" customFormat="false" ht="12.75" hidden="false" customHeight="false" outlineLevel="0" collapsed="false">
      <c r="Q985" s="5"/>
      <c r="R985" s="5"/>
      <c r="S985" s="5"/>
    </row>
    <row r="986" customFormat="false" ht="12.75" hidden="false" customHeight="false" outlineLevel="0" collapsed="false">
      <c r="Q986" s="5"/>
      <c r="R986" s="5"/>
      <c r="S986" s="5"/>
    </row>
    <row r="987" customFormat="false" ht="12.75" hidden="false" customHeight="false" outlineLevel="0" collapsed="false">
      <c r="Q987" s="5"/>
      <c r="R987" s="5"/>
      <c r="S987" s="5"/>
    </row>
    <row r="988" customFormat="false" ht="12.75" hidden="false" customHeight="false" outlineLevel="0" collapsed="false">
      <c r="Q988" s="5"/>
      <c r="R988" s="5"/>
      <c r="S988" s="5"/>
    </row>
    <row r="989" customFormat="false" ht="12.75" hidden="false" customHeight="false" outlineLevel="0" collapsed="false">
      <c r="Q989" s="5"/>
      <c r="R989" s="5"/>
      <c r="S989" s="5"/>
    </row>
    <row r="990" customFormat="false" ht="12.75" hidden="false" customHeight="false" outlineLevel="0" collapsed="false">
      <c r="Q990" s="5"/>
      <c r="R990" s="5"/>
      <c r="S990" s="5"/>
    </row>
    <row r="991" customFormat="false" ht="12.75" hidden="false" customHeight="false" outlineLevel="0" collapsed="false">
      <c r="Q991" s="5"/>
      <c r="R991" s="5"/>
      <c r="S991" s="5"/>
    </row>
    <row r="992" customFormat="false" ht="12.75" hidden="false" customHeight="false" outlineLevel="0" collapsed="false">
      <c r="Q992" s="5"/>
      <c r="R992" s="5"/>
      <c r="S992" s="5"/>
    </row>
    <row r="993" customFormat="false" ht="12.75" hidden="false" customHeight="false" outlineLevel="0" collapsed="false">
      <c r="Q993" s="5"/>
      <c r="R993" s="5"/>
      <c r="S993" s="5"/>
    </row>
    <row r="994" customFormat="false" ht="12.75" hidden="false" customHeight="false" outlineLevel="0" collapsed="false">
      <c r="Q994" s="5"/>
      <c r="R994" s="5"/>
      <c r="S994" s="5"/>
    </row>
    <row r="995" customFormat="false" ht="12.75" hidden="false" customHeight="false" outlineLevel="0" collapsed="false">
      <c r="Q995" s="5"/>
      <c r="R995" s="5"/>
      <c r="S995" s="5"/>
    </row>
    <row r="996" customFormat="false" ht="12.75" hidden="false" customHeight="false" outlineLevel="0" collapsed="false">
      <c r="Q996" s="5"/>
      <c r="R996" s="5"/>
      <c r="S996" s="5"/>
    </row>
    <row r="997" customFormat="false" ht="12.75" hidden="false" customHeight="false" outlineLevel="0" collapsed="false">
      <c r="Q997" s="5"/>
      <c r="R997" s="5"/>
      <c r="S997" s="5"/>
    </row>
    <row r="998" customFormat="false" ht="12.75" hidden="false" customHeight="false" outlineLevel="0" collapsed="false">
      <c r="Q998" s="5"/>
      <c r="R998" s="5"/>
      <c r="S998" s="5"/>
    </row>
    <row r="999" customFormat="false" ht="12.75" hidden="false" customHeight="false" outlineLevel="0" collapsed="false">
      <c r="Q999" s="5"/>
      <c r="R999" s="5"/>
      <c r="S999" s="5"/>
    </row>
    <row r="1000" customFormat="false" ht="12.75" hidden="false" customHeight="false" outlineLevel="0" collapsed="false">
      <c r="Q1000" s="5"/>
      <c r="R1000" s="5"/>
      <c r="S1000" s="5"/>
    </row>
    <row r="1001" customFormat="false" ht="12.75" hidden="false" customHeight="false" outlineLevel="0" collapsed="false">
      <c r="Q1001" s="5"/>
      <c r="R1001" s="5"/>
      <c r="S1001" s="5"/>
    </row>
    <row r="1002" customFormat="false" ht="12.75" hidden="false" customHeight="false" outlineLevel="0" collapsed="false">
      <c r="Q1002" s="5"/>
      <c r="R1002" s="5"/>
      <c r="S1002" s="5"/>
    </row>
    <row r="1003" customFormat="false" ht="12.75" hidden="false" customHeight="false" outlineLevel="0" collapsed="false">
      <c r="Q1003" s="5"/>
      <c r="R1003" s="5"/>
      <c r="S1003" s="5"/>
    </row>
    <row r="1004" customFormat="false" ht="12.75" hidden="false" customHeight="false" outlineLevel="0" collapsed="false">
      <c r="Q1004" s="5"/>
      <c r="R1004" s="5"/>
      <c r="S1004" s="5"/>
    </row>
    <row r="1005" customFormat="false" ht="12.75" hidden="false" customHeight="false" outlineLevel="0" collapsed="false">
      <c r="Q1005" s="5"/>
      <c r="R1005" s="5"/>
      <c r="S1005" s="5"/>
    </row>
    <row r="1006" customFormat="false" ht="12.75" hidden="false" customHeight="false" outlineLevel="0" collapsed="false">
      <c r="Q1006" s="5"/>
      <c r="R1006" s="5"/>
      <c r="S1006" s="5"/>
    </row>
    <row r="1007" customFormat="false" ht="12.75" hidden="false" customHeight="false" outlineLevel="0" collapsed="false">
      <c r="Q1007" s="5"/>
      <c r="R1007" s="5"/>
      <c r="S1007" s="5"/>
    </row>
    <row r="1008" customFormat="false" ht="12.75" hidden="false" customHeight="false" outlineLevel="0" collapsed="false">
      <c r="Q1008" s="5"/>
      <c r="R1008" s="5"/>
      <c r="S1008" s="5"/>
    </row>
    <row r="1009" customFormat="false" ht="12.75" hidden="false" customHeight="false" outlineLevel="0" collapsed="false">
      <c r="Q1009" s="5"/>
      <c r="R1009" s="5"/>
      <c r="S1009" s="5"/>
    </row>
    <row r="1010" customFormat="false" ht="12.75" hidden="false" customHeight="false" outlineLevel="0" collapsed="false">
      <c r="Q1010" s="5"/>
      <c r="R1010" s="5"/>
      <c r="S1010" s="5"/>
    </row>
    <row r="1011" customFormat="false" ht="12.75" hidden="false" customHeight="false" outlineLevel="0" collapsed="false">
      <c r="Q1011" s="5"/>
      <c r="R1011" s="5"/>
      <c r="S1011" s="5"/>
    </row>
    <row r="1012" customFormat="false" ht="12.75" hidden="false" customHeight="false" outlineLevel="0" collapsed="false">
      <c r="Q1012" s="5"/>
      <c r="R1012" s="5"/>
      <c r="S1012" s="5"/>
    </row>
    <row r="1013" customFormat="false" ht="12.75" hidden="false" customHeight="false" outlineLevel="0" collapsed="false">
      <c r="Q1013" s="5"/>
      <c r="R1013" s="5"/>
      <c r="S1013" s="5"/>
    </row>
    <row r="1014" customFormat="false" ht="12.75" hidden="false" customHeight="false" outlineLevel="0" collapsed="false">
      <c r="Q1014" s="5"/>
      <c r="R1014" s="5"/>
      <c r="S1014" s="5"/>
    </row>
    <row r="1015" customFormat="false" ht="12.75" hidden="false" customHeight="false" outlineLevel="0" collapsed="false">
      <c r="Q1015" s="5"/>
      <c r="R1015" s="5"/>
      <c r="S1015" s="5"/>
    </row>
    <row r="1016" customFormat="false" ht="12.75" hidden="false" customHeight="false" outlineLevel="0" collapsed="false">
      <c r="Q1016" s="5"/>
      <c r="R1016" s="5"/>
      <c r="S1016" s="5"/>
    </row>
    <row r="1017" customFormat="false" ht="12.75" hidden="false" customHeight="false" outlineLevel="0" collapsed="false">
      <c r="Q1017" s="5"/>
      <c r="R1017" s="5"/>
      <c r="S1017" s="5"/>
    </row>
    <row r="1018" customFormat="false" ht="12.75" hidden="false" customHeight="false" outlineLevel="0" collapsed="false">
      <c r="Q1018" s="5"/>
      <c r="R1018" s="5"/>
      <c r="S1018" s="5"/>
    </row>
    <row r="1019" customFormat="false" ht="12.75" hidden="false" customHeight="false" outlineLevel="0" collapsed="false">
      <c r="Q1019" s="5"/>
      <c r="R1019" s="5"/>
      <c r="S1019" s="5"/>
    </row>
    <row r="1020" customFormat="false" ht="12.75" hidden="false" customHeight="false" outlineLevel="0" collapsed="false">
      <c r="Q1020" s="5"/>
      <c r="R1020" s="5"/>
      <c r="S1020" s="5"/>
    </row>
    <row r="1021" customFormat="false" ht="12.75" hidden="false" customHeight="false" outlineLevel="0" collapsed="false">
      <c r="Q1021" s="5"/>
      <c r="R1021" s="5"/>
      <c r="S1021" s="5"/>
    </row>
    <row r="1022" customFormat="false" ht="12.75" hidden="false" customHeight="false" outlineLevel="0" collapsed="false">
      <c r="Q1022" s="5"/>
      <c r="R1022" s="5"/>
      <c r="S1022" s="5"/>
    </row>
    <row r="1023" customFormat="false" ht="12.75" hidden="false" customHeight="false" outlineLevel="0" collapsed="false">
      <c r="Q1023" s="5"/>
      <c r="R1023" s="5"/>
      <c r="S1023" s="5"/>
    </row>
    <row r="1024" customFormat="false" ht="12.75" hidden="false" customHeight="false" outlineLevel="0" collapsed="false">
      <c r="Q1024" s="5"/>
      <c r="R1024" s="5"/>
      <c r="S1024" s="5"/>
    </row>
    <row r="1025" customFormat="false" ht="12.75" hidden="false" customHeight="false" outlineLevel="0" collapsed="false">
      <c r="Q1025" s="5"/>
      <c r="R1025" s="5"/>
      <c r="S1025" s="5"/>
    </row>
    <row r="1026" customFormat="false" ht="12.75" hidden="false" customHeight="false" outlineLevel="0" collapsed="false">
      <c r="Q1026" s="5"/>
      <c r="R1026" s="5"/>
      <c r="S1026" s="5"/>
    </row>
    <row r="1027" customFormat="false" ht="12.75" hidden="false" customHeight="false" outlineLevel="0" collapsed="false">
      <c r="Q1027" s="5"/>
      <c r="R1027" s="5"/>
      <c r="S1027" s="5"/>
    </row>
    <row r="1028" customFormat="false" ht="12.75" hidden="false" customHeight="false" outlineLevel="0" collapsed="false">
      <c r="Q1028" s="5"/>
      <c r="R1028" s="5"/>
      <c r="S1028" s="5"/>
    </row>
    <row r="1029" customFormat="false" ht="12.75" hidden="false" customHeight="false" outlineLevel="0" collapsed="false">
      <c r="Q1029" s="5"/>
      <c r="R1029" s="5"/>
      <c r="S1029" s="5"/>
    </row>
    <row r="1030" customFormat="false" ht="12.75" hidden="false" customHeight="false" outlineLevel="0" collapsed="false">
      <c r="Q1030" s="5"/>
      <c r="R1030" s="5"/>
      <c r="S1030" s="5"/>
    </row>
    <row r="1031" customFormat="false" ht="12.75" hidden="false" customHeight="false" outlineLevel="0" collapsed="false">
      <c r="Q1031" s="5"/>
      <c r="R1031" s="5"/>
      <c r="S1031" s="5"/>
    </row>
    <row r="1032" customFormat="false" ht="12.75" hidden="false" customHeight="false" outlineLevel="0" collapsed="false">
      <c r="Q1032" s="5"/>
      <c r="R1032" s="5"/>
      <c r="S1032" s="5"/>
    </row>
    <row r="1033" customFormat="false" ht="12.75" hidden="false" customHeight="false" outlineLevel="0" collapsed="false">
      <c r="Q1033" s="5"/>
      <c r="R1033" s="5"/>
      <c r="S1033" s="5"/>
    </row>
    <row r="1034" customFormat="false" ht="12.75" hidden="false" customHeight="false" outlineLevel="0" collapsed="false">
      <c r="Q1034" s="5"/>
      <c r="R1034" s="5"/>
      <c r="S1034" s="5"/>
    </row>
    <row r="1035" customFormat="false" ht="12.75" hidden="false" customHeight="false" outlineLevel="0" collapsed="false">
      <c r="Q1035" s="5"/>
      <c r="R1035" s="5"/>
      <c r="S1035" s="5"/>
    </row>
    <row r="1036" customFormat="false" ht="12.75" hidden="false" customHeight="false" outlineLevel="0" collapsed="false">
      <c r="Q1036" s="5"/>
      <c r="R1036" s="5"/>
      <c r="S1036" s="5"/>
    </row>
    <row r="1037" customFormat="false" ht="12.75" hidden="false" customHeight="false" outlineLevel="0" collapsed="false">
      <c r="Q1037" s="5"/>
      <c r="R1037" s="5"/>
      <c r="S1037" s="5"/>
    </row>
    <row r="1038" customFormat="false" ht="12.75" hidden="false" customHeight="false" outlineLevel="0" collapsed="false">
      <c r="Q1038" s="5"/>
      <c r="R1038" s="5"/>
      <c r="S1038" s="5"/>
    </row>
    <row r="1039" customFormat="false" ht="12.75" hidden="false" customHeight="false" outlineLevel="0" collapsed="false">
      <c r="Q1039" s="5"/>
      <c r="R1039" s="5"/>
      <c r="S1039" s="5"/>
    </row>
    <row r="1040" customFormat="false" ht="12.75" hidden="false" customHeight="false" outlineLevel="0" collapsed="false">
      <c r="Q1040" s="5"/>
      <c r="R1040" s="5"/>
      <c r="S1040" s="5"/>
    </row>
    <row r="1041" customFormat="false" ht="12.75" hidden="false" customHeight="false" outlineLevel="0" collapsed="false">
      <c r="Q1041" s="5"/>
      <c r="R1041" s="5"/>
      <c r="S1041" s="5"/>
    </row>
    <row r="1042" customFormat="false" ht="12.75" hidden="false" customHeight="false" outlineLevel="0" collapsed="false">
      <c r="Q1042" s="5"/>
      <c r="R1042" s="5"/>
      <c r="S1042" s="5"/>
    </row>
    <row r="1043" customFormat="false" ht="12.75" hidden="false" customHeight="false" outlineLevel="0" collapsed="false">
      <c r="Q1043" s="5"/>
      <c r="R1043" s="5"/>
      <c r="S1043" s="5"/>
    </row>
    <row r="1044" customFormat="false" ht="12.75" hidden="false" customHeight="false" outlineLevel="0" collapsed="false">
      <c r="Q1044" s="5"/>
      <c r="R1044" s="5"/>
      <c r="S1044" s="5"/>
    </row>
    <row r="1045" customFormat="false" ht="12.75" hidden="false" customHeight="false" outlineLevel="0" collapsed="false">
      <c r="Q1045" s="5"/>
      <c r="R1045" s="5"/>
      <c r="S1045" s="5"/>
    </row>
    <row r="1046" customFormat="false" ht="12.75" hidden="false" customHeight="false" outlineLevel="0" collapsed="false">
      <c r="Q1046" s="5"/>
      <c r="R1046" s="5"/>
      <c r="S1046" s="5"/>
    </row>
    <row r="1047" customFormat="false" ht="12.75" hidden="false" customHeight="false" outlineLevel="0" collapsed="false">
      <c r="Q1047" s="5"/>
      <c r="R1047" s="5"/>
      <c r="S1047" s="5"/>
    </row>
    <row r="1048" customFormat="false" ht="12.75" hidden="false" customHeight="false" outlineLevel="0" collapsed="false">
      <c r="Q1048" s="5"/>
      <c r="R1048" s="5"/>
      <c r="S1048" s="5"/>
    </row>
    <row r="1049" customFormat="false" ht="12.75" hidden="false" customHeight="false" outlineLevel="0" collapsed="false">
      <c r="Q1049" s="5"/>
      <c r="R1049" s="5"/>
      <c r="S1049" s="5"/>
    </row>
    <row r="1050" customFormat="false" ht="12.75" hidden="false" customHeight="false" outlineLevel="0" collapsed="false">
      <c r="Q1050" s="5"/>
      <c r="R1050" s="5"/>
      <c r="S1050" s="5"/>
    </row>
    <row r="1051" customFormat="false" ht="12.75" hidden="false" customHeight="false" outlineLevel="0" collapsed="false">
      <c r="Q1051" s="5"/>
      <c r="R1051" s="5"/>
      <c r="S1051" s="5"/>
    </row>
    <row r="1052" customFormat="false" ht="12.75" hidden="false" customHeight="false" outlineLevel="0" collapsed="false">
      <c r="Q1052" s="5"/>
      <c r="R1052" s="5"/>
      <c r="S1052" s="5"/>
    </row>
    <row r="1053" customFormat="false" ht="12.75" hidden="false" customHeight="false" outlineLevel="0" collapsed="false">
      <c r="Q1053" s="5"/>
      <c r="R1053" s="5"/>
      <c r="S1053" s="5"/>
    </row>
    <row r="1054" customFormat="false" ht="12.75" hidden="false" customHeight="false" outlineLevel="0" collapsed="false">
      <c r="Q1054" s="5"/>
      <c r="R1054" s="5"/>
      <c r="S1054" s="5"/>
    </row>
    <row r="1055" customFormat="false" ht="12.75" hidden="false" customHeight="false" outlineLevel="0" collapsed="false">
      <c r="Q1055" s="5"/>
      <c r="R1055" s="5"/>
      <c r="S1055" s="5"/>
    </row>
    <row r="1056" customFormat="false" ht="12.75" hidden="false" customHeight="false" outlineLevel="0" collapsed="false">
      <c r="Q1056" s="5"/>
      <c r="R1056" s="5"/>
      <c r="S1056" s="5"/>
    </row>
    <row r="1057" customFormat="false" ht="12.75" hidden="false" customHeight="false" outlineLevel="0" collapsed="false">
      <c r="Q1057" s="5"/>
      <c r="R1057" s="5"/>
      <c r="S1057" s="5"/>
    </row>
    <row r="1058" customFormat="false" ht="12.75" hidden="false" customHeight="false" outlineLevel="0" collapsed="false">
      <c r="Q1058" s="5"/>
      <c r="R1058" s="5"/>
      <c r="S1058" s="5"/>
    </row>
    <row r="1059" customFormat="false" ht="12.75" hidden="false" customHeight="false" outlineLevel="0" collapsed="false">
      <c r="Q1059" s="5"/>
      <c r="R1059" s="5"/>
      <c r="S1059" s="5"/>
    </row>
    <row r="1060" customFormat="false" ht="12.75" hidden="false" customHeight="false" outlineLevel="0" collapsed="false">
      <c r="Q1060" s="5"/>
      <c r="R1060" s="5"/>
      <c r="S1060" s="5"/>
    </row>
    <row r="1061" customFormat="false" ht="12.75" hidden="false" customHeight="false" outlineLevel="0" collapsed="false">
      <c r="Q1061" s="5"/>
      <c r="R1061" s="5"/>
      <c r="S1061" s="5"/>
    </row>
    <row r="1062" customFormat="false" ht="12.75" hidden="false" customHeight="false" outlineLevel="0" collapsed="false">
      <c r="Q1062" s="5"/>
      <c r="R1062" s="5"/>
      <c r="S1062" s="5"/>
    </row>
    <row r="1063" customFormat="false" ht="12.75" hidden="false" customHeight="false" outlineLevel="0" collapsed="false">
      <c r="Q1063" s="5"/>
      <c r="R1063" s="5"/>
      <c r="S1063" s="5"/>
    </row>
    <row r="1064" customFormat="false" ht="12.75" hidden="false" customHeight="false" outlineLevel="0" collapsed="false">
      <c r="Q1064" s="5"/>
      <c r="R1064" s="5"/>
      <c r="S1064" s="5"/>
    </row>
    <row r="1065" customFormat="false" ht="12.75" hidden="false" customHeight="false" outlineLevel="0" collapsed="false">
      <c r="Q1065" s="5"/>
      <c r="R1065" s="5"/>
      <c r="S1065" s="5"/>
    </row>
    <row r="1066" customFormat="false" ht="12.75" hidden="false" customHeight="false" outlineLevel="0" collapsed="false">
      <c r="Q1066" s="5"/>
      <c r="R1066" s="5"/>
      <c r="S1066" s="5"/>
    </row>
    <row r="1067" customFormat="false" ht="12.75" hidden="false" customHeight="false" outlineLevel="0" collapsed="false">
      <c r="Q1067" s="5"/>
      <c r="R1067" s="5"/>
      <c r="S1067" s="5"/>
    </row>
    <row r="1068" customFormat="false" ht="12.75" hidden="false" customHeight="false" outlineLevel="0" collapsed="false">
      <c r="Q1068" s="5"/>
      <c r="R1068" s="5"/>
      <c r="S1068" s="5"/>
    </row>
    <row r="1069" customFormat="false" ht="12.75" hidden="false" customHeight="false" outlineLevel="0" collapsed="false">
      <c r="Q1069" s="5"/>
      <c r="R1069" s="5"/>
      <c r="S1069" s="5"/>
    </row>
    <row r="1070" customFormat="false" ht="12.75" hidden="false" customHeight="false" outlineLevel="0" collapsed="false">
      <c r="Q1070" s="5"/>
      <c r="R1070" s="5"/>
      <c r="S1070" s="5"/>
    </row>
    <row r="1071" customFormat="false" ht="12.75" hidden="false" customHeight="false" outlineLevel="0" collapsed="false">
      <c r="Q1071" s="5"/>
      <c r="R1071" s="5"/>
      <c r="S1071" s="5"/>
    </row>
    <row r="1072" customFormat="false" ht="12.75" hidden="false" customHeight="false" outlineLevel="0" collapsed="false">
      <c r="Q1072" s="5"/>
      <c r="R1072" s="5"/>
      <c r="S1072" s="5"/>
    </row>
    <row r="1073" customFormat="false" ht="12.75" hidden="false" customHeight="false" outlineLevel="0" collapsed="false">
      <c r="Q1073" s="5"/>
      <c r="R1073" s="5"/>
      <c r="S1073" s="5"/>
    </row>
    <row r="1074" customFormat="false" ht="12.75" hidden="false" customHeight="false" outlineLevel="0" collapsed="false">
      <c r="Q1074" s="5"/>
      <c r="R1074" s="5"/>
      <c r="S1074" s="5"/>
    </row>
    <row r="1075" customFormat="false" ht="12.75" hidden="false" customHeight="false" outlineLevel="0" collapsed="false">
      <c r="Q1075" s="5"/>
      <c r="R1075" s="5"/>
      <c r="S1075" s="5"/>
    </row>
    <row r="1076" customFormat="false" ht="12.75" hidden="false" customHeight="false" outlineLevel="0" collapsed="false">
      <c r="Q1076" s="5"/>
      <c r="R1076" s="5"/>
      <c r="S1076" s="5"/>
    </row>
    <row r="1077" customFormat="false" ht="12.75" hidden="false" customHeight="false" outlineLevel="0" collapsed="false">
      <c r="Q1077" s="5"/>
      <c r="R1077" s="5"/>
      <c r="S1077" s="5"/>
    </row>
    <row r="1078" customFormat="false" ht="12.75" hidden="false" customHeight="false" outlineLevel="0" collapsed="false">
      <c r="Q1078" s="5"/>
      <c r="R1078" s="5"/>
      <c r="S1078" s="5"/>
    </row>
    <row r="1079" customFormat="false" ht="12.75" hidden="false" customHeight="false" outlineLevel="0" collapsed="false">
      <c r="Q1079" s="5"/>
      <c r="R1079" s="5"/>
      <c r="S1079" s="5"/>
    </row>
    <row r="1080" customFormat="false" ht="12.75" hidden="false" customHeight="false" outlineLevel="0" collapsed="false">
      <c r="Q1080" s="5"/>
      <c r="R1080" s="5"/>
      <c r="S1080" s="5"/>
    </row>
    <row r="1081" customFormat="false" ht="12.75" hidden="false" customHeight="false" outlineLevel="0" collapsed="false">
      <c r="Q1081" s="5"/>
      <c r="R1081" s="5"/>
      <c r="S1081" s="5"/>
    </row>
    <row r="1082" customFormat="false" ht="12.75" hidden="false" customHeight="false" outlineLevel="0" collapsed="false">
      <c r="Q1082" s="5"/>
      <c r="R1082" s="5"/>
      <c r="S1082" s="5"/>
    </row>
    <row r="1083" customFormat="false" ht="12.75" hidden="false" customHeight="false" outlineLevel="0" collapsed="false">
      <c r="Q1083" s="5"/>
      <c r="R1083" s="5"/>
      <c r="S1083" s="5"/>
    </row>
    <row r="1084" customFormat="false" ht="12.75" hidden="false" customHeight="false" outlineLevel="0" collapsed="false">
      <c r="Q1084" s="5"/>
      <c r="R1084" s="5"/>
      <c r="S1084" s="5"/>
    </row>
    <row r="1085" customFormat="false" ht="12.75" hidden="false" customHeight="false" outlineLevel="0" collapsed="false">
      <c r="Q1085" s="5"/>
      <c r="R1085" s="5"/>
      <c r="S1085" s="5"/>
    </row>
    <row r="1086" customFormat="false" ht="12.75" hidden="false" customHeight="false" outlineLevel="0" collapsed="false">
      <c r="Q1086" s="5"/>
      <c r="R1086" s="5"/>
      <c r="S1086" s="5"/>
    </row>
    <row r="1087" customFormat="false" ht="12.75" hidden="false" customHeight="false" outlineLevel="0" collapsed="false">
      <c r="Q1087" s="5"/>
      <c r="R1087" s="5"/>
      <c r="S1087" s="5"/>
    </row>
    <row r="1088" customFormat="false" ht="12.75" hidden="false" customHeight="false" outlineLevel="0" collapsed="false">
      <c r="Q1088" s="5"/>
      <c r="R1088" s="5"/>
      <c r="S1088" s="5"/>
    </row>
    <row r="1089" customFormat="false" ht="12.75" hidden="false" customHeight="false" outlineLevel="0" collapsed="false">
      <c r="Q1089" s="5"/>
      <c r="R1089" s="5"/>
      <c r="S1089" s="5"/>
    </row>
    <row r="1090" customFormat="false" ht="12.75" hidden="false" customHeight="false" outlineLevel="0" collapsed="false">
      <c r="Q1090" s="5"/>
      <c r="R1090" s="5"/>
      <c r="S1090" s="5"/>
    </row>
    <row r="1091" customFormat="false" ht="12.75" hidden="false" customHeight="false" outlineLevel="0" collapsed="false">
      <c r="Q1091" s="5"/>
      <c r="R1091" s="5"/>
      <c r="S1091" s="5"/>
    </row>
    <row r="1092" customFormat="false" ht="12.75" hidden="false" customHeight="false" outlineLevel="0" collapsed="false">
      <c r="Q1092" s="5"/>
      <c r="R1092" s="5"/>
      <c r="S1092" s="5"/>
    </row>
    <row r="1093" customFormat="false" ht="12.75" hidden="false" customHeight="false" outlineLevel="0" collapsed="false">
      <c r="Q1093" s="5"/>
      <c r="R1093" s="5"/>
      <c r="S1093" s="5"/>
    </row>
    <row r="1094" customFormat="false" ht="12.75" hidden="false" customHeight="false" outlineLevel="0" collapsed="false">
      <c r="Q1094" s="5"/>
      <c r="R1094" s="5"/>
      <c r="S1094" s="5"/>
    </row>
    <row r="1095" customFormat="false" ht="12.75" hidden="false" customHeight="false" outlineLevel="0" collapsed="false">
      <c r="Q1095" s="5"/>
      <c r="R1095" s="5"/>
      <c r="S1095" s="5"/>
    </row>
    <row r="1096" customFormat="false" ht="12.75" hidden="false" customHeight="false" outlineLevel="0" collapsed="false">
      <c r="Q1096" s="5"/>
      <c r="R1096" s="5"/>
      <c r="S1096" s="5"/>
    </row>
    <row r="1097" customFormat="false" ht="12.75" hidden="false" customHeight="false" outlineLevel="0" collapsed="false">
      <c r="Q1097" s="5"/>
      <c r="R1097" s="5"/>
      <c r="S1097" s="5"/>
    </row>
    <row r="1098" customFormat="false" ht="12.75" hidden="false" customHeight="false" outlineLevel="0" collapsed="false">
      <c r="Q1098" s="5"/>
      <c r="R1098" s="5"/>
      <c r="S1098" s="5"/>
    </row>
    <row r="1099" customFormat="false" ht="12.75" hidden="false" customHeight="false" outlineLevel="0" collapsed="false">
      <c r="Q1099" s="5"/>
      <c r="R1099" s="5"/>
      <c r="S1099" s="5"/>
    </row>
    <row r="1100" customFormat="false" ht="12.75" hidden="false" customHeight="false" outlineLevel="0" collapsed="false">
      <c r="Q1100" s="5"/>
      <c r="R1100" s="5"/>
      <c r="S1100" s="5"/>
    </row>
    <row r="1101" customFormat="false" ht="12.75" hidden="false" customHeight="false" outlineLevel="0" collapsed="false">
      <c r="Q1101" s="5"/>
      <c r="R1101" s="5"/>
      <c r="S1101" s="5"/>
    </row>
    <row r="1102" customFormat="false" ht="12.75" hidden="false" customHeight="false" outlineLevel="0" collapsed="false">
      <c r="Q1102" s="5"/>
      <c r="R1102" s="5"/>
      <c r="S1102" s="5"/>
    </row>
    <row r="1103" customFormat="false" ht="12.75" hidden="false" customHeight="false" outlineLevel="0" collapsed="false">
      <c r="Q1103" s="5"/>
      <c r="R1103" s="5"/>
      <c r="S1103" s="5"/>
    </row>
    <row r="1104" customFormat="false" ht="12.75" hidden="false" customHeight="false" outlineLevel="0" collapsed="false">
      <c r="Q1104" s="5"/>
      <c r="R1104" s="5"/>
      <c r="S1104" s="5"/>
    </row>
    <row r="1105" customFormat="false" ht="12.75" hidden="false" customHeight="false" outlineLevel="0" collapsed="false">
      <c r="Q1105" s="5"/>
      <c r="R1105" s="5"/>
      <c r="S1105" s="5"/>
    </row>
    <row r="1106" customFormat="false" ht="12.75" hidden="false" customHeight="false" outlineLevel="0" collapsed="false">
      <c r="Q1106" s="5"/>
      <c r="R1106" s="5"/>
      <c r="S1106" s="5"/>
    </row>
    <row r="1107" customFormat="false" ht="12.75" hidden="false" customHeight="false" outlineLevel="0" collapsed="false">
      <c r="Q1107" s="5"/>
      <c r="R1107" s="5"/>
      <c r="S1107" s="5"/>
    </row>
    <row r="1108" customFormat="false" ht="12.75" hidden="false" customHeight="false" outlineLevel="0" collapsed="false">
      <c r="Q1108" s="5"/>
      <c r="R1108" s="5"/>
      <c r="S1108" s="5"/>
    </row>
    <row r="1109" customFormat="false" ht="12.75" hidden="false" customHeight="false" outlineLevel="0" collapsed="false">
      <c r="Q1109" s="5"/>
      <c r="R1109" s="5"/>
      <c r="S1109" s="5"/>
    </row>
    <row r="1110" customFormat="false" ht="12.75" hidden="false" customHeight="false" outlineLevel="0" collapsed="false">
      <c r="Q1110" s="5"/>
      <c r="R1110" s="5"/>
      <c r="S1110" s="5"/>
    </row>
    <row r="1111" customFormat="false" ht="12.75" hidden="false" customHeight="false" outlineLevel="0" collapsed="false">
      <c r="Q1111" s="5"/>
      <c r="R1111" s="5"/>
      <c r="S1111" s="5"/>
    </row>
    <row r="1112" customFormat="false" ht="12.75" hidden="false" customHeight="false" outlineLevel="0" collapsed="false">
      <c r="Q1112" s="5"/>
      <c r="R1112" s="5"/>
      <c r="S1112" s="5"/>
    </row>
    <row r="1113" customFormat="false" ht="12.75" hidden="false" customHeight="false" outlineLevel="0" collapsed="false">
      <c r="Q1113" s="5"/>
      <c r="R1113" s="5"/>
      <c r="S1113" s="5"/>
    </row>
    <row r="1114" customFormat="false" ht="12.75" hidden="false" customHeight="false" outlineLevel="0" collapsed="false">
      <c r="Q1114" s="5"/>
      <c r="R1114" s="5"/>
      <c r="S1114" s="5"/>
    </row>
    <row r="1115" customFormat="false" ht="12.75" hidden="false" customHeight="false" outlineLevel="0" collapsed="false">
      <c r="Q1115" s="5"/>
      <c r="R1115" s="5"/>
      <c r="S1115" s="5"/>
    </row>
    <row r="1116" customFormat="false" ht="12.75" hidden="false" customHeight="false" outlineLevel="0" collapsed="false">
      <c r="Q1116" s="5"/>
      <c r="R1116" s="5"/>
      <c r="S1116" s="5"/>
    </row>
    <row r="1117" customFormat="false" ht="12.75" hidden="false" customHeight="false" outlineLevel="0" collapsed="false">
      <c r="Q1117" s="5"/>
      <c r="R1117" s="5"/>
      <c r="S1117" s="5"/>
    </row>
    <row r="1118" customFormat="false" ht="12.75" hidden="false" customHeight="false" outlineLevel="0" collapsed="false">
      <c r="Q1118" s="5"/>
      <c r="R1118" s="5"/>
      <c r="S1118" s="5"/>
    </row>
    <row r="1119" customFormat="false" ht="12.75" hidden="false" customHeight="false" outlineLevel="0" collapsed="false">
      <c r="Q1119" s="5"/>
      <c r="R1119" s="5"/>
      <c r="S1119" s="5"/>
    </row>
    <row r="1120" customFormat="false" ht="12.75" hidden="false" customHeight="false" outlineLevel="0" collapsed="false">
      <c r="Q1120" s="5"/>
      <c r="R1120" s="5"/>
      <c r="S1120" s="5"/>
    </row>
    <row r="1121" customFormat="false" ht="12.75" hidden="false" customHeight="false" outlineLevel="0" collapsed="false">
      <c r="Q1121" s="5"/>
      <c r="R1121" s="5"/>
      <c r="S1121" s="5"/>
    </row>
    <row r="1122" customFormat="false" ht="12.75" hidden="false" customHeight="false" outlineLevel="0" collapsed="false">
      <c r="Q1122" s="5"/>
      <c r="R1122" s="5"/>
      <c r="S1122" s="5"/>
    </row>
    <row r="1123" customFormat="false" ht="12.75" hidden="false" customHeight="false" outlineLevel="0" collapsed="false">
      <c r="Q1123" s="5"/>
      <c r="R1123" s="5"/>
      <c r="S1123" s="5"/>
    </row>
    <row r="1124" customFormat="false" ht="12.75" hidden="false" customHeight="false" outlineLevel="0" collapsed="false">
      <c r="Q1124" s="5"/>
      <c r="R1124" s="5"/>
      <c r="S1124" s="5"/>
    </row>
    <row r="1125" customFormat="false" ht="12.75" hidden="false" customHeight="false" outlineLevel="0" collapsed="false">
      <c r="Q1125" s="5"/>
      <c r="R1125" s="5"/>
      <c r="S1125" s="5"/>
    </row>
    <row r="1126" customFormat="false" ht="12.75" hidden="false" customHeight="false" outlineLevel="0" collapsed="false">
      <c r="Q1126" s="5"/>
      <c r="R1126" s="5"/>
      <c r="S1126" s="5"/>
    </row>
    <row r="1127" customFormat="false" ht="12.75" hidden="false" customHeight="false" outlineLevel="0" collapsed="false">
      <c r="Q1127" s="5"/>
      <c r="R1127" s="5"/>
      <c r="S1127" s="5"/>
    </row>
    <row r="1128" customFormat="false" ht="12.75" hidden="false" customHeight="false" outlineLevel="0" collapsed="false">
      <c r="Q1128" s="5"/>
      <c r="R1128" s="5"/>
      <c r="S1128" s="5"/>
    </row>
    <row r="1129" customFormat="false" ht="12.75" hidden="false" customHeight="false" outlineLevel="0" collapsed="false">
      <c r="Q1129" s="5"/>
      <c r="R1129" s="5"/>
      <c r="S1129" s="5"/>
    </row>
    <row r="1130" customFormat="false" ht="12.75" hidden="false" customHeight="false" outlineLevel="0" collapsed="false">
      <c r="Q1130" s="5"/>
      <c r="R1130" s="5"/>
      <c r="S1130" s="5"/>
    </row>
    <row r="1131" customFormat="false" ht="12.75" hidden="false" customHeight="false" outlineLevel="0" collapsed="false">
      <c r="Q1131" s="5"/>
      <c r="R1131" s="5"/>
      <c r="S1131" s="5"/>
    </row>
    <row r="1132" customFormat="false" ht="12.75" hidden="false" customHeight="false" outlineLevel="0" collapsed="false">
      <c r="Q1132" s="5"/>
      <c r="R1132" s="5"/>
      <c r="S1132" s="5"/>
    </row>
    <row r="1133" customFormat="false" ht="12.75" hidden="false" customHeight="false" outlineLevel="0" collapsed="false">
      <c r="Q1133" s="5"/>
      <c r="R1133" s="5"/>
      <c r="S1133" s="5"/>
    </row>
    <row r="1134" customFormat="false" ht="12.75" hidden="false" customHeight="false" outlineLevel="0" collapsed="false">
      <c r="Q1134" s="5"/>
      <c r="R1134" s="5"/>
      <c r="S1134" s="5"/>
    </row>
    <row r="1135" customFormat="false" ht="12.75" hidden="false" customHeight="false" outlineLevel="0" collapsed="false">
      <c r="Q1135" s="5"/>
      <c r="R1135" s="5"/>
      <c r="S1135" s="5"/>
    </row>
    <row r="1136" customFormat="false" ht="12.75" hidden="false" customHeight="false" outlineLevel="0" collapsed="false">
      <c r="Q1136" s="5"/>
      <c r="R1136" s="5"/>
      <c r="S1136" s="5"/>
    </row>
    <row r="1137" customFormat="false" ht="12.75" hidden="false" customHeight="false" outlineLevel="0" collapsed="false">
      <c r="Q1137" s="5"/>
      <c r="R1137" s="5"/>
      <c r="S1137" s="5"/>
    </row>
    <row r="1138" customFormat="false" ht="12.75" hidden="false" customHeight="false" outlineLevel="0" collapsed="false">
      <c r="Q1138" s="5"/>
      <c r="R1138" s="5"/>
      <c r="S1138" s="5"/>
    </row>
    <row r="1139" customFormat="false" ht="12.75" hidden="false" customHeight="false" outlineLevel="0" collapsed="false">
      <c r="Q1139" s="5"/>
      <c r="R1139" s="5"/>
      <c r="S1139" s="5"/>
    </row>
    <row r="1140" customFormat="false" ht="12.75" hidden="false" customHeight="false" outlineLevel="0" collapsed="false">
      <c r="Q1140" s="5"/>
      <c r="R1140" s="5"/>
      <c r="S1140" s="5"/>
    </row>
    <row r="1141" customFormat="false" ht="12.75" hidden="false" customHeight="false" outlineLevel="0" collapsed="false">
      <c r="Q1141" s="5"/>
      <c r="R1141" s="5"/>
      <c r="S1141" s="5"/>
    </row>
    <row r="1142" customFormat="false" ht="12.75" hidden="false" customHeight="false" outlineLevel="0" collapsed="false">
      <c r="Q1142" s="5"/>
      <c r="R1142" s="5"/>
      <c r="S1142" s="5"/>
    </row>
    <row r="1143" customFormat="false" ht="12.75" hidden="false" customHeight="false" outlineLevel="0" collapsed="false">
      <c r="Q1143" s="5"/>
      <c r="R1143" s="5"/>
      <c r="S1143" s="5"/>
    </row>
    <row r="1144" customFormat="false" ht="12.75" hidden="false" customHeight="false" outlineLevel="0" collapsed="false">
      <c r="Q1144" s="5"/>
      <c r="R1144" s="5"/>
      <c r="S1144" s="5"/>
    </row>
    <row r="1145" customFormat="false" ht="12.75" hidden="false" customHeight="false" outlineLevel="0" collapsed="false">
      <c r="Q1145" s="5"/>
      <c r="R1145" s="5"/>
      <c r="S1145" s="5"/>
    </row>
    <row r="1146" customFormat="false" ht="12.75" hidden="false" customHeight="false" outlineLevel="0" collapsed="false">
      <c r="Q1146" s="5"/>
      <c r="R1146" s="5"/>
      <c r="S1146" s="5"/>
    </row>
    <row r="1147" customFormat="false" ht="12.75" hidden="false" customHeight="false" outlineLevel="0" collapsed="false">
      <c r="Q1147" s="5"/>
      <c r="R1147" s="5"/>
      <c r="S1147" s="5"/>
    </row>
    <row r="1148" customFormat="false" ht="12.75" hidden="false" customHeight="false" outlineLevel="0" collapsed="false">
      <c r="Q1148" s="5"/>
      <c r="R1148" s="5"/>
      <c r="S1148" s="5"/>
    </row>
    <row r="1149" customFormat="false" ht="12.75" hidden="false" customHeight="false" outlineLevel="0" collapsed="false">
      <c r="Q1149" s="5"/>
      <c r="R1149" s="5"/>
      <c r="S1149" s="5"/>
    </row>
    <row r="1150" customFormat="false" ht="12.75" hidden="false" customHeight="false" outlineLevel="0" collapsed="false">
      <c r="Q1150" s="5"/>
      <c r="R1150" s="5"/>
      <c r="S1150" s="5"/>
    </row>
    <row r="1151" customFormat="false" ht="12.75" hidden="false" customHeight="false" outlineLevel="0" collapsed="false">
      <c r="Q1151" s="5"/>
      <c r="R1151" s="5"/>
      <c r="S1151" s="5"/>
    </row>
    <row r="1152" customFormat="false" ht="12.75" hidden="false" customHeight="false" outlineLevel="0" collapsed="false">
      <c r="Q1152" s="5"/>
      <c r="R1152" s="5"/>
      <c r="S1152" s="5"/>
    </row>
    <row r="1153" customFormat="false" ht="12.75" hidden="false" customHeight="false" outlineLevel="0" collapsed="false">
      <c r="Q1153" s="5"/>
      <c r="R1153" s="5"/>
      <c r="S1153" s="5"/>
    </row>
    <row r="1154" customFormat="false" ht="12.75" hidden="false" customHeight="false" outlineLevel="0" collapsed="false">
      <c r="Q1154" s="5"/>
      <c r="R1154" s="5"/>
      <c r="S1154" s="5"/>
    </row>
    <row r="1155" customFormat="false" ht="12.75" hidden="false" customHeight="false" outlineLevel="0" collapsed="false">
      <c r="Q1155" s="5"/>
      <c r="R1155" s="5"/>
      <c r="S1155" s="5"/>
    </row>
    <row r="1156" customFormat="false" ht="12.75" hidden="false" customHeight="false" outlineLevel="0" collapsed="false">
      <c r="Q1156" s="5"/>
      <c r="R1156" s="5"/>
      <c r="S1156" s="5"/>
    </row>
    <row r="1157" customFormat="false" ht="12.75" hidden="false" customHeight="false" outlineLevel="0" collapsed="false">
      <c r="Q1157" s="5"/>
      <c r="R1157" s="5"/>
      <c r="S1157" s="5"/>
    </row>
    <row r="1158" customFormat="false" ht="12.75" hidden="false" customHeight="false" outlineLevel="0" collapsed="false">
      <c r="Q1158" s="5"/>
      <c r="R1158" s="5"/>
      <c r="S1158" s="5"/>
    </row>
    <row r="1159" customFormat="false" ht="12.75" hidden="false" customHeight="false" outlineLevel="0" collapsed="false">
      <c r="Q1159" s="5"/>
      <c r="R1159" s="5"/>
      <c r="S1159" s="5"/>
    </row>
    <row r="1160" customFormat="false" ht="12.75" hidden="false" customHeight="false" outlineLevel="0" collapsed="false">
      <c r="Q1160" s="5"/>
      <c r="R1160" s="5"/>
      <c r="S1160" s="5"/>
    </row>
    <row r="1161" customFormat="false" ht="12.75" hidden="false" customHeight="false" outlineLevel="0" collapsed="false">
      <c r="Q1161" s="5"/>
      <c r="R1161" s="5"/>
      <c r="S1161" s="5"/>
    </row>
    <row r="1162" customFormat="false" ht="12.75" hidden="false" customHeight="false" outlineLevel="0" collapsed="false">
      <c r="Q1162" s="5"/>
      <c r="R1162" s="5"/>
      <c r="S1162" s="5"/>
    </row>
    <row r="1163" customFormat="false" ht="12.75" hidden="false" customHeight="false" outlineLevel="0" collapsed="false">
      <c r="Q1163" s="5"/>
      <c r="R1163" s="5"/>
      <c r="S1163" s="5"/>
    </row>
    <row r="1164" customFormat="false" ht="12.75" hidden="false" customHeight="false" outlineLevel="0" collapsed="false">
      <c r="Q1164" s="5"/>
      <c r="R1164" s="5"/>
      <c r="S1164" s="5"/>
    </row>
    <row r="1165" customFormat="false" ht="12.75" hidden="false" customHeight="false" outlineLevel="0" collapsed="false">
      <c r="Q1165" s="5"/>
      <c r="R1165" s="5"/>
      <c r="S1165" s="5"/>
    </row>
    <row r="1166" customFormat="false" ht="12.75" hidden="false" customHeight="false" outlineLevel="0" collapsed="false">
      <c r="Q1166" s="5"/>
      <c r="R1166" s="5"/>
      <c r="S1166" s="5"/>
    </row>
    <row r="1167" customFormat="false" ht="12.75" hidden="false" customHeight="false" outlineLevel="0" collapsed="false">
      <c r="Q1167" s="5"/>
      <c r="R1167" s="5"/>
      <c r="S1167" s="5"/>
    </row>
    <row r="1168" customFormat="false" ht="12.75" hidden="false" customHeight="false" outlineLevel="0" collapsed="false">
      <c r="Q1168" s="5"/>
      <c r="R1168" s="5"/>
      <c r="S1168" s="5"/>
    </row>
    <row r="1169" customFormat="false" ht="12.75" hidden="false" customHeight="false" outlineLevel="0" collapsed="false">
      <c r="Q1169" s="5"/>
      <c r="R1169" s="5"/>
      <c r="S1169" s="5"/>
    </row>
    <row r="1170" customFormat="false" ht="12.75" hidden="false" customHeight="false" outlineLevel="0" collapsed="false">
      <c r="Q1170" s="5"/>
      <c r="R1170" s="5"/>
      <c r="S1170" s="5"/>
    </row>
    <row r="1171" customFormat="false" ht="12.75" hidden="false" customHeight="false" outlineLevel="0" collapsed="false">
      <c r="Q1171" s="5"/>
      <c r="R1171" s="5"/>
      <c r="S1171" s="5"/>
    </row>
    <row r="1172" customFormat="false" ht="12.75" hidden="false" customHeight="false" outlineLevel="0" collapsed="false">
      <c r="Q1172" s="5"/>
      <c r="R1172" s="5"/>
      <c r="S1172" s="5"/>
    </row>
    <row r="1173" customFormat="false" ht="12.75" hidden="false" customHeight="false" outlineLevel="0" collapsed="false">
      <c r="Q1173" s="5"/>
      <c r="R1173" s="5"/>
      <c r="S1173" s="5"/>
    </row>
    <row r="1174" customFormat="false" ht="12.75" hidden="false" customHeight="false" outlineLevel="0" collapsed="false">
      <c r="Q1174" s="5"/>
      <c r="R1174" s="5"/>
      <c r="S1174" s="5"/>
    </row>
    <row r="1175" customFormat="false" ht="12.75" hidden="false" customHeight="false" outlineLevel="0" collapsed="false">
      <c r="Q1175" s="5"/>
      <c r="R1175" s="5"/>
      <c r="S1175" s="5"/>
    </row>
    <row r="1176" customFormat="false" ht="12.75" hidden="false" customHeight="false" outlineLevel="0" collapsed="false">
      <c r="Q1176" s="5"/>
      <c r="R1176" s="5"/>
      <c r="S1176" s="5"/>
    </row>
    <row r="1177" customFormat="false" ht="12.75" hidden="false" customHeight="false" outlineLevel="0" collapsed="false">
      <c r="Q1177" s="5"/>
      <c r="R1177" s="5"/>
      <c r="S1177" s="5"/>
    </row>
    <row r="1178" customFormat="false" ht="12.75" hidden="false" customHeight="false" outlineLevel="0" collapsed="false">
      <c r="Q1178" s="5"/>
      <c r="R1178" s="5"/>
      <c r="S1178" s="5"/>
    </row>
    <row r="1179" customFormat="false" ht="12.75" hidden="false" customHeight="false" outlineLevel="0" collapsed="false">
      <c r="Q1179" s="5"/>
      <c r="R1179" s="5"/>
      <c r="S1179" s="5"/>
    </row>
    <row r="1180" customFormat="false" ht="12.75" hidden="false" customHeight="false" outlineLevel="0" collapsed="false">
      <c r="Q1180" s="5"/>
      <c r="R1180" s="5"/>
      <c r="S1180" s="5"/>
    </row>
    <row r="1181" customFormat="false" ht="12.75" hidden="false" customHeight="false" outlineLevel="0" collapsed="false">
      <c r="Q1181" s="5"/>
      <c r="R1181" s="5"/>
      <c r="S1181" s="5"/>
    </row>
    <row r="1182" customFormat="false" ht="12.75" hidden="false" customHeight="false" outlineLevel="0" collapsed="false">
      <c r="Q1182" s="5"/>
      <c r="R1182" s="5"/>
      <c r="S1182" s="5"/>
    </row>
    <row r="1183" customFormat="false" ht="12.75" hidden="false" customHeight="false" outlineLevel="0" collapsed="false">
      <c r="Q1183" s="5"/>
      <c r="R1183" s="5"/>
      <c r="S1183" s="5"/>
    </row>
    <row r="1184" customFormat="false" ht="12.75" hidden="false" customHeight="false" outlineLevel="0" collapsed="false">
      <c r="Q1184" s="5"/>
      <c r="R1184" s="5"/>
      <c r="S1184" s="5"/>
    </row>
    <row r="1185" customFormat="false" ht="12.75" hidden="false" customHeight="false" outlineLevel="0" collapsed="false">
      <c r="Q1185" s="5"/>
      <c r="R1185" s="5"/>
      <c r="S1185" s="5"/>
    </row>
    <row r="1186" customFormat="false" ht="12.75" hidden="false" customHeight="false" outlineLevel="0" collapsed="false">
      <c r="Q1186" s="5"/>
      <c r="R1186" s="5"/>
      <c r="S1186" s="5"/>
    </row>
    <row r="1187" customFormat="false" ht="12.75" hidden="false" customHeight="false" outlineLevel="0" collapsed="false">
      <c r="Q1187" s="5"/>
      <c r="R1187" s="5"/>
      <c r="S1187" s="5"/>
    </row>
    <row r="1188" customFormat="false" ht="12.75" hidden="false" customHeight="false" outlineLevel="0" collapsed="false">
      <c r="Q1188" s="5"/>
      <c r="R1188" s="5"/>
      <c r="S1188" s="5"/>
    </row>
    <row r="1189" customFormat="false" ht="12.75" hidden="false" customHeight="false" outlineLevel="0" collapsed="false">
      <c r="Q1189" s="5"/>
      <c r="R1189" s="5"/>
      <c r="S1189" s="5"/>
    </row>
    <row r="1190" customFormat="false" ht="12.75" hidden="false" customHeight="false" outlineLevel="0" collapsed="false">
      <c r="Q1190" s="5"/>
      <c r="R1190" s="5"/>
      <c r="S1190" s="5"/>
    </row>
    <row r="1191" customFormat="false" ht="12.75" hidden="false" customHeight="false" outlineLevel="0" collapsed="false">
      <c r="Q1191" s="5"/>
      <c r="R1191" s="5"/>
      <c r="S1191" s="5"/>
    </row>
    <row r="1192" customFormat="false" ht="12.75" hidden="false" customHeight="false" outlineLevel="0" collapsed="false">
      <c r="Q1192" s="5"/>
      <c r="R1192" s="5"/>
      <c r="S1192" s="5"/>
    </row>
    <row r="1193" customFormat="false" ht="12.75" hidden="false" customHeight="false" outlineLevel="0" collapsed="false">
      <c r="Q1193" s="5"/>
      <c r="R1193" s="5"/>
      <c r="S1193" s="5"/>
    </row>
    <row r="1194" customFormat="false" ht="12.75" hidden="false" customHeight="false" outlineLevel="0" collapsed="false">
      <c r="Q1194" s="5"/>
      <c r="R1194" s="5"/>
      <c r="S1194" s="5"/>
    </row>
    <row r="1195" customFormat="false" ht="12.75" hidden="false" customHeight="false" outlineLevel="0" collapsed="false">
      <c r="Q1195" s="5"/>
      <c r="R1195" s="5"/>
      <c r="S1195" s="5"/>
    </row>
    <row r="1196" customFormat="false" ht="12.75" hidden="false" customHeight="false" outlineLevel="0" collapsed="false">
      <c r="Q1196" s="5"/>
      <c r="R1196" s="5"/>
      <c r="S1196" s="5"/>
    </row>
    <row r="1197" customFormat="false" ht="12.75" hidden="false" customHeight="false" outlineLevel="0" collapsed="false">
      <c r="Q1197" s="5"/>
      <c r="R1197" s="5"/>
      <c r="S1197" s="5"/>
    </row>
    <row r="1198" customFormat="false" ht="12.75" hidden="false" customHeight="false" outlineLevel="0" collapsed="false">
      <c r="Q1198" s="5"/>
      <c r="R1198" s="5"/>
      <c r="S1198" s="5"/>
    </row>
    <row r="1199" customFormat="false" ht="12.75" hidden="false" customHeight="false" outlineLevel="0" collapsed="false">
      <c r="Q1199" s="5"/>
      <c r="R1199" s="5"/>
      <c r="S1199" s="5"/>
    </row>
    <row r="1200" customFormat="false" ht="12.75" hidden="false" customHeight="false" outlineLevel="0" collapsed="false">
      <c r="Q1200" s="5"/>
      <c r="R1200" s="5"/>
      <c r="S1200" s="5"/>
    </row>
    <row r="1201" customFormat="false" ht="12.75" hidden="false" customHeight="false" outlineLevel="0" collapsed="false">
      <c r="Q1201" s="5"/>
      <c r="R1201" s="5"/>
      <c r="S1201" s="5"/>
    </row>
    <row r="1202" customFormat="false" ht="12.75" hidden="false" customHeight="false" outlineLevel="0" collapsed="false">
      <c r="Q1202" s="5"/>
      <c r="R1202" s="5"/>
      <c r="S1202" s="5"/>
    </row>
    <row r="1203" customFormat="false" ht="12.75" hidden="false" customHeight="false" outlineLevel="0" collapsed="false">
      <c r="Q1203" s="5"/>
      <c r="R1203" s="5"/>
      <c r="S1203" s="5"/>
    </row>
    <row r="1204" customFormat="false" ht="12.75" hidden="false" customHeight="false" outlineLevel="0" collapsed="false">
      <c r="Q1204" s="5"/>
      <c r="R1204" s="5"/>
      <c r="S1204" s="5"/>
    </row>
    <row r="1205" customFormat="false" ht="12.75" hidden="false" customHeight="false" outlineLevel="0" collapsed="false">
      <c r="Q1205" s="5"/>
      <c r="R1205" s="5"/>
      <c r="S1205" s="5"/>
    </row>
    <row r="1206" customFormat="false" ht="12.75" hidden="false" customHeight="false" outlineLevel="0" collapsed="false">
      <c r="Q1206" s="5"/>
      <c r="R1206" s="5"/>
      <c r="S1206" s="5"/>
    </row>
    <row r="1207" customFormat="false" ht="12.75" hidden="false" customHeight="false" outlineLevel="0" collapsed="false">
      <c r="Q1207" s="5"/>
      <c r="R1207" s="5"/>
      <c r="S1207" s="5"/>
    </row>
    <row r="1208" customFormat="false" ht="12.75" hidden="false" customHeight="false" outlineLevel="0" collapsed="false">
      <c r="Q1208" s="5"/>
      <c r="R1208" s="5"/>
      <c r="S1208" s="5"/>
    </row>
    <row r="1209" customFormat="false" ht="12.75" hidden="false" customHeight="false" outlineLevel="0" collapsed="false">
      <c r="Q1209" s="5"/>
      <c r="R1209" s="5"/>
      <c r="S1209" s="5"/>
    </row>
    <row r="1210" customFormat="false" ht="12.75" hidden="false" customHeight="false" outlineLevel="0" collapsed="false">
      <c r="Q1210" s="5"/>
      <c r="R1210" s="5"/>
      <c r="S1210" s="5"/>
    </row>
    <row r="1211" customFormat="false" ht="12.75" hidden="false" customHeight="false" outlineLevel="0" collapsed="false">
      <c r="Q1211" s="5"/>
      <c r="R1211" s="5"/>
      <c r="S1211" s="5"/>
    </row>
    <row r="1212" customFormat="false" ht="12.75" hidden="false" customHeight="false" outlineLevel="0" collapsed="false">
      <c r="Q1212" s="5"/>
      <c r="R1212" s="5"/>
      <c r="S1212" s="5"/>
    </row>
    <row r="1213" customFormat="false" ht="12.75" hidden="false" customHeight="false" outlineLevel="0" collapsed="false">
      <c r="Q1213" s="5"/>
      <c r="R1213" s="5"/>
      <c r="S1213" s="5"/>
    </row>
    <row r="1214" customFormat="false" ht="12.75" hidden="false" customHeight="false" outlineLevel="0" collapsed="false">
      <c r="Q1214" s="5"/>
      <c r="R1214" s="5"/>
      <c r="S1214" s="5"/>
    </row>
    <row r="1215" customFormat="false" ht="12.75" hidden="false" customHeight="false" outlineLevel="0" collapsed="false">
      <c r="Q1215" s="5"/>
      <c r="R1215" s="5"/>
      <c r="S1215" s="5"/>
    </row>
    <row r="1216" customFormat="false" ht="12.75" hidden="false" customHeight="false" outlineLevel="0" collapsed="false">
      <c r="Q1216" s="5"/>
      <c r="R1216" s="5"/>
      <c r="S1216" s="5"/>
    </row>
    <row r="1217" customFormat="false" ht="12.75" hidden="false" customHeight="false" outlineLevel="0" collapsed="false">
      <c r="Q1217" s="5"/>
      <c r="R1217" s="5"/>
      <c r="S1217" s="5"/>
    </row>
    <row r="1218" customFormat="false" ht="12.75" hidden="false" customHeight="false" outlineLevel="0" collapsed="false">
      <c r="Q1218" s="5"/>
      <c r="R1218" s="5"/>
      <c r="S1218" s="5"/>
    </row>
    <row r="1219" customFormat="false" ht="12.75" hidden="false" customHeight="false" outlineLevel="0" collapsed="false">
      <c r="Q1219" s="5"/>
      <c r="R1219" s="5"/>
      <c r="S1219" s="5"/>
    </row>
    <row r="1220" customFormat="false" ht="12.75" hidden="false" customHeight="false" outlineLevel="0" collapsed="false">
      <c r="Q1220" s="5"/>
      <c r="R1220" s="5"/>
      <c r="S1220" s="5"/>
    </row>
    <row r="1221" customFormat="false" ht="12.75" hidden="false" customHeight="false" outlineLevel="0" collapsed="false">
      <c r="Q1221" s="5"/>
      <c r="R1221" s="5"/>
      <c r="S1221" s="5"/>
    </row>
    <row r="1222" customFormat="false" ht="12.75" hidden="false" customHeight="false" outlineLevel="0" collapsed="false">
      <c r="Q1222" s="5"/>
      <c r="R1222" s="5"/>
      <c r="S1222" s="5"/>
    </row>
    <row r="1223" customFormat="false" ht="12.75" hidden="false" customHeight="false" outlineLevel="0" collapsed="false">
      <c r="Q1223" s="5"/>
      <c r="R1223" s="5"/>
      <c r="S1223" s="5"/>
    </row>
    <row r="1224" customFormat="false" ht="12.75" hidden="false" customHeight="false" outlineLevel="0" collapsed="false">
      <c r="Q1224" s="5"/>
      <c r="R1224" s="5"/>
      <c r="S1224" s="5"/>
    </row>
    <row r="1225" customFormat="false" ht="12.75" hidden="false" customHeight="false" outlineLevel="0" collapsed="false">
      <c r="Q1225" s="5"/>
      <c r="R1225" s="5"/>
      <c r="S1225" s="5"/>
    </row>
    <row r="1226" customFormat="false" ht="12.75" hidden="false" customHeight="false" outlineLevel="0" collapsed="false">
      <c r="Q1226" s="5"/>
      <c r="R1226" s="5"/>
      <c r="S1226" s="5"/>
    </row>
    <row r="1227" customFormat="false" ht="12.75" hidden="false" customHeight="false" outlineLevel="0" collapsed="false">
      <c r="Q1227" s="5"/>
      <c r="R1227" s="5"/>
      <c r="S1227" s="5"/>
    </row>
    <row r="1228" customFormat="false" ht="12.75" hidden="false" customHeight="false" outlineLevel="0" collapsed="false">
      <c r="Q1228" s="5"/>
      <c r="R1228" s="5"/>
      <c r="S1228" s="5"/>
    </row>
    <row r="1229" customFormat="false" ht="12.75" hidden="false" customHeight="false" outlineLevel="0" collapsed="false">
      <c r="Q1229" s="5"/>
      <c r="R1229" s="5"/>
      <c r="S1229" s="5"/>
    </row>
    <row r="1230" customFormat="false" ht="12.75" hidden="false" customHeight="false" outlineLevel="0" collapsed="false">
      <c r="Q1230" s="5"/>
      <c r="R1230" s="5"/>
      <c r="S1230" s="5"/>
    </row>
    <row r="1231" customFormat="false" ht="12.75" hidden="false" customHeight="false" outlineLevel="0" collapsed="false">
      <c r="Q1231" s="5"/>
      <c r="R1231" s="5"/>
      <c r="S1231" s="5"/>
    </row>
    <row r="1232" customFormat="false" ht="12.75" hidden="false" customHeight="false" outlineLevel="0" collapsed="false">
      <c r="Q1232" s="5"/>
      <c r="R1232" s="5"/>
      <c r="S1232" s="5"/>
    </row>
    <row r="1233" customFormat="false" ht="12.75" hidden="false" customHeight="false" outlineLevel="0" collapsed="false">
      <c r="Q1233" s="5"/>
      <c r="R1233" s="5"/>
      <c r="S1233" s="5"/>
    </row>
    <row r="1234" customFormat="false" ht="12.75" hidden="false" customHeight="false" outlineLevel="0" collapsed="false">
      <c r="Q1234" s="5"/>
      <c r="R1234" s="5"/>
      <c r="S1234" s="5"/>
    </row>
    <row r="1235" customFormat="false" ht="12.75" hidden="false" customHeight="false" outlineLevel="0" collapsed="false">
      <c r="Q1235" s="5"/>
      <c r="R1235" s="5"/>
      <c r="S1235" s="5"/>
    </row>
    <row r="1236" customFormat="false" ht="12.75" hidden="false" customHeight="false" outlineLevel="0" collapsed="false">
      <c r="Q1236" s="5"/>
      <c r="R1236" s="5"/>
      <c r="S1236" s="5"/>
    </row>
    <row r="1237" customFormat="false" ht="12.75" hidden="false" customHeight="false" outlineLevel="0" collapsed="false">
      <c r="Q1237" s="5"/>
      <c r="R1237" s="5"/>
      <c r="S1237" s="5"/>
    </row>
    <row r="1238" customFormat="false" ht="12.75" hidden="false" customHeight="false" outlineLevel="0" collapsed="false">
      <c r="Q1238" s="5"/>
      <c r="R1238" s="5"/>
      <c r="S1238" s="5"/>
    </row>
    <row r="1239" customFormat="false" ht="12.75" hidden="false" customHeight="false" outlineLevel="0" collapsed="false">
      <c r="Q1239" s="5"/>
      <c r="R1239" s="5"/>
      <c r="S1239" s="5"/>
    </row>
    <row r="1240" customFormat="false" ht="12.75" hidden="false" customHeight="false" outlineLevel="0" collapsed="false">
      <c r="Q1240" s="5"/>
      <c r="R1240" s="5"/>
      <c r="S1240" s="5"/>
    </row>
    <row r="1241" customFormat="false" ht="12.75" hidden="false" customHeight="false" outlineLevel="0" collapsed="false">
      <c r="Q1241" s="5"/>
      <c r="R1241" s="5"/>
      <c r="S1241" s="5"/>
    </row>
    <row r="1242" customFormat="false" ht="12.75" hidden="false" customHeight="false" outlineLevel="0" collapsed="false">
      <c r="Q1242" s="5"/>
      <c r="R1242" s="5"/>
      <c r="S1242" s="5"/>
    </row>
    <row r="1243" customFormat="false" ht="12.75" hidden="false" customHeight="false" outlineLevel="0" collapsed="false">
      <c r="Q1243" s="5"/>
      <c r="R1243" s="5"/>
      <c r="S1243" s="5"/>
    </row>
    <row r="1244" customFormat="false" ht="12.75" hidden="false" customHeight="false" outlineLevel="0" collapsed="false">
      <c r="Q1244" s="5"/>
      <c r="R1244" s="5"/>
      <c r="S1244" s="5"/>
    </row>
    <row r="1245" customFormat="false" ht="12.75" hidden="false" customHeight="false" outlineLevel="0" collapsed="false">
      <c r="Q1245" s="5"/>
      <c r="R1245" s="5"/>
      <c r="S1245" s="5"/>
    </row>
    <row r="1246" customFormat="false" ht="12.75" hidden="false" customHeight="false" outlineLevel="0" collapsed="false">
      <c r="Q1246" s="5"/>
      <c r="R1246" s="5"/>
      <c r="S1246" s="5"/>
    </row>
    <row r="1247" customFormat="false" ht="12.75" hidden="false" customHeight="false" outlineLevel="0" collapsed="false">
      <c r="Q1247" s="5"/>
      <c r="R1247" s="5"/>
      <c r="S1247" s="5"/>
    </row>
    <row r="1248" customFormat="false" ht="12.75" hidden="false" customHeight="false" outlineLevel="0" collapsed="false">
      <c r="Q1248" s="5"/>
      <c r="R1248" s="5"/>
      <c r="S1248" s="5"/>
    </row>
    <row r="1249" customFormat="false" ht="12.75" hidden="false" customHeight="false" outlineLevel="0" collapsed="false">
      <c r="Q1249" s="5"/>
      <c r="R1249" s="5"/>
      <c r="S1249" s="5"/>
    </row>
    <row r="1250" customFormat="false" ht="12.75" hidden="false" customHeight="false" outlineLevel="0" collapsed="false">
      <c r="Q1250" s="5"/>
      <c r="R1250" s="5"/>
      <c r="S1250" s="5"/>
    </row>
    <row r="1251" customFormat="false" ht="12.75" hidden="false" customHeight="false" outlineLevel="0" collapsed="false">
      <c r="Q1251" s="5"/>
      <c r="R1251" s="5"/>
      <c r="S1251" s="5"/>
    </row>
    <row r="1252" customFormat="false" ht="12.75" hidden="false" customHeight="false" outlineLevel="0" collapsed="false">
      <c r="Q1252" s="5"/>
      <c r="R1252" s="5"/>
      <c r="S1252" s="5"/>
    </row>
    <row r="1253" customFormat="false" ht="12.75" hidden="false" customHeight="false" outlineLevel="0" collapsed="false">
      <c r="Q1253" s="5"/>
      <c r="R1253" s="5"/>
      <c r="S1253" s="5"/>
    </row>
    <row r="1254" customFormat="false" ht="12.75" hidden="false" customHeight="false" outlineLevel="0" collapsed="false">
      <c r="Q1254" s="5"/>
      <c r="R1254" s="5"/>
      <c r="S1254" s="5"/>
    </row>
    <row r="1255" customFormat="false" ht="12.75" hidden="false" customHeight="false" outlineLevel="0" collapsed="false">
      <c r="Q1255" s="5"/>
      <c r="R1255" s="5"/>
      <c r="S1255" s="5"/>
    </row>
    <row r="1256" customFormat="false" ht="12.75" hidden="false" customHeight="false" outlineLevel="0" collapsed="false">
      <c r="Q1256" s="5"/>
      <c r="R1256" s="5"/>
      <c r="S1256" s="5"/>
    </row>
    <row r="1257" customFormat="false" ht="12.75" hidden="false" customHeight="false" outlineLevel="0" collapsed="false">
      <c r="Q1257" s="5"/>
      <c r="R1257" s="5"/>
      <c r="S1257" s="5"/>
    </row>
    <row r="1258" customFormat="false" ht="12.75" hidden="false" customHeight="false" outlineLevel="0" collapsed="false">
      <c r="Q1258" s="5"/>
      <c r="R1258" s="5"/>
      <c r="S1258" s="5"/>
    </row>
    <row r="1259" customFormat="false" ht="12.75" hidden="false" customHeight="false" outlineLevel="0" collapsed="false">
      <c r="Q1259" s="5"/>
      <c r="R1259" s="5"/>
      <c r="S1259" s="5"/>
    </row>
    <row r="1260" customFormat="false" ht="12.75" hidden="false" customHeight="false" outlineLevel="0" collapsed="false">
      <c r="Q1260" s="5"/>
      <c r="R1260" s="5"/>
      <c r="S1260" s="5"/>
    </row>
    <row r="1261" customFormat="false" ht="12.75" hidden="false" customHeight="false" outlineLevel="0" collapsed="false">
      <c r="Q1261" s="5"/>
      <c r="R1261" s="5"/>
      <c r="S1261" s="5"/>
    </row>
    <row r="1262" customFormat="false" ht="12.75" hidden="false" customHeight="false" outlineLevel="0" collapsed="false">
      <c r="Q1262" s="5"/>
      <c r="R1262" s="5"/>
      <c r="S1262" s="5"/>
    </row>
    <row r="1263" customFormat="false" ht="12.75" hidden="false" customHeight="false" outlineLevel="0" collapsed="false">
      <c r="Q1263" s="5"/>
      <c r="R1263" s="5"/>
      <c r="S1263" s="5"/>
    </row>
    <row r="1264" customFormat="false" ht="12.75" hidden="false" customHeight="false" outlineLevel="0" collapsed="false">
      <c r="Q1264" s="5"/>
      <c r="R1264" s="5"/>
      <c r="S1264" s="5"/>
    </row>
    <row r="1265" customFormat="false" ht="12.75" hidden="false" customHeight="false" outlineLevel="0" collapsed="false">
      <c r="Q1265" s="5"/>
      <c r="R1265" s="5"/>
      <c r="S1265" s="5"/>
    </row>
    <row r="1266" customFormat="false" ht="12.75" hidden="false" customHeight="false" outlineLevel="0" collapsed="false">
      <c r="Q1266" s="5"/>
      <c r="R1266" s="5"/>
      <c r="S1266" s="5"/>
    </row>
    <row r="1267" customFormat="false" ht="12.75" hidden="false" customHeight="false" outlineLevel="0" collapsed="false">
      <c r="Q1267" s="5"/>
      <c r="R1267" s="5"/>
      <c r="S1267" s="5"/>
    </row>
    <row r="1268" customFormat="false" ht="12.75" hidden="false" customHeight="false" outlineLevel="0" collapsed="false">
      <c r="Q1268" s="5"/>
      <c r="R1268" s="5"/>
      <c r="S1268" s="5"/>
    </row>
    <row r="1269" customFormat="false" ht="12.75" hidden="false" customHeight="false" outlineLevel="0" collapsed="false">
      <c r="Q1269" s="5"/>
      <c r="R1269" s="5"/>
      <c r="S1269" s="5"/>
    </row>
    <row r="1270" customFormat="false" ht="12.75" hidden="false" customHeight="false" outlineLevel="0" collapsed="false">
      <c r="Q1270" s="5"/>
      <c r="R1270" s="5"/>
      <c r="S1270" s="5"/>
    </row>
    <row r="1271" customFormat="false" ht="12.75" hidden="false" customHeight="false" outlineLevel="0" collapsed="false">
      <c r="Q1271" s="5"/>
      <c r="R1271" s="5"/>
      <c r="S1271" s="5"/>
    </row>
    <row r="1272" customFormat="false" ht="12.75" hidden="false" customHeight="false" outlineLevel="0" collapsed="false">
      <c r="Q1272" s="5"/>
      <c r="R1272" s="5"/>
      <c r="S1272" s="5"/>
    </row>
    <row r="1273" customFormat="false" ht="12.75" hidden="false" customHeight="false" outlineLevel="0" collapsed="false">
      <c r="Q1273" s="5"/>
      <c r="R1273" s="5"/>
      <c r="S1273" s="5"/>
    </row>
    <row r="1274" customFormat="false" ht="12.75" hidden="false" customHeight="false" outlineLevel="0" collapsed="false">
      <c r="Q1274" s="5"/>
      <c r="R1274" s="5"/>
      <c r="S1274" s="5"/>
    </row>
    <row r="1275" customFormat="false" ht="12.75" hidden="false" customHeight="false" outlineLevel="0" collapsed="false">
      <c r="Q1275" s="5"/>
      <c r="R1275" s="5"/>
      <c r="S1275" s="5"/>
    </row>
    <row r="1276" customFormat="false" ht="12.75" hidden="false" customHeight="false" outlineLevel="0" collapsed="false">
      <c r="Q1276" s="5"/>
      <c r="R1276" s="5"/>
      <c r="S1276" s="5"/>
    </row>
    <row r="1277" customFormat="false" ht="12.75" hidden="false" customHeight="false" outlineLevel="0" collapsed="false">
      <c r="Q1277" s="5"/>
      <c r="R1277" s="5"/>
      <c r="S1277" s="5"/>
    </row>
    <row r="1278" customFormat="false" ht="12.75" hidden="false" customHeight="false" outlineLevel="0" collapsed="false">
      <c r="Q1278" s="5"/>
      <c r="R1278" s="5"/>
      <c r="S1278" s="5"/>
    </row>
    <row r="1279" customFormat="false" ht="12.75" hidden="false" customHeight="false" outlineLevel="0" collapsed="false">
      <c r="Q1279" s="5"/>
      <c r="R1279" s="5"/>
      <c r="S1279" s="5"/>
    </row>
    <row r="1280" customFormat="false" ht="12.75" hidden="false" customHeight="false" outlineLevel="0" collapsed="false">
      <c r="Q1280" s="5"/>
      <c r="R1280" s="5"/>
      <c r="S1280" s="5"/>
    </row>
    <row r="1281" customFormat="false" ht="12.75" hidden="false" customHeight="false" outlineLevel="0" collapsed="false">
      <c r="Q1281" s="5"/>
      <c r="R1281" s="5"/>
      <c r="S1281" s="5"/>
    </row>
    <row r="1282" customFormat="false" ht="12.75" hidden="false" customHeight="false" outlineLevel="0" collapsed="false">
      <c r="Q1282" s="5"/>
      <c r="R1282" s="5"/>
      <c r="S1282" s="5"/>
    </row>
    <row r="1283" customFormat="false" ht="12.75" hidden="false" customHeight="false" outlineLevel="0" collapsed="false">
      <c r="Q1283" s="5"/>
      <c r="R1283" s="5"/>
      <c r="S1283" s="5"/>
    </row>
    <row r="1284" customFormat="false" ht="12.75" hidden="false" customHeight="false" outlineLevel="0" collapsed="false">
      <c r="Q1284" s="5"/>
      <c r="R1284" s="5"/>
      <c r="S1284" s="5"/>
    </row>
    <row r="1285" customFormat="false" ht="12.75" hidden="false" customHeight="false" outlineLevel="0" collapsed="false">
      <c r="Q1285" s="5"/>
      <c r="R1285" s="5"/>
      <c r="S1285" s="5"/>
    </row>
    <row r="1286" customFormat="false" ht="12.75" hidden="false" customHeight="false" outlineLevel="0" collapsed="false">
      <c r="Q1286" s="5"/>
      <c r="R1286" s="5"/>
      <c r="S1286" s="5"/>
    </row>
    <row r="1287" customFormat="false" ht="12.75" hidden="false" customHeight="false" outlineLevel="0" collapsed="false">
      <c r="Q1287" s="5"/>
      <c r="R1287" s="5"/>
      <c r="S1287" s="5"/>
    </row>
    <row r="1288" customFormat="false" ht="12.75" hidden="false" customHeight="false" outlineLevel="0" collapsed="false">
      <c r="Q1288" s="5"/>
      <c r="R1288" s="5"/>
      <c r="S1288" s="5"/>
    </row>
    <row r="1289" customFormat="false" ht="12.75" hidden="false" customHeight="false" outlineLevel="0" collapsed="false">
      <c r="Q1289" s="5"/>
      <c r="R1289" s="5"/>
      <c r="S1289" s="5"/>
    </row>
    <row r="1290" customFormat="false" ht="12.75" hidden="false" customHeight="false" outlineLevel="0" collapsed="false">
      <c r="Q1290" s="5"/>
      <c r="R1290" s="5"/>
      <c r="S1290" s="5"/>
    </row>
    <row r="1291" customFormat="false" ht="12.75" hidden="false" customHeight="false" outlineLevel="0" collapsed="false">
      <c r="Q1291" s="5"/>
      <c r="R1291" s="5"/>
      <c r="S1291" s="5"/>
    </row>
    <row r="1292" customFormat="false" ht="12.75" hidden="false" customHeight="false" outlineLevel="0" collapsed="false">
      <c r="Q1292" s="5"/>
      <c r="R1292" s="5"/>
      <c r="S1292" s="5"/>
    </row>
    <row r="1293" customFormat="false" ht="12.75" hidden="false" customHeight="false" outlineLevel="0" collapsed="false">
      <c r="Q1293" s="5"/>
      <c r="R1293" s="5"/>
      <c r="S1293" s="5"/>
    </row>
    <row r="1294" customFormat="false" ht="12.75" hidden="false" customHeight="false" outlineLevel="0" collapsed="false">
      <c r="Q1294" s="5"/>
      <c r="R1294" s="5"/>
      <c r="S1294" s="5"/>
    </row>
    <row r="1295" customFormat="false" ht="12.75" hidden="false" customHeight="false" outlineLevel="0" collapsed="false">
      <c r="Q1295" s="5"/>
      <c r="R1295" s="5"/>
      <c r="S1295" s="5"/>
    </row>
    <row r="1296" customFormat="false" ht="12.75" hidden="false" customHeight="false" outlineLevel="0" collapsed="false">
      <c r="Q1296" s="5"/>
      <c r="R1296" s="5"/>
      <c r="S1296" s="5"/>
    </row>
    <row r="1297" customFormat="false" ht="12.75" hidden="false" customHeight="false" outlineLevel="0" collapsed="false">
      <c r="Q1297" s="5"/>
      <c r="R1297" s="5"/>
      <c r="S1297" s="5"/>
    </row>
    <row r="1298" customFormat="false" ht="12.75" hidden="false" customHeight="false" outlineLevel="0" collapsed="false">
      <c r="Q1298" s="5"/>
      <c r="R1298" s="5"/>
      <c r="S1298" s="5"/>
    </row>
    <row r="1299" customFormat="false" ht="12.75" hidden="false" customHeight="false" outlineLevel="0" collapsed="false">
      <c r="Q1299" s="5"/>
      <c r="R1299" s="5"/>
      <c r="S1299" s="5"/>
    </row>
    <row r="1300" customFormat="false" ht="12.75" hidden="false" customHeight="false" outlineLevel="0" collapsed="false">
      <c r="Q1300" s="5"/>
      <c r="R1300" s="5"/>
      <c r="S1300" s="5"/>
    </row>
    <row r="1301" customFormat="false" ht="12.75" hidden="false" customHeight="false" outlineLevel="0" collapsed="false">
      <c r="Q1301" s="5"/>
      <c r="R1301" s="5"/>
      <c r="S1301" s="5"/>
    </row>
    <row r="1302" customFormat="false" ht="12.75" hidden="false" customHeight="false" outlineLevel="0" collapsed="false">
      <c r="Q1302" s="5"/>
      <c r="R1302" s="5"/>
      <c r="S1302" s="5"/>
    </row>
    <row r="1303" customFormat="false" ht="12.75" hidden="false" customHeight="false" outlineLevel="0" collapsed="false">
      <c r="Q1303" s="5"/>
      <c r="R1303" s="5"/>
      <c r="S1303" s="5"/>
    </row>
    <row r="1304" customFormat="false" ht="12.75" hidden="false" customHeight="false" outlineLevel="0" collapsed="false">
      <c r="Q1304" s="5"/>
      <c r="R1304" s="5"/>
      <c r="S1304" s="5"/>
    </row>
    <row r="1305" customFormat="false" ht="12.75" hidden="false" customHeight="false" outlineLevel="0" collapsed="false">
      <c r="Q1305" s="5"/>
      <c r="R1305" s="5"/>
      <c r="S1305" s="5"/>
    </row>
    <row r="1306" customFormat="false" ht="12.75" hidden="false" customHeight="false" outlineLevel="0" collapsed="false">
      <c r="Q1306" s="5"/>
      <c r="R1306" s="5"/>
      <c r="S1306" s="5"/>
    </row>
    <row r="1307" customFormat="false" ht="12.75" hidden="false" customHeight="false" outlineLevel="0" collapsed="false">
      <c r="Q1307" s="5"/>
      <c r="R1307" s="5"/>
      <c r="S1307" s="5"/>
    </row>
    <row r="1308" customFormat="false" ht="12.75" hidden="false" customHeight="false" outlineLevel="0" collapsed="false">
      <c r="Q1308" s="5"/>
      <c r="R1308" s="5"/>
      <c r="S1308" s="5"/>
    </row>
    <row r="1309" customFormat="false" ht="12.75" hidden="false" customHeight="false" outlineLevel="0" collapsed="false">
      <c r="Q1309" s="5"/>
      <c r="R1309" s="5"/>
      <c r="S1309" s="5"/>
    </row>
    <row r="1310" customFormat="false" ht="12.75" hidden="false" customHeight="false" outlineLevel="0" collapsed="false">
      <c r="Q1310" s="5"/>
      <c r="R1310" s="5"/>
      <c r="S1310" s="5"/>
    </row>
    <row r="1311" customFormat="false" ht="12.75" hidden="false" customHeight="false" outlineLevel="0" collapsed="false">
      <c r="Q1311" s="5"/>
      <c r="R1311" s="5"/>
      <c r="S1311" s="5"/>
    </row>
    <row r="1312" customFormat="false" ht="12.75" hidden="false" customHeight="false" outlineLevel="0" collapsed="false">
      <c r="Q1312" s="5"/>
      <c r="R1312" s="5"/>
      <c r="S1312" s="5"/>
    </row>
    <row r="1313" customFormat="false" ht="12.75" hidden="false" customHeight="false" outlineLevel="0" collapsed="false">
      <c r="Q1313" s="5"/>
      <c r="R1313" s="5"/>
      <c r="S1313" s="5"/>
    </row>
    <row r="1314" customFormat="false" ht="12.75" hidden="false" customHeight="false" outlineLevel="0" collapsed="false">
      <c r="Q1314" s="5"/>
      <c r="R1314" s="5"/>
      <c r="S1314" s="5"/>
    </row>
    <row r="1315" customFormat="false" ht="12.75" hidden="false" customHeight="false" outlineLevel="0" collapsed="false">
      <c r="Q1315" s="5"/>
      <c r="R1315" s="5"/>
      <c r="S1315" s="5"/>
    </row>
    <row r="1316" customFormat="false" ht="12.75" hidden="false" customHeight="false" outlineLevel="0" collapsed="false">
      <c r="Q1316" s="5"/>
      <c r="R1316" s="5"/>
      <c r="S1316" s="5"/>
    </row>
    <row r="1317" customFormat="false" ht="12.75" hidden="false" customHeight="false" outlineLevel="0" collapsed="false">
      <c r="Q1317" s="5"/>
      <c r="R1317" s="5"/>
      <c r="S1317" s="5"/>
    </row>
    <row r="1318" customFormat="false" ht="12.75" hidden="false" customHeight="false" outlineLevel="0" collapsed="false">
      <c r="Q1318" s="5"/>
      <c r="R1318" s="5"/>
      <c r="S1318" s="5"/>
    </row>
    <row r="1319" customFormat="false" ht="12.75" hidden="false" customHeight="false" outlineLevel="0" collapsed="false">
      <c r="Q1319" s="5"/>
      <c r="R1319" s="5"/>
      <c r="S1319" s="5"/>
    </row>
    <row r="1320" customFormat="false" ht="12.75" hidden="false" customHeight="false" outlineLevel="0" collapsed="false">
      <c r="Q1320" s="5"/>
      <c r="R1320" s="5"/>
      <c r="S1320" s="5"/>
    </row>
    <row r="1321" customFormat="false" ht="12.75" hidden="false" customHeight="false" outlineLevel="0" collapsed="false">
      <c r="Q1321" s="5"/>
      <c r="R1321" s="5"/>
      <c r="S1321" s="5"/>
    </row>
    <row r="1322" customFormat="false" ht="12.75" hidden="false" customHeight="false" outlineLevel="0" collapsed="false">
      <c r="Q1322" s="5"/>
      <c r="R1322" s="5"/>
      <c r="S1322" s="5"/>
    </row>
    <row r="1323" customFormat="false" ht="12.75" hidden="false" customHeight="false" outlineLevel="0" collapsed="false">
      <c r="Q1323" s="5"/>
      <c r="R1323" s="5"/>
      <c r="S1323" s="5"/>
    </row>
    <row r="1324" customFormat="false" ht="12.75" hidden="false" customHeight="false" outlineLevel="0" collapsed="false">
      <c r="Q1324" s="5"/>
      <c r="R1324" s="5"/>
      <c r="S1324" s="5"/>
    </row>
    <row r="1325" customFormat="false" ht="12.75" hidden="false" customHeight="false" outlineLevel="0" collapsed="false">
      <c r="Q1325" s="5"/>
      <c r="R1325" s="5"/>
      <c r="S1325" s="5"/>
    </row>
    <row r="1326" customFormat="false" ht="12.75" hidden="false" customHeight="false" outlineLevel="0" collapsed="false">
      <c r="Q1326" s="5"/>
      <c r="R1326" s="5"/>
      <c r="S1326" s="5"/>
    </row>
    <row r="1327" customFormat="false" ht="12.75" hidden="false" customHeight="false" outlineLevel="0" collapsed="false">
      <c r="Q1327" s="5"/>
      <c r="R1327" s="5"/>
      <c r="S1327" s="5"/>
    </row>
    <row r="1328" customFormat="false" ht="12.75" hidden="false" customHeight="false" outlineLevel="0" collapsed="false">
      <c r="Q1328" s="5"/>
      <c r="R1328" s="5"/>
      <c r="S1328" s="5"/>
    </row>
    <row r="1329" customFormat="false" ht="12.75" hidden="false" customHeight="false" outlineLevel="0" collapsed="false">
      <c r="Q1329" s="5"/>
      <c r="R1329" s="5"/>
      <c r="S1329" s="5"/>
    </row>
    <row r="1330" customFormat="false" ht="12.75" hidden="false" customHeight="false" outlineLevel="0" collapsed="false">
      <c r="Q1330" s="5"/>
      <c r="R1330" s="5"/>
      <c r="S1330" s="5"/>
    </row>
    <row r="1331" customFormat="false" ht="12.75" hidden="false" customHeight="false" outlineLevel="0" collapsed="false">
      <c r="Q1331" s="5"/>
      <c r="R1331" s="5"/>
      <c r="S1331" s="5"/>
    </row>
    <row r="1332" customFormat="false" ht="12.75" hidden="false" customHeight="false" outlineLevel="0" collapsed="false">
      <c r="Q1332" s="5"/>
      <c r="R1332" s="5"/>
      <c r="S1332" s="5"/>
    </row>
    <row r="1333" customFormat="false" ht="12.75" hidden="false" customHeight="false" outlineLevel="0" collapsed="false">
      <c r="Q1333" s="5"/>
      <c r="R1333" s="5"/>
      <c r="S1333" s="5"/>
    </row>
    <row r="1334" customFormat="false" ht="12.75" hidden="false" customHeight="false" outlineLevel="0" collapsed="false">
      <c r="Q1334" s="5"/>
      <c r="R1334" s="5"/>
      <c r="S1334" s="5"/>
    </row>
    <row r="1335" customFormat="false" ht="12.75" hidden="false" customHeight="false" outlineLevel="0" collapsed="false">
      <c r="Q1335" s="5"/>
      <c r="R1335" s="5"/>
      <c r="S1335" s="5"/>
    </row>
    <row r="1336" customFormat="false" ht="12.75" hidden="false" customHeight="false" outlineLevel="0" collapsed="false">
      <c r="Q1336" s="5"/>
      <c r="R1336" s="5"/>
      <c r="S1336" s="5"/>
    </row>
    <row r="1337" customFormat="false" ht="12.75" hidden="false" customHeight="false" outlineLevel="0" collapsed="false">
      <c r="Q1337" s="5"/>
      <c r="R1337" s="5"/>
      <c r="S1337" s="5"/>
    </row>
    <row r="1338" customFormat="false" ht="12.75" hidden="false" customHeight="false" outlineLevel="0" collapsed="false">
      <c r="Q1338" s="5"/>
      <c r="R1338" s="5"/>
      <c r="S1338" s="5"/>
    </row>
    <row r="1339" customFormat="false" ht="12.75" hidden="false" customHeight="false" outlineLevel="0" collapsed="false">
      <c r="Q1339" s="5"/>
      <c r="R1339" s="5"/>
      <c r="S1339" s="5"/>
    </row>
    <row r="1340" customFormat="false" ht="12.75" hidden="false" customHeight="false" outlineLevel="0" collapsed="false">
      <c r="Q1340" s="5"/>
      <c r="R1340" s="5"/>
      <c r="S1340" s="5"/>
    </row>
    <row r="1341" customFormat="false" ht="12.75" hidden="false" customHeight="false" outlineLevel="0" collapsed="false">
      <c r="Q1341" s="5"/>
      <c r="R1341" s="5"/>
      <c r="S1341" s="5"/>
    </row>
    <row r="1342" customFormat="false" ht="12.75" hidden="false" customHeight="false" outlineLevel="0" collapsed="false">
      <c r="Q1342" s="5"/>
      <c r="R1342" s="5"/>
      <c r="S1342" s="5"/>
    </row>
    <row r="1343" customFormat="false" ht="12.75" hidden="false" customHeight="false" outlineLevel="0" collapsed="false">
      <c r="Q1343" s="5"/>
      <c r="R1343" s="5"/>
      <c r="S1343" s="5"/>
    </row>
    <row r="1344" customFormat="false" ht="12.75" hidden="false" customHeight="false" outlineLevel="0" collapsed="false">
      <c r="Q1344" s="5"/>
      <c r="R1344" s="5"/>
      <c r="S1344" s="5"/>
    </row>
    <row r="1345" customFormat="false" ht="12.75" hidden="false" customHeight="false" outlineLevel="0" collapsed="false">
      <c r="Q1345" s="5"/>
      <c r="R1345" s="5"/>
      <c r="S1345" s="5"/>
    </row>
    <row r="1346" customFormat="false" ht="12.75" hidden="false" customHeight="false" outlineLevel="0" collapsed="false">
      <c r="Q1346" s="5"/>
      <c r="R1346" s="5"/>
      <c r="S1346" s="5"/>
    </row>
    <row r="1347" customFormat="false" ht="12.75" hidden="false" customHeight="false" outlineLevel="0" collapsed="false">
      <c r="Q1347" s="5"/>
      <c r="R1347" s="5"/>
      <c r="S1347" s="5"/>
    </row>
    <row r="1348" customFormat="false" ht="12.75" hidden="false" customHeight="false" outlineLevel="0" collapsed="false">
      <c r="Q1348" s="5"/>
      <c r="R1348" s="5"/>
      <c r="S1348" s="5"/>
    </row>
    <row r="1349" customFormat="false" ht="12.75" hidden="false" customHeight="false" outlineLevel="0" collapsed="false">
      <c r="Q1349" s="5"/>
      <c r="R1349" s="5"/>
      <c r="S1349" s="5"/>
    </row>
    <row r="1350" customFormat="false" ht="12.75" hidden="false" customHeight="false" outlineLevel="0" collapsed="false">
      <c r="Q1350" s="5"/>
      <c r="R1350" s="5"/>
      <c r="S1350" s="5"/>
    </row>
    <row r="1351" customFormat="false" ht="12.75" hidden="false" customHeight="false" outlineLevel="0" collapsed="false">
      <c r="Q1351" s="5"/>
      <c r="R1351" s="5"/>
      <c r="S1351" s="5"/>
    </row>
    <row r="1352" customFormat="false" ht="12.75" hidden="false" customHeight="false" outlineLevel="0" collapsed="false">
      <c r="Q1352" s="5"/>
      <c r="R1352" s="5"/>
      <c r="S1352" s="5"/>
    </row>
    <row r="1353" customFormat="false" ht="12.75" hidden="false" customHeight="false" outlineLevel="0" collapsed="false">
      <c r="Q1353" s="5"/>
      <c r="R1353" s="5"/>
      <c r="S1353" s="5"/>
    </row>
    <row r="1354" customFormat="false" ht="12.75" hidden="false" customHeight="false" outlineLevel="0" collapsed="false">
      <c r="Q1354" s="5"/>
      <c r="R1354" s="5"/>
      <c r="S1354" s="5"/>
    </row>
    <row r="1355" customFormat="false" ht="12.75" hidden="false" customHeight="false" outlineLevel="0" collapsed="false">
      <c r="Q1355" s="5"/>
      <c r="R1355" s="5"/>
      <c r="S1355" s="5"/>
    </row>
    <row r="1356" customFormat="false" ht="12.75" hidden="false" customHeight="false" outlineLevel="0" collapsed="false">
      <c r="Q1356" s="5"/>
      <c r="R1356" s="5"/>
      <c r="S1356" s="5"/>
    </row>
    <row r="1357" customFormat="false" ht="12.75" hidden="false" customHeight="false" outlineLevel="0" collapsed="false">
      <c r="Q1357" s="5"/>
      <c r="R1357" s="5"/>
      <c r="S1357" s="5"/>
    </row>
    <row r="1358" customFormat="false" ht="12.75" hidden="false" customHeight="false" outlineLevel="0" collapsed="false">
      <c r="Q1358" s="5"/>
      <c r="R1358" s="5"/>
      <c r="S1358" s="5"/>
    </row>
    <row r="1359" customFormat="false" ht="12.75" hidden="false" customHeight="false" outlineLevel="0" collapsed="false">
      <c r="Q1359" s="5"/>
      <c r="R1359" s="5"/>
      <c r="S1359" s="5"/>
    </row>
    <row r="1360" customFormat="false" ht="12.75" hidden="false" customHeight="false" outlineLevel="0" collapsed="false">
      <c r="Q1360" s="5"/>
      <c r="R1360" s="5"/>
      <c r="S1360" s="5"/>
    </row>
    <row r="1361" customFormat="false" ht="12.75" hidden="false" customHeight="false" outlineLevel="0" collapsed="false">
      <c r="Q1361" s="5"/>
      <c r="R1361" s="5"/>
      <c r="S1361" s="5"/>
    </row>
    <row r="1362" customFormat="false" ht="12.75" hidden="false" customHeight="false" outlineLevel="0" collapsed="false">
      <c r="Q1362" s="5"/>
      <c r="R1362" s="5"/>
      <c r="S1362" s="5"/>
    </row>
    <row r="1363" customFormat="false" ht="12.75" hidden="false" customHeight="false" outlineLevel="0" collapsed="false">
      <c r="Q1363" s="5"/>
      <c r="R1363" s="5"/>
      <c r="S1363" s="5"/>
    </row>
    <row r="1364" customFormat="false" ht="12.75" hidden="false" customHeight="false" outlineLevel="0" collapsed="false">
      <c r="Q1364" s="5"/>
      <c r="R1364" s="5"/>
      <c r="S1364" s="5"/>
    </row>
    <row r="1365" customFormat="false" ht="12.75" hidden="false" customHeight="false" outlineLevel="0" collapsed="false">
      <c r="Q1365" s="5"/>
      <c r="R1365" s="5"/>
      <c r="S1365" s="5"/>
    </row>
    <row r="1366" customFormat="false" ht="12.75" hidden="false" customHeight="false" outlineLevel="0" collapsed="false">
      <c r="Q1366" s="5"/>
      <c r="R1366" s="5"/>
      <c r="S1366" s="5"/>
    </row>
    <row r="1367" customFormat="false" ht="12.75" hidden="false" customHeight="false" outlineLevel="0" collapsed="false">
      <c r="Q1367" s="5"/>
      <c r="R1367" s="5"/>
      <c r="S1367" s="5"/>
    </row>
    <row r="1368" customFormat="false" ht="12.75" hidden="false" customHeight="false" outlineLevel="0" collapsed="false">
      <c r="Q1368" s="5"/>
      <c r="R1368" s="5"/>
      <c r="S1368" s="5"/>
    </row>
    <row r="1369" customFormat="false" ht="12.75" hidden="false" customHeight="false" outlineLevel="0" collapsed="false">
      <c r="Q1369" s="5"/>
      <c r="R1369" s="5"/>
      <c r="S1369" s="5"/>
    </row>
    <row r="1370" customFormat="false" ht="12.75" hidden="false" customHeight="false" outlineLevel="0" collapsed="false">
      <c r="Q1370" s="5"/>
      <c r="R1370" s="5"/>
      <c r="S1370" s="5"/>
    </row>
    <row r="1371" customFormat="false" ht="12.75" hidden="false" customHeight="false" outlineLevel="0" collapsed="false">
      <c r="Q1371" s="5"/>
      <c r="R1371" s="5"/>
      <c r="S1371" s="5"/>
    </row>
    <row r="1372" customFormat="false" ht="12.75" hidden="false" customHeight="false" outlineLevel="0" collapsed="false">
      <c r="Q1372" s="5"/>
      <c r="R1372" s="5"/>
      <c r="S1372" s="5"/>
    </row>
    <row r="1373" customFormat="false" ht="12.75" hidden="false" customHeight="false" outlineLevel="0" collapsed="false">
      <c r="Q1373" s="5"/>
      <c r="R1373" s="5"/>
      <c r="S1373" s="5"/>
    </row>
    <row r="1374" customFormat="false" ht="12.75" hidden="false" customHeight="false" outlineLevel="0" collapsed="false">
      <c r="Q1374" s="5"/>
      <c r="R1374" s="5"/>
      <c r="S1374" s="5"/>
    </row>
    <row r="1375" customFormat="false" ht="12.75" hidden="false" customHeight="false" outlineLevel="0" collapsed="false">
      <c r="Q1375" s="5"/>
      <c r="R1375" s="5"/>
      <c r="S1375" s="5"/>
    </row>
    <row r="1376" customFormat="false" ht="12.75" hidden="false" customHeight="false" outlineLevel="0" collapsed="false">
      <c r="Q1376" s="5"/>
      <c r="R1376" s="5"/>
      <c r="S1376" s="5"/>
    </row>
    <row r="1377" customFormat="false" ht="12.75" hidden="false" customHeight="false" outlineLevel="0" collapsed="false">
      <c r="Q1377" s="5"/>
      <c r="R1377" s="5"/>
      <c r="S1377" s="5"/>
    </row>
    <row r="1378" customFormat="false" ht="12.75" hidden="false" customHeight="false" outlineLevel="0" collapsed="false">
      <c r="Q1378" s="5"/>
      <c r="R1378" s="5"/>
      <c r="S1378" s="5"/>
    </row>
    <row r="1379" customFormat="false" ht="12.75" hidden="false" customHeight="false" outlineLevel="0" collapsed="false">
      <c r="Q1379" s="5"/>
      <c r="R1379" s="5"/>
      <c r="S1379" s="5"/>
    </row>
    <row r="1380" customFormat="false" ht="12.75" hidden="false" customHeight="false" outlineLevel="0" collapsed="false">
      <c r="Q1380" s="5"/>
      <c r="R1380" s="5"/>
      <c r="S1380" s="5"/>
    </row>
    <row r="1381" customFormat="false" ht="12.75" hidden="false" customHeight="false" outlineLevel="0" collapsed="false">
      <c r="Q1381" s="5"/>
      <c r="R1381" s="5"/>
      <c r="S1381" s="5"/>
    </row>
    <row r="1382" customFormat="false" ht="12.75" hidden="false" customHeight="false" outlineLevel="0" collapsed="false">
      <c r="Q1382" s="5"/>
      <c r="R1382" s="5"/>
      <c r="S1382" s="5"/>
    </row>
    <row r="1383" customFormat="false" ht="12.75" hidden="false" customHeight="false" outlineLevel="0" collapsed="false">
      <c r="Q1383" s="5"/>
      <c r="R1383" s="5"/>
      <c r="S1383" s="5"/>
    </row>
    <row r="1384" customFormat="false" ht="12.75" hidden="false" customHeight="false" outlineLevel="0" collapsed="false">
      <c r="Q1384" s="5"/>
      <c r="R1384" s="5"/>
      <c r="S1384" s="5"/>
    </row>
    <row r="1385" customFormat="false" ht="12.75" hidden="false" customHeight="false" outlineLevel="0" collapsed="false">
      <c r="Q1385" s="5"/>
      <c r="R1385" s="5"/>
      <c r="S1385" s="5"/>
    </row>
    <row r="1386" customFormat="false" ht="12.75" hidden="false" customHeight="false" outlineLevel="0" collapsed="false">
      <c r="Q1386" s="5"/>
      <c r="R1386" s="5"/>
      <c r="S1386" s="5"/>
    </row>
    <row r="1387" customFormat="false" ht="12.75" hidden="false" customHeight="false" outlineLevel="0" collapsed="false">
      <c r="Q1387" s="5"/>
      <c r="R1387" s="5"/>
      <c r="S1387" s="5"/>
    </row>
    <row r="1388" customFormat="false" ht="12.75" hidden="false" customHeight="false" outlineLevel="0" collapsed="false">
      <c r="Q1388" s="5"/>
      <c r="R1388" s="5"/>
      <c r="S1388" s="5"/>
    </row>
    <row r="1389" customFormat="false" ht="12.75" hidden="false" customHeight="false" outlineLevel="0" collapsed="false">
      <c r="Q1389" s="5"/>
      <c r="R1389" s="5"/>
      <c r="S1389" s="5"/>
    </row>
  </sheetData>
  <mergeCells count="48">
    <mergeCell ref="B1:K1"/>
    <mergeCell ref="L1:S1"/>
    <mergeCell ref="F2:S2"/>
    <mergeCell ref="B3:B6"/>
    <mergeCell ref="C3:C6"/>
    <mergeCell ref="D3:E4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6"/>
    <mergeCell ref="R3:R5"/>
    <mergeCell ref="S3:S6"/>
    <mergeCell ref="D5:E5"/>
    <mergeCell ref="F14:S14"/>
    <mergeCell ref="D15:E15"/>
    <mergeCell ref="F26:S26"/>
    <mergeCell ref="D27:E27"/>
    <mergeCell ref="F69:S69"/>
    <mergeCell ref="D70:E70"/>
    <mergeCell ref="F97:S97"/>
    <mergeCell ref="D98:E98"/>
    <mergeCell ref="F147:S147"/>
    <mergeCell ref="D148:E148"/>
    <mergeCell ref="F188:S188"/>
    <mergeCell ref="D189:E189"/>
    <mergeCell ref="F223:S223"/>
    <mergeCell ref="D224:E224"/>
    <mergeCell ref="F250:S250"/>
    <mergeCell ref="D251:E251"/>
    <mergeCell ref="F301:S301"/>
    <mergeCell ref="D302:E302"/>
    <mergeCell ref="F342:S342"/>
    <mergeCell ref="D343:E343"/>
    <mergeCell ref="F359:S359"/>
    <mergeCell ref="D360:E360"/>
    <mergeCell ref="F373:S373"/>
    <mergeCell ref="D374:E374"/>
    <mergeCell ref="F383:S383"/>
    <mergeCell ref="D384:E384"/>
    <mergeCell ref="F388:G388"/>
  </mergeCells>
  <printOptions headings="false" gridLines="false" gridLinesSet="true" horizontalCentered="false" verticalCentered="false"/>
  <pageMargins left="0.708333333333333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3" width="2.99"/>
    <col collapsed="false" customWidth="true" hidden="false" outlineLevel="0" max="3" min="3" style="1" width="19.14"/>
    <col collapsed="false" customWidth="true" hidden="false" outlineLevel="0" max="4" min="4" style="4" width="19.99"/>
    <col collapsed="false" customWidth="true" hidden="false" outlineLevel="0" max="5" min="5" style="143" width="5.56"/>
    <col collapsed="false" customWidth="true" hidden="false" outlineLevel="0" max="16" min="6" style="5" width="3.28"/>
    <col collapsed="false" customWidth="true" hidden="false" outlineLevel="0" max="17" min="17" style="6" width="3.28"/>
    <col collapsed="false" customWidth="true" hidden="false" outlineLevel="0" max="18" min="18" style="2" width="3.28"/>
    <col collapsed="false" customWidth="true" hidden="false" outlineLevel="0" max="19" min="19" style="2" width="3.85"/>
    <col collapsed="false" customWidth="true" hidden="false" outlineLevel="0" max="20" min="20" style="1" width="0.28"/>
    <col collapsed="false" customWidth="true" hidden="false" outlineLevel="0" max="21" min="21" style="1" width="0.7"/>
    <col collapsed="false" customWidth="false" hidden="false" outlineLevel="0" max="257" min="22" style="1" width="9.14"/>
  </cols>
  <sheetData>
    <row r="1" customFormat="false" ht="6" hidden="false" customHeight="true" outlineLevel="0" collapsed="false">
      <c r="B1" s="7"/>
      <c r="C1" s="7"/>
      <c r="D1" s="7"/>
      <c r="E1" s="7"/>
      <c r="F1" s="460"/>
      <c r="G1" s="460"/>
      <c r="H1" s="460"/>
      <c r="I1" s="460"/>
      <c r="J1" s="460"/>
      <c r="K1" s="460"/>
      <c r="L1" s="8"/>
      <c r="M1" s="8"/>
      <c r="N1" s="8"/>
      <c r="O1" s="8"/>
      <c r="P1" s="8"/>
      <c r="Q1" s="8"/>
      <c r="R1" s="8"/>
      <c r="S1" s="8"/>
    </row>
    <row r="2" customFormat="false" ht="74.25" hidden="false" customHeight="true" outlineLevel="0" collapsed="false">
      <c r="B2" s="461" t="s">
        <v>803</v>
      </c>
      <c r="C2" s="461"/>
      <c r="D2" s="461"/>
      <c r="E2" s="461"/>
      <c r="F2" s="462" t="s">
        <v>6</v>
      </c>
      <c r="G2" s="462" t="s">
        <v>7</v>
      </c>
      <c r="H2" s="462" t="s">
        <v>8</v>
      </c>
      <c r="I2" s="462" t="s">
        <v>9</v>
      </c>
      <c r="J2" s="462" t="s">
        <v>10</v>
      </c>
      <c r="K2" s="462" t="s">
        <v>11</v>
      </c>
      <c r="L2" s="462" t="s">
        <v>12</v>
      </c>
      <c r="M2" s="462" t="s">
        <v>13</v>
      </c>
      <c r="N2" s="462" t="s">
        <v>14</v>
      </c>
      <c r="O2" s="462" t="s">
        <v>15</v>
      </c>
      <c r="P2" s="462" t="s">
        <v>16</v>
      </c>
      <c r="Q2" s="463" t="s">
        <v>17</v>
      </c>
      <c r="R2" s="464" t="s">
        <v>18</v>
      </c>
      <c r="S2" s="465" t="s">
        <v>19</v>
      </c>
    </row>
    <row r="3" customFormat="false" ht="27" hidden="false" customHeight="true" outlineLevel="0" collapsed="false">
      <c r="B3" s="466" t="s">
        <v>804</v>
      </c>
      <c r="C3" s="466"/>
      <c r="D3" s="466"/>
      <c r="E3" s="466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3"/>
      <c r="R3" s="464"/>
      <c r="S3" s="465"/>
    </row>
    <row r="4" customFormat="false" ht="12.75" hidden="false" customHeight="false" outlineLevel="0" collapsed="false">
      <c r="B4" s="10"/>
      <c r="C4" s="10"/>
      <c r="D4" s="10"/>
      <c r="E4" s="467"/>
      <c r="F4" s="468" t="s">
        <v>2</v>
      </c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68"/>
      <c r="S4" s="468"/>
    </row>
    <row r="5" s="21" customFormat="true" ht="18" hidden="false" customHeight="false" outlineLevel="0" collapsed="false">
      <c r="B5" s="469" t="s">
        <v>805</v>
      </c>
      <c r="C5" s="59" t="s">
        <v>806</v>
      </c>
      <c r="D5" s="59"/>
      <c r="E5" s="470" t="s">
        <v>807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4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60" t="s">
        <v>48</v>
      </c>
      <c r="R5" s="471" t="s">
        <v>34</v>
      </c>
      <c r="S5" s="61" t="s">
        <v>49</v>
      </c>
    </row>
    <row r="6" customFormat="false" ht="15" hidden="false" customHeight="true" outlineLevel="0" collapsed="false">
      <c r="B6" s="472" t="n">
        <v>1</v>
      </c>
      <c r="C6" s="473" t="s">
        <v>115</v>
      </c>
      <c r="D6" s="82" t="s">
        <v>42</v>
      </c>
      <c r="E6" s="474" t="s">
        <v>808</v>
      </c>
      <c r="F6" s="87" t="n">
        <v>10</v>
      </c>
      <c r="G6" s="30" t="n">
        <v>26</v>
      </c>
      <c r="H6" s="30" t="n">
        <v>27</v>
      </c>
      <c r="I6" s="30" t="n">
        <v>28</v>
      </c>
      <c r="J6" s="30" t="n">
        <v>28</v>
      </c>
      <c r="K6" s="30" t="n">
        <v>28</v>
      </c>
      <c r="L6" s="30" t="n">
        <v>27</v>
      </c>
      <c r="M6" s="30" t="n">
        <v>28</v>
      </c>
      <c r="N6" s="30" t="n">
        <v>27</v>
      </c>
      <c r="O6" s="30" t="n">
        <v>28</v>
      </c>
      <c r="P6" s="30" t="n">
        <v>27</v>
      </c>
      <c r="Q6" s="31" t="n">
        <v>274</v>
      </c>
      <c r="R6" s="32" t="n">
        <v>6</v>
      </c>
      <c r="S6" s="33" t="n">
        <v>200</v>
      </c>
    </row>
    <row r="7" customFormat="false" ht="15" hidden="false" customHeight="true" outlineLevel="0" collapsed="false">
      <c r="B7" s="472" t="n">
        <v>2</v>
      </c>
      <c r="C7" s="473" t="s">
        <v>142</v>
      </c>
      <c r="D7" s="82" t="s">
        <v>143</v>
      </c>
      <c r="E7" s="474" t="s">
        <v>809</v>
      </c>
      <c r="F7" s="88" t="n">
        <v>10</v>
      </c>
      <c r="G7" s="30" t="n">
        <v>28</v>
      </c>
      <c r="H7" s="30" t="n">
        <v>30</v>
      </c>
      <c r="I7" s="30" t="n">
        <v>26</v>
      </c>
      <c r="J7" s="30" t="n">
        <v>29</v>
      </c>
      <c r="K7" s="30" t="n">
        <v>24</v>
      </c>
      <c r="L7" s="30" t="n">
        <v>27</v>
      </c>
      <c r="M7" s="30" t="n">
        <v>28</v>
      </c>
      <c r="N7" s="30" t="n">
        <v>28</v>
      </c>
      <c r="O7" s="30" t="n">
        <v>29</v>
      </c>
      <c r="P7" s="30" t="n">
        <v>26</v>
      </c>
      <c r="Q7" s="31" t="n">
        <v>275</v>
      </c>
      <c r="R7" s="32" t="n">
        <v>6</v>
      </c>
      <c r="S7" s="33" t="n">
        <v>205</v>
      </c>
    </row>
    <row r="8" customFormat="false" ht="15" hidden="false" customHeight="true" outlineLevel="0" collapsed="false">
      <c r="B8" s="472" t="n">
        <v>3</v>
      </c>
      <c r="C8" s="473" t="s">
        <v>144</v>
      </c>
      <c r="D8" s="82" t="s">
        <v>145</v>
      </c>
      <c r="E8" s="474" t="s">
        <v>809</v>
      </c>
      <c r="F8" s="88" t="n">
        <v>10</v>
      </c>
      <c r="G8" s="30" t="n">
        <v>24</v>
      </c>
      <c r="H8" s="30" t="n">
        <v>27</v>
      </c>
      <c r="I8" s="30" t="n">
        <v>27</v>
      </c>
      <c r="J8" s="30" t="n">
        <v>30</v>
      </c>
      <c r="K8" s="30" t="n">
        <v>28</v>
      </c>
      <c r="L8" s="30" t="n">
        <v>25</v>
      </c>
      <c r="M8" s="30" t="n">
        <v>27</v>
      </c>
      <c r="N8" s="30" t="n">
        <v>27</v>
      </c>
      <c r="O8" s="30" t="n">
        <v>28</v>
      </c>
      <c r="P8" s="30" t="n">
        <v>28</v>
      </c>
      <c r="Q8" s="31" t="n">
        <v>271</v>
      </c>
      <c r="R8" s="32" t="n">
        <v>6</v>
      </c>
      <c r="S8" s="33" t="n">
        <v>201</v>
      </c>
    </row>
    <row r="9" customFormat="false" ht="15" hidden="false" customHeight="true" outlineLevel="0" collapsed="false">
      <c r="B9" s="472" t="n">
        <v>4</v>
      </c>
      <c r="C9" s="473" t="s">
        <v>201</v>
      </c>
      <c r="D9" s="82" t="s">
        <v>143</v>
      </c>
      <c r="E9" s="474" t="s">
        <v>810</v>
      </c>
      <c r="F9" s="87" t="n">
        <v>10</v>
      </c>
      <c r="G9" s="30" t="n">
        <v>30</v>
      </c>
      <c r="H9" s="30" t="n">
        <v>28</v>
      </c>
      <c r="I9" s="30" t="n">
        <v>27</v>
      </c>
      <c r="J9" s="30" t="n">
        <v>28</v>
      </c>
      <c r="K9" s="30" t="n">
        <v>28</v>
      </c>
      <c r="L9" s="30" t="n">
        <v>27</v>
      </c>
      <c r="M9" s="30" t="n">
        <v>28</v>
      </c>
      <c r="N9" s="30" t="n">
        <v>29</v>
      </c>
      <c r="O9" s="30" t="n">
        <v>28</v>
      </c>
      <c r="P9" s="30" t="n">
        <v>27</v>
      </c>
      <c r="Q9" s="31" t="n">
        <v>280</v>
      </c>
      <c r="R9" s="32" t="n">
        <v>6</v>
      </c>
      <c r="S9" s="33" t="n">
        <v>205</v>
      </c>
    </row>
    <row r="10" customFormat="false" ht="15" hidden="false" customHeight="true" outlineLevel="0" collapsed="false">
      <c r="B10" s="472" t="n">
        <v>5</v>
      </c>
      <c r="C10" s="473" t="s">
        <v>204</v>
      </c>
      <c r="D10" s="82" t="s">
        <v>59</v>
      </c>
      <c r="E10" s="474" t="s">
        <v>810</v>
      </c>
      <c r="F10" s="87" t="n">
        <v>10</v>
      </c>
      <c r="G10" s="30" t="n">
        <v>22</v>
      </c>
      <c r="H10" s="30" t="n">
        <v>25</v>
      </c>
      <c r="I10" s="30" t="n">
        <v>23</v>
      </c>
      <c r="J10" s="30" t="n">
        <v>20</v>
      </c>
      <c r="K10" s="30" t="n">
        <v>24</v>
      </c>
      <c r="L10" s="30" t="n">
        <v>22</v>
      </c>
      <c r="M10" s="30" t="n">
        <v>23</v>
      </c>
      <c r="N10" s="30" t="n">
        <v>22</v>
      </c>
      <c r="O10" s="30" t="n">
        <v>23</v>
      </c>
      <c r="P10" s="30" t="n">
        <v>25</v>
      </c>
      <c r="Q10" s="31" t="n">
        <v>229</v>
      </c>
      <c r="R10" s="32" t="n">
        <v>6</v>
      </c>
      <c r="S10" s="33" t="n">
        <v>171</v>
      </c>
    </row>
    <row r="11" customFormat="false" ht="15" hidden="false" customHeight="true" outlineLevel="0" collapsed="false">
      <c r="B11" s="472" t="n">
        <v>6</v>
      </c>
      <c r="C11" s="473" t="s">
        <v>243</v>
      </c>
      <c r="D11" s="82" t="s">
        <v>145</v>
      </c>
      <c r="E11" s="474" t="s">
        <v>811</v>
      </c>
      <c r="F11" s="87" t="n">
        <v>10</v>
      </c>
      <c r="G11" s="30" t="n">
        <v>30</v>
      </c>
      <c r="H11" s="30" t="n">
        <v>30</v>
      </c>
      <c r="I11" s="30" t="n">
        <v>30</v>
      </c>
      <c r="J11" s="30" t="n">
        <v>30</v>
      </c>
      <c r="K11" s="30" t="n">
        <v>28</v>
      </c>
      <c r="L11" s="30" t="n">
        <v>29</v>
      </c>
      <c r="M11" s="30" t="n">
        <v>30</v>
      </c>
      <c r="N11" s="30" t="n">
        <v>29</v>
      </c>
      <c r="O11" s="30" t="n">
        <v>29</v>
      </c>
      <c r="P11" s="30" t="n">
        <v>29</v>
      </c>
      <c r="Q11" s="31" t="n">
        <v>294</v>
      </c>
      <c r="R11" s="32" t="n">
        <v>6</v>
      </c>
      <c r="S11" s="33" t="n">
        <v>214</v>
      </c>
    </row>
    <row r="12" customFormat="false" ht="15" hidden="false" customHeight="true" outlineLevel="0" collapsed="false">
      <c r="B12" s="472" t="n">
        <v>7</v>
      </c>
      <c r="C12" s="473" t="s">
        <v>244</v>
      </c>
      <c r="D12" s="82" t="s">
        <v>36</v>
      </c>
      <c r="E12" s="474" t="s">
        <v>811</v>
      </c>
      <c r="F12" s="87" t="n">
        <v>10</v>
      </c>
      <c r="G12" s="30" t="n">
        <v>26</v>
      </c>
      <c r="H12" s="30" t="n">
        <v>27</v>
      </c>
      <c r="I12" s="30" t="n">
        <v>24</v>
      </c>
      <c r="J12" s="30" t="n">
        <v>26</v>
      </c>
      <c r="K12" s="30" t="n">
        <v>23</v>
      </c>
      <c r="L12" s="30" t="n">
        <v>23</v>
      </c>
      <c r="M12" s="30" t="n">
        <v>27</v>
      </c>
      <c r="N12" s="30" t="n">
        <v>26</v>
      </c>
      <c r="O12" s="30" t="n">
        <v>27</v>
      </c>
      <c r="P12" s="30" t="n">
        <v>28</v>
      </c>
      <c r="Q12" s="31" t="n">
        <v>257</v>
      </c>
      <c r="R12" s="32" t="n">
        <v>6</v>
      </c>
      <c r="S12" s="33" t="n">
        <v>193</v>
      </c>
    </row>
    <row r="13" customFormat="false" ht="15" hidden="false" customHeight="true" outlineLevel="0" collapsed="false">
      <c r="B13" s="472" t="n">
        <v>8</v>
      </c>
      <c r="C13" s="473" t="s">
        <v>246</v>
      </c>
      <c r="D13" s="82" t="s">
        <v>66</v>
      </c>
      <c r="E13" s="474" t="s">
        <v>811</v>
      </c>
      <c r="F13" s="87" t="n">
        <v>10</v>
      </c>
      <c r="G13" s="30" t="n">
        <v>23</v>
      </c>
      <c r="H13" s="30" t="n">
        <v>23</v>
      </c>
      <c r="I13" s="30" t="n">
        <v>23</v>
      </c>
      <c r="J13" s="30" t="n">
        <v>24</v>
      </c>
      <c r="K13" s="30" t="n">
        <v>20</v>
      </c>
      <c r="L13" s="30" t="n">
        <v>19</v>
      </c>
      <c r="M13" s="30" t="n">
        <v>23</v>
      </c>
      <c r="N13" s="30" t="n">
        <v>27</v>
      </c>
      <c r="O13" s="30" t="n">
        <v>24</v>
      </c>
      <c r="P13" s="30" t="n">
        <v>22</v>
      </c>
      <c r="Q13" s="31" t="n">
        <v>228</v>
      </c>
      <c r="R13" s="32" t="n">
        <v>6</v>
      </c>
      <c r="S13" s="33" t="n">
        <v>173</v>
      </c>
    </row>
    <row r="14" customFormat="false" ht="15" hidden="false" customHeight="true" outlineLevel="0" collapsed="false">
      <c r="B14" s="472" t="n">
        <v>9</v>
      </c>
      <c r="C14" s="473" t="s">
        <v>247</v>
      </c>
      <c r="D14" s="82" t="s">
        <v>66</v>
      </c>
      <c r="E14" s="474" t="s">
        <v>811</v>
      </c>
      <c r="F14" s="87" t="n">
        <v>10</v>
      </c>
      <c r="G14" s="30" t="n">
        <v>21</v>
      </c>
      <c r="H14" s="30" t="n">
        <v>21</v>
      </c>
      <c r="I14" s="30" t="n">
        <v>20</v>
      </c>
      <c r="J14" s="30" t="n">
        <v>22</v>
      </c>
      <c r="K14" s="30" t="n">
        <v>21</v>
      </c>
      <c r="L14" s="30" t="n">
        <v>16</v>
      </c>
      <c r="M14" s="30" t="n">
        <v>20</v>
      </c>
      <c r="N14" s="30" t="n">
        <v>25</v>
      </c>
      <c r="O14" s="30" t="n">
        <v>23</v>
      </c>
      <c r="P14" s="30" t="n">
        <v>24</v>
      </c>
      <c r="Q14" s="31" t="n">
        <v>213</v>
      </c>
      <c r="R14" s="32" t="n">
        <v>6</v>
      </c>
      <c r="S14" s="33" t="n">
        <v>163</v>
      </c>
    </row>
    <row r="15" customFormat="false" ht="15" hidden="false" customHeight="true" outlineLevel="0" collapsed="false">
      <c r="B15" s="472" t="n">
        <v>10</v>
      </c>
      <c r="C15" s="473" t="s">
        <v>308</v>
      </c>
      <c r="D15" s="82" t="s">
        <v>51</v>
      </c>
      <c r="E15" s="474" t="s">
        <v>812</v>
      </c>
      <c r="F15" s="87" t="n">
        <v>10</v>
      </c>
      <c r="G15" s="30" t="n">
        <v>26</v>
      </c>
      <c r="H15" s="30" t="n">
        <v>23</v>
      </c>
      <c r="I15" s="30" t="n">
        <v>16</v>
      </c>
      <c r="J15" s="30" t="n">
        <v>25</v>
      </c>
      <c r="K15" s="30" t="n">
        <v>21</v>
      </c>
      <c r="L15" s="30" t="n">
        <v>21</v>
      </c>
      <c r="M15" s="30" t="n">
        <v>26</v>
      </c>
      <c r="N15" s="30" t="n">
        <v>22</v>
      </c>
      <c r="O15" s="30" t="n">
        <v>25</v>
      </c>
      <c r="P15" s="30" t="n">
        <v>26</v>
      </c>
      <c r="Q15" s="31" t="n">
        <v>231</v>
      </c>
      <c r="R15" s="32" t="n">
        <v>6</v>
      </c>
      <c r="S15" s="33" t="n">
        <v>179</v>
      </c>
    </row>
    <row r="16" customFormat="false" ht="15" hidden="false" customHeight="true" outlineLevel="0" collapsed="false">
      <c r="B16" s="472" t="n">
        <v>11</v>
      </c>
      <c r="C16" s="473" t="s">
        <v>309</v>
      </c>
      <c r="D16" s="82" t="s">
        <v>69</v>
      </c>
      <c r="E16" s="474" t="s">
        <v>812</v>
      </c>
      <c r="F16" s="87" t="n">
        <v>10</v>
      </c>
      <c r="G16" s="30" t="n">
        <v>24</v>
      </c>
      <c r="H16" s="30" t="n">
        <v>22</v>
      </c>
      <c r="I16" s="30" t="n">
        <v>22</v>
      </c>
      <c r="J16" s="30" t="n">
        <v>23</v>
      </c>
      <c r="K16" s="30" t="n">
        <v>19</v>
      </c>
      <c r="L16" s="30" t="n">
        <v>17</v>
      </c>
      <c r="M16" s="30" t="n">
        <v>22</v>
      </c>
      <c r="N16" s="30" t="n">
        <v>20</v>
      </c>
      <c r="O16" s="30" t="n">
        <v>24</v>
      </c>
      <c r="P16" s="30" t="n">
        <v>25</v>
      </c>
      <c r="Q16" s="31" t="n">
        <v>218</v>
      </c>
      <c r="R16" s="32" t="n">
        <v>6</v>
      </c>
      <c r="S16" s="33" t="n">
        <v>168</v>
      </c>
    </row>
    <row r="17" customFormat="false" ht="15" hidden="false" customHeight="true" outlineLevel="0" collapsed="false">
      <c r="B17" s="472" t="n">
        <v>12</v>
      </c>
      <c r="C17" s="473" t="s">
        <v>355</v>
      </c>
      <c r="D17" s="82" t="s">
        <v>145</v>
      </c>
      <c r="E17" s="474" t="s">
        <v>813</v>
      </c>
      <c r="F17" s="87" t="n">
        <v>10</v>
      </c>
      <c r="G17" s="30" t="n">
        <v>26</v>
      </c>
      <c r="H17" s="30" t="n">
        <v>26</v>
      </c>
      <c r="I17" s="30" t="n">
        <v>27</v>
      </c>
      <c r="J17" s="30" t="n">
        <v>28</v>
      </c>
      <c r="K17" s="30" t="n">
        <v>27</v>
      </c>
      <c r="L17" s="30" t="n">
        <v>25</v>
      </c>
      <c r="M17" s="30" t="n">
        <v>27</v>
      </c>
      <c r="N17" s="30" t="n">
        <v>29</v>
      </c>
      <c r="O17" s="30" t="n">
        <v>29</v>
      </c>
      <c r="P17" s="30" t="n">
        <v>27</v>
      </c>
      <c r="Q17" s="31" t="n">
        <v>271</v>
      </c>
      <c r="R17" s="32" t="n">
        <v>6</v>
      </c>
      <c r="S17" s="33" t="n">
        <v>200</v>
      </c>
    </row>
    <row r="18" customFormat="false" ht="15" hidden="false" customHeight="true" outlineLevel="0" collapsed="false">
      <c r="B18" s="472" t="n">
        <v>13</v>
      </c>
      <c r="C18" s="473" t="s">
        <v>357</v>
      </c>
      <c r="D18" s="82" t="s">
        <v>69</v>
      </c>
      <c r="E18" s="474" t="s">
        <v>813</v>
      </c>
      <c r="F18" s="87" t="n">
        <v>10</v>
      </c>
      <c r="G18" s="30" t="n">
        <v>24</v>
      </c>
      <c r="H18" s="30" t="n">
        <v>21</v>
      </c>
      <c r="I18" s="30" t="n">
        <v>25</v>
      </c>
      <c r="J18" s="30" t="n">
        <v>26</v>
      </c>
      <c r="K18" s="30" t="n">
        <v>24</v>
      </c>
      <c r="L18" s="30" t="n">
        <v>21</v>
      </c>
      <c r="M18" s="30" t="n">
        <v>25</v>
      </c>
      <c r="N18" s="30" t="n">
        <v>27</v>
      </c>
      <c r="O18" s="30" t="n">
        <v>27</v>
      </c>
      <c r="P18" s="30" t="n">
        <v>26</v>
      </c>
      <c r="Q18" s="31" t="n">
        <v>246</v>
      </c>
      <c r="R18" s="32" t="n">
        <v>6</v>
      </c>
      <c r="S18" s="33" t="n">
        <v>186</v>
      </c>
    </row>
    <row r="19" customFormat="false" ht="15" hidden="false" customHeight="true" outlineLevel="0" collapsed="false">
      <c r="B19" s="472" t="n">
        <v>14</v>
      </c>
      <c r="C19" s="473" t="s">
        <v>397</v>
      </c>
      <c r="D19" s="82" t="s">
        <v>42</v>
      </c>
      <c r="E19" s="474" t="s">
        <v>814</v>
      </c>
      <c r="F19" s="87" t="n">
        <v>10</v>
      </c>
      <c r="G19" s="30" t="n">
        <v>30</v>
      </c>
      <c r="H19" s="30" t="n">
        <v>30</v>
      </c>
      <c r="I19" s="30" t="n">
        <v>30</v>
      </c>
      <c r="J19" s="30" t="n">
        <v>30</v>
      </c>
      <c r="K19" s="30" t="n">
        <v>30</v>
      </c>
      <c r="L19" s="30" t="n">
        <v>30</v>
      </c>
      <c r="M19" s="30" t="n">
        <v>30</v>
      </c>
      <c r="N19" s="30" t="n">
        <v>30</v>
      </c>
      <c r="O19" s="30" t="n">
        <v>30</v>
      </c>
      <c r="P19" s="30" t="n">
        <v>30</v>
      </c>
      <c r="Q19" s="31" t="n">
        <v>300</v>
      </c>
      <c r="R19" s="32" t="n">
        <v>6</v>
      </c>
      <c r="S19" s="33" t="n">
        <v>216</v>
      </c>
    </row>
    <row r="20" customFormat="false" ht="15" hidden="false" customHeight="true" outlineLevel="0" collapsed="false">
      <c r="B20" s="472" t="n">
        <v>15</v>
      </c>
      <c r="C20" s="473" t="s">
        <v>413</v>
      </c>
      <c r="D20" s="82" t="s">
        <v>89</v>
      </c>
      <c r="E20" s="474" t="s">
        <v>815</v>
      </c>
      <c r="F20" s="87" t="n">
        <v>10</v>
      </c>
      <c r="G20" s="30" t="n">
        <v>29</v>
      </c>
      <c r="H20" s="30" t="n">
        <v>30</v>
      </c>
      <c r="I20" s="30" t="n">
        <v>28</v>
      </c>
      <c r="J20" s="30" t="n">
        <v>30</v>
      </c>
      <c r="K20" s="30" t="n">
        <v>29</v>
      </c>
      <c r="L20" s="30" t="n">
        <v>30</v>
      </c>
      <c r="M20" s="30" t="n">
        <v>29</v>
      </c>
      <c r="N20" s="30" t="n">
        <v>29</v>
      </c>
      <c r="O20" s="30" t="n">
        <v>30</v>
      </c>
      <c r="P20" s="30" t="n">
        <v>29</v>
      </c>
      <c r="Q20" s="31" t="n">
        <v>293</v>
      </c>
      <c r="R20" s="32" t="n">
        <v>6</v>
      </c>
      <c r="S20" s="33" t="n">
        <v>213</v>
      </c>
    </row>
    <row r="21" customFormat="false" ht="15" hidden="false" customHeight="true" outlineLevel="0" collapsed="false">
      <c r="B21" s="472" t="n">
        <v>16</v>
      </c>
      <c r="C21" s="473" t="s">
        <v>414</v>
      </c>
      <c r="D21" s="82" t="s">
        <v>59</v>
      </c>
      <c r="E21" s="474" t="s">
        <v>815</v>
      </c>
      <c r="F21" s="87" t="n">
        <v>10</v>
      </c>
      <c r="G21" s="30" t="n">
        <v>28</v>
      </c>
      <c r="H21" s="30" t="n">
        <v>29</v>
      </c>
      <c r="I21" s="30" t="n">
        <v>30</v>
      </c>
      <c r="J21" s="30" t="n">
        <v>28</v>
      </c>
      <c r="K21" s="30" t="n">
        <v>28</v>
      </c>
      <c r="L21" s="30" t="n">
        <v>29</v>
      </c>
      <c r="M21" s="30" t="n">
        <v>28</v>
      </c>
      <c r="N21" s="30" t="n">
        <v>28</v>
      </c>
      <c r="O21" s="30" t="n">
        <v>29</v>
      </c>
      <c r="P21" s="30" t="n">
        <v>30</v>
      </c>
      <c r="Q21" s="31" t="n">
        <v>287</v>
      </c>
      <c r="R21" s="32" t="n">
        <v>6</v>
      </c>
      <c r="S21" s="33" t="n">
        <v>209</v>
      </c>
    </row>
    <row r="22" customFormat="false" ht="15" hidden="false" customHeight="true" outlineLevel="0" collapsed="false">
      <c r="B22" s="472" t="n">
        <v>17</v>
      </c>
      <c r="C22" s="473" t="s">
        <v>424</v>
      </c>
      <c r="D22" s="82" t="s">
        <v>91</v>
      </c>
      <c r="E22" s="474" t="s">
        <v>816</v>
      </c>
      <c r="F22" s="87" t="n">
        <v>10</v>
      </c>
      <c r="G22" s="30" t="n">
        <v>30</v>
      </c>
      <c r="H22" s="30" t="n">
        <v>30</v>
      </c>
      <c r="I22" s="30" t="n">
        <v>30</v>
      </c>
      <c r="J22" s="30" t="n">
        <v>30</v>
      </c>
      <c r="K22" s="30" t="n">
        <v>29</v>
      </c>
      <c r="L22" s="30" t="n">
        <v>30</v>
      </c>
      <c r="M22" s="30" t="n">
        <v>30</v>
      </c>
      <c r="N22" s="30" t="n">
        <v>30</v>
      </c>
      <c r="O22" s="30" t="n">
        <v>30</v>
      </c>
      <c r="P22" s="30" t="n">
        <v>30</v>
      </c>
      <c r="Q22" s="31" t="n">
        <v>299</v>
      </c>
      <c r="R22" s="32" t="n">
        <v>6</v>
      </c>
      <c r="S22" s="33" t="n">
        <v>216</v>
      </c>
    </row>
    <row r="23" customFormat="false" ht="15" hidden="false" customHeight="false" outlineLevel="0" collapsed="false">
      <c r="B23" s="115"/>
      <c r="C23" s="114"/>
      <c r="D23" s="116" t="s">
        <v>817</v>
      </c>
      <c r="E23" s="475"/>
      <c r="F23" s="117" t="n">
        <f aca="false">SUM(F4:F22)/10</f>
        <v>17</v>
      </c>
      <c r="G23" s="117"/>
      <c r="H23" s="118"/>
      <c r="I23" s="118"/>
      <c r="J23" s="118"/>
      <c r="K23" s="118"/>
      <c r="L23" s="118"/>
      <c r="M23" s="118"/>
      <c r="N23" s="118"/>
      <c r="O23" s="118"/>
      <c r="P23" s="118"/>
      <c r="Q23" s="114"/>
      <c r="R23" s="119"/>
      <c r="S23" s="119"/>
    </row>
    <row r="24" customFormat="false" ht="2.25" hidden="false" customHeight="true" outlineLevel="0" collapsed="false">
      <c r="B24" s="111"/>
      <c r="C24" s="110"/>
      <c r="D24" s="112"/>
      <c r="E24" s="476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0"/>
      <c r="S24" s="110"/>
    </row>
    <row r="25" customFormat="false" ht="5.25" hidden="false" customHeight="true" outlineLevel="0" collapsed="false">
      <c r="B25" s="4"/>
      <c r="Q25" s="5"/>
      <c r="R25" s="5"/>
      <c r="S25" s="5"/>
    </row>
    <row r="26" s="21" customFormat="true" ht="18" hidden="false" customHeight="false" outlineLevel="0" collapsed="false">
      <c r="B26" s="469" t="s">
        <v>805</v>
      </c>
      <c r="C26" s="323" t="s">
        <v>818</v>
      </c>
      <c r="D26" s="323"/>
      <c r="E26" s="470" t="s">
        <v>807</v>
      </c>
      <c r="F26" s="24" t="s">
        <v>23</v>
      </c>
      <c r="G26" s="24" t="s">
        <v>24</v>
      </c>
      <c r="H26" s="24" t="s">
        <v>25</v>
      </c>
      <c r="I26" s="24" t="s">
        <v>26</v>
      </c>
      <c r="J26" s="24" t="s">
        <v>27</v>
      </c>
      <c r="K26" s="24" t="s">
        <v>28</v>
      </c>
      <c r="L26" s="24" t="s">
        <v>29</v>
      </c>
      <c r="M26" s="24" t="s">
        <v>30</v>
      </c>
      <c r="N26" s="24" t="s">
        <v>31</v>
      </c>
      <c r="O26" s="24" t="s">
        <v>32</v>
      </c>
      <c r="P26" s="24" t="s">
        <v>33</v>
      </c>
      <c r="Q26" s="60" t="s">
        <v>48</v>
      </c>
      <c r="R26" s="471" t="s">
        <v>34</v>
      </c>
      <c r="S26" s="61" t="s">
        <v>49</v>
      </c>
    </row>
    <row r="27" customFormat="false" ht="15" hidden="false" customHeight="true" outlineLevel="0" collapsed="false">
      <c r="B27" s="472" t="n">
        <v>1</v>
      </c>
      <c r="C27" s="477" t="s">
        <v>476</v>
      </c>
      <c r="D27" s="82" t="s">
        <v>145</v>
      </c>
      <c r="E27" s="474" t="s">
        <v>809</v>
      </c>
      <c r="F27" s="88" t="n">
        <v>10</v>
      </c>
      <c r="G27" s="30" t="n">
        <v>29</v>
      </c>
      <c r="H27" s="30" t="n">
        <v>27</v>
      </c>
      <c r="I27" s="30" t="n">
        <v>28</v>
      </c>
      <c r="J27" s="30" t="n">
        <v>27</v>
      </c>
      <c r="K27" s="30" t="n">
        <v>26</v>
      </c>
      <c r="L27" s="30" t="n">
        <v>28</v>
      </c>
      <c r="M27" s="30" t="n">
        <v>29</v>
      </c>
      <c r="N27" s="30" t="n">
        <v>30</v>
      </c>
      <c r="O27" s="30" t="n">
        <v>30</v>
      </c>
      <c r="P27" s="30" t="n">
        <v>29</v>
      </c>
      <c r="Q27" s="31" t="n">
        <v>283</v>
      </c>
      <c r="R27" s="32" t="n">
        <v>6</v>
      </c>
      <c r="S27" s="33" t="n">
        <v>209</v>
      </c>
    </row>
    <row r="28" customFormat="false" ht="15" hidden="false" customHeight="true" outlineLevel="0" collapsed="false">
      <c r="B28" s="472" t="n">
        <v>2</v>
      </c>
      <c r="C28" s="477" t="s">
        <v>496</v>
      </c>
      <c r="D28" s="82" t="s">
        <v>36</v>
      </c>
      <c r="E28" s="474" t="s">
        <v>810</v>
      </c>
      <c r="F28" s="87" t="n">
        <v>10</v>
      </c>
      <c r="G28" s="30" t="n">
        <v>30</v>
      </c>
      <c r="H28" s="30" t="n">
        <v>29</v>
      </c>
      <c r="I28" s="30" t="n">
        <v>30</v>
      </c>
      <c r="J28" s="30" t="n">
        <v>30</v>
      </c>
      <c r="K28" s="30" t="n">
        <v>30</v>
      </c>
      <c r="L28" s="30" t="n">
        <v>29</v>
      </c>
      <c r="M28" s="30" t="n">
        <v>30</v>
      </c>
      <c r="N28" s="30" t="n">
        <v>29</v>
      </c>
      <c r="O28" s="30" t="n">
        <v>30</v>
      </c>
      <c r="P28" s="30" t="n">
        <v>30</v>
      </c>
      <c r="Q28" s="31" t="n">
        <v>297</v>
      </c>
      <c r="R28" s="32" t="n">
        <v>6</v>
      </c>
      <c r="S28" s="33" t="n">
        <v>216</v>
      </c>
    </row>
    <row r="29" customFormat="false" ht="15" hidden="false" customHeight="true" outlineLevel="0" collapsed="false">
      <c r="B29" s="472" t="n">
        <v>3</v>
      </c>
      <c r="C29" s="477" t="s">
        <v>497</v>
      </c>
      <c r="D29" s="82" t="s">
        <v>59</v>
      </c>
      <c r="E29" s="474" t="s">
        <v>810</v>
      </c>
      <c r="F29" s="87" t="n">
        <v>10</v>
      </c>
      <c r="G29" s="30" t="n">
        <v>28</v>
      </c>
      <c r="H29" s="30" t="n">
        <v>27</v>
      </c>
      <c r="I29" s="30" t="n">
        <v>29</v>
      </c>
      <c r="J29" s="30" t="n">
        <v>28</v>
      </c>
      <c r="K29" s="30" t="n">
        <v>27</v>
      </c>
      <c r="L29" s="30" t="n">
        <v>30</v>
      </c>
      <c r="M29" s="30" t="n">
        <v>29</v>
      </c>
      <c r="N29" s="30" t="n">
        <v>28</v>
      </c>
      <c r="O29" s="30" t="n">
        <v>29</v>
      </c>
      <c r="P29" s="30" t="n">
        <v>29</v>
      </c>
      <c r="Q29" s="31" t="n">
        <v>284</v>
      </c>
      <c r="R29" s="32" t="n">
        <v>6</v>
      </c>
      <c r="S29" s="33" t="n">
        <v>208</v>
      </c>
    </row>
    <row r="30" customFormat="false" ht="15" hidden="false" customHeight="true" outlineLevel="0" collapsed="false">
      <c r="B30" s="472" t="n">
        <v>4</v>
      </c>
      <c r="C30" s="477" t="s">
        <v>501</v>
      </c>
      <c r="D30" s="82" t="s">
        <v>143</v>
      </c>
      <c r="E30" s="474" t="s">
        <v>810</v>
      </c>
      <c r="F30" s="87" t="n">
        <v>10</v>
      </c>
      <c r="G30" s="30" t="n">
        <v>22</v>
      </c>
      <c r="H30" s="30" t="n">
        <v>22</v>
      </c>
      <c r="I30" s="30" t="n">
        <v>25</v>
      </c>
      <c r="J30" s="30" t="n">
        <v>24</v>
      </c>
      <c r="K30" s="30" t="n">
        <v>21</v>
      </c>
      <c r="L30" s="30" t="n">
        <v>17</v>
      </c>
      <c r="M30" s="30" t="n">
        <v>17</v>
      </c>
      <c r="N30" s="30" t="n">
        <v>22</v>
      </c>
      <c r="O30" s="30" t="n">
        <v>22</v>
      </c>
      <c r="P30" s="30" t="n">
        <v>22</v>
      </c>
      <c r="Q30" s="31" t="n">
        <v>214</v>
      </c>
      <c r="R30" s="32" t="n">
        <v>6</v>
      </c>
      <c r="S30" s="33" t="n">
        <v>165</v>
      </c>
    </row>
    <row r="31" customFormat="false" ht="15" hidden="false" customHeight="true" outlineLevel="0" collapsed="false">
      <c r="B31" s="472" t="n">
        <v>5</v>
      </c>
      <c r="C31" s="477" t="s">
        <v>561</v>
      </c>
      <c r="D31" s="478" t="s">
        <v>292</v>
      </c>
      <c r="E31" s="474" t="s">
        <v>812</v>
      </c>
      <c r="F31" s="87" t="n">
        <v>10</v>
      </c>
      <c r="G31" s="30" t="n">
        <v>22</v>
      </c>
      <c r="H31" s="30" t="n">
        <v>24</v>
      </c>
      <c r="I31" s="30" t="n">
        <v>28</v>
      </c>
      <c r="J31" s="30" t="n">
        <v>26</v>
      </c>
      <c r="K31" s="30" t="n">
        <v>24</v>
      </c>
      <c r="L31" s="30" t="n">
        <v>28</v>
      </c>
      <c r="M31" s="30" t="n">
        <v>26</v>
      </c>
      <c r="N31" s="30" t="n">
        <v>27</v>
      </c>
      <c r="O31" s="30" t="n">
        <v>28</v>
      </c>
      <c r="P31" s="30" t="n">
        <v>25</v>
      </c>
      <c r="Q31" s="31" t="n">
        <v>258</v>
      </c>
      <c r="R31" s="32" t="n">
        <v>6</v>
      </c>
      <c r="S31" s="33" t="n">
        <v>194</v>
      </c>
    </row>
    <row r="32" customFormat="false" ht="15" hidden="false" customHeight="true" outlineLevel="0" collapsed="false">
      <c r="B32" s="472" t="n">
        <v>6</v>
      </c>
      <c r="C32" s="477" t="s">
        <v>575</v>
      </c>
      <c r="D32" s="82" t="s">
        <v>143</v>
      </c>
      <c r="E32" s="474" t="s">
        <v>813</v>
      </c>
      <c r="F32" s="87" t="n">
        <v>10</v>
      </c>
      <c r="G32" s="30" t="n">
        <v>30</v>
      </c>
      <c r="H32" s="30" t="n">
        <v>30</v>
      </c>
      <c r="I32" s="30" t="n">
        <v>30</v>
      </c>
      <c r="J32" s="30" t="n">
        <v>30</v>
      </c>
      <c r="K32" s="30" t="n">
        <v>29</v>
      </c>
      <c r="L32" s="30" t="n">
        <v>30</v>
      </c>
      <c r="M32" s="30" t="n">
        <v>30</v>
      </c>
      <c r="N32" s="30" t="n">
        <v>30</v>
      </c>
      <c r="O32" s="30" t="n">
        <v>30</v>
      </c>
      <c r="P32" s="30" t="n">
        <v>30</v>
      </c>
      <c r="Q32" s="31" t="n">
        <v>299</v>
      </c>
      <c r="R32" s="32" t="n">
        <v>6</v>
      </c>
      <c r="S32" s="33" t="n">
        <v>216</v>
      </c>
    </row>
    <row r="33" customFormat="false" ht="15" hidden="false" customHeight="true" outlineLevel="0" collapsed="false">
      <c r="B33" s="472" t="n">
        <v>7</v>
      </c>
      <c r="C33" s="477" t="s">
        <v>585</v>
      </c>
      <c r="D33" s="82" t="s">
        <v>285</v>
      </c>
      <c r="E33" s="474" t="s">
        <v>814</v>
      </c>
      <c r="F33" s="87" t="n">
        <v>10</v>
      </c>
      <c r="G33" s="30" t="n">
        <v>30</v>
      </c>
      <c r="H33" s="30" t="n">
        <v>29</v>
      </c>
      <c r="I33" s="30" t="n">
        <v>28</v>
      </c>
      <c r="J33" s="30" t="n">
        <v>28</v>
      </c>
      <c r="K33" s="30" t="n">
        <v>28</v>
      </c>
      <c r="L33" s="30" t="n">
        <v>28</v>
      </c>
      <c r="M33" s="30" t="n">
        <v>28</v>
      </c>
      <c r="N33" s="30" t="n">
        <v>29</v>
      </c>
      <c r="O33" s="30" t="n">
        <v>28</v>
      </c>
      <c r="P33" s="30" t="n">
        <v>29</v>
      </c>
      <c r="Q33" s="31" t="n">
        <v>285</v>
      </c>
      <c r="R33" s="32" t="n">
        <v>6</v>
      </c>
      <c r="S33" s="33" t="n">
        <v>207</v>
      </c>
    </row>
    <row r="34" customFormat="false" ht="15" hidden="false" customHeight="false" outlineLevel="0" collapsed="false">
      <c r="B34" s="115"/>
      <c r="C34" s="114"/>
      <c r="D34" s="116" t="s">
        <v>819</v>
      </c>
      <c r="E34" s="116"/>
      <c r="F34" s="479" t="n">
        <f aca="false">SUM(F27:F33)/10</f>
        <v>7</v>
      </c>
      <c r="G34" s="479"/>
      <c r="H34" s="118"/>
      <c r="I34" s="118"/>
      <c r="J34" s="118"/>
      <c r="K34" s="118"/>
      <c r="L34" s="118"/>
      <c r="M34" s="118"/>
      <c r="N34" s="118"/>
      <c r="O34" s="118"/>
      <c r="P34" s="118"/>
      <c r="Q34" s="114"/>
      <c r="R34" s="119"/>
      <c r="S34" s="119"/>
    </row>
    <row r="35" customFormat="false" ht="2.25" hidden="false" customHeight="true" outlineLevel="0" collapsed="false">
      <c r="B35" s="111"/>
      <c r="C35" s="110"/>
      <c r="D35" s="112"/>
      <c r="E35" s="112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0"/>
      <c r="S35" s="110"/>
    </row>
    <row r="36" customFormat="false" ht="6" hidden="false" customHeight="true" outlineLevel="0" collapsed="false">
      <c r="B36" s="4"/>
      <c r="C36" s="4"/>
      <c r="E36" s="4"/>
      <c r="Q36" s="5"/>
      <c r="R36" s="5"/>
      <c r="S36" s="5"/>
    </row>
    <row r="37" s="21" customFormat="true" ht="18" hidden="false" customHeight="false" outlineLevel="0" collapsed="false">
      <c r="A37" s="1"/>
      <c r="B37" s="469" t="s">
        <v>805</v>
      </c>
      <c r="C37" s="128" t="s">
        <v>820</v>
      </c>
      <c r="D37" s="128"/>
      <c r="E37" s="480"/>
      <c r="F37" s="24" t="s">
        <v>23</v>
      </c>
      <c r="G37" s="24" t="s">
        <v>24</v>
      </c>
      <c r="H37" s="24"/>
      <c r="I37" s="24" t="s">
        <v>25</v>
      </c>
      <c r="J37" s="24" t="s">
        <v>26</v>
      </c>
      <c r="K37" s="24"/>
      <c r="L37" s="24"/>
      <c r="M37" s="24"/>
      <c r="N37" s="24" t="s">
        <v>27</v>
      </c>
      <c r="O37" s="24" t="s">
        <v>28</v>
      </c>
      <c r="P37" s="24"/>
      <c r="Q37" s="481"/>
      <c r="R37" s="471" t="s">
        <v>34</v>
      </c>
      <c r="S37" s="61" t="s">
        <v>49</v>
      </c>
    </row>
    <row r="38" customFormat="false" ht="15" hidden="false" customHeight="true" outlineLevel="0" collapsed="false">
      <c r="B38" s="472" t="n">
        <v>1</v>
      </c>
      <c r="C38" s="477" t="s">
        <v>642</v>
      </c>
      <c r="D38" s="82" t="s">
        <v>51</v>
      </c>
      <c r="E38" s="482" t="s">
        <v>821</v>
      </c>
      <c r="F38" s="314" t="n">
        <v>5</v>
      </c>
      <c r="G38" s="30" t="n">
        <v>25</v>
      </c>
      <c r="H38" s="315"/>
      <c r="I38" s="30" t="n">
        <v>28</v>
      </c>
      <c r="J38" s="30" t="n">
        <v>30</v>
      </c>
      <c r="K38" s="315"/>
      <c r="L38" s="315"/>
      <c r="M38" s="315"/>
      <c r="N38" s="30" t="n">
        <v>30</v>
      </c>
      <c r="O38" s="30" t="n">
        <v>29</v>
      </c>
      <c r="P38" s="315"/>
      <c r="Q38" s="31" t="n">
        <v>142</v>
      </c>
      <c r="R38" s="32" t="n">
        <v>4</v>
      </c>
      <c r="S38" s="33" t="n">
        <v>93</v>
      </c>
    </row>
    <row r="39" customFormat="false" ht="15" hidden="false" customHeight="true" outlineLevel="0" collapsed="false">
      <c r="B39" s="472" t="n">
        <v>2</v>
      </c>
      <c r="C39" s="477" t="s">
        <v>659</v>
      </c>
      <c r="D39" s="82" t="s">
        <v>214</v>
      </c>
      <c r="E39" s="482" t="s">
        <v>822</v>
      </c>
      <c r="F39" s="314" t="n">
        <v>5</v>
      </c>
      <c r="G39" s="30" t="n">
        <v>28</v>
      </c>
      <c r="H39" s="315"/>
      <c r="I39" s="30" t="n">
        <v>30</v>
      </c>
      <c r="J39" s="30" t="n">
        <v>30</v>
      </c>
      <c r="K39" s="315"/>
      <c r="L39" s="315"/>
      <c r="M39" s="315"/>
      <c r="N39" s="30" t="n">
        <v>30</v>
      </c>
      <c r="O39" s="30" t="n">
        <v>30</v>
      </c>
      <c r="P39" s="315"/>
      <c r="Q39" s="31" t="n">
        <v>148</v>
      </c>
      <c r="R39" s="32" t="n">
        <v>4</v>
      </c>
      <c r="S39" s="33" t="n">
        <v>94</v>
      </c>
    </row>
    <row r="40" customFormat="false" ht="15" hidden="false" customHeight="true" outlineLevel="0" collapsed="false">
      <c r="B40" s="472" t="n">
        <v>3</v>
      </c>
      <c r="C40" s="477" t="s">
        <v>672</v>
      </c>
      <c r="D40" s="82" t="s">
        <v>130</v>
      </c>
      <c r="E40" s="482" t="s">
        <v>823</v>
      </c>
      <c r="F40" s="314" t="n">
        <v>5</v>
      </c>
      <c r="G40" s="30" t="n">
        <v>26</v>
      </c>
      <c r="H40" s="315"/>
      <c r="I40" s="30" t="n">
        <v>28</v>
      </c>
      <c r="J40" s="30" t="n">
        <v>28</v>
      </c>
      <c r="K40" s="315"/>
      <c r="L40" s="315"/>
      <c r="M40" s="315"/>
      <c r="N40" s="30" t="n">
        <v>30</v>
      </c>
      <c r="O40" s="30" t="n">
        <v>30</v>
      </c>
      <c r="P40" s="315"/>
      <c r="Q40" s="31" t="n">
        <v>142</v>
      </c>
      <c r="R40" s="32" t="n">
        <v>4</v>
      </c>
      <c r="S40" s="33" t="n">
        <v>92</v>
      </c>
    </row>
    <row r="41" customFormat="false" ht="15" hidden="false" customHeight="true" outlineLevel="0" collapsed="false">
      <c r="B41" s="472" t="n">
        <v>4</v>
      </c>
      <c r="C41" s="477" t="s">
        <v>675</v>
      </c>
      <c r="D41" s="82" t="s">
        <v>91</v>
      </c>
      <c r="E41" s="482" t="s">
        <v>823</v>
      </c>
      <c r="F41" s="314" t="n">
        <v>5</v>
      </c>
      <c r="G41" s="30" t="n">
        <v>25</v>
      </c>
      <c r="H41" s="315"/>
      <c r="I41" s="30" t="n">
        <v>27</v>
      </c>
      <c r="J41" s="30" t="n">
        <v>27</v>
      </c>
      <c r="K41" s="315"/>
      <c r="L41" s="315"/>
      <c r="M41" s="315"/>
      <c r="N41" s="30" t="n">
        <v>29</v>
      </c>
      <c r="O41" s="30" t="n">
        <v>29</v>
      </c>
      <c r="P41" s="315"/>
      <c r="Q41" s="31" t="n">
        <v>137</v>
      </c>
      <c r="R41" s="32" t="n">
        <v>4</v>
      </c>
      <c r="S41" s="33" t="n">
        <v>89</v>
      </c>
    </row>
    <row r="42" customFormat="false" ht="15" hidden="false" customHeight="true" outlineLevel="0" collapsed="false">
      <c r="B42" s="472" t="n">
        <v>5</v>
      </c>
      <c r="C42" s="477" t="s">
        <v>692</v>
      </c>
      <c r="D42" s="82" t="s">
        <v>38</v>
      </c>
      <c r="E42" s="482" t="s">
        <v>824</v>
      </c>
      <c r="F42" s="314" t="n">
        <v>5</v>
      </c>
      <c r="G42" s="30" t="n">
        <v>26</v>
      </c>
      <c r="H42" s="315"/>
      <c r="I42" s="30" t="n">
        <v>27</v>
      </c>
      <c r="J42" s="30" t="n">
        <v>29</v>
      </c>
      <c r="K42" s="315"/>
      <c r="L42" s="315"/>
      <c r="M42" s="315"/>
      <c r="N42" s="30" t="n">
        <v>28</v>
      </c>
      <c r="O42" s="30" t="n">
        <v>27</v>
      </c>
      <c r="P42" s="315"/>
      <c r="Q42" s="31" t="n">
        <v>137</v>
      </c>
      <c r="R42" s="32" t="n">
        <v>4</v>
      </c>
      <c r="S42" s="33" t="n">
        <v>88</v>
      </c>
    </row>
    <row r="43" customFormat="false" ht="15" hidden="false" customHeight="true" outlineLevel="0" collapsed="false">
      <c r="B43" s="472" t="n">
        <v>6</v>
      </c>
      <c r="C43" s="477" t="s">
        <v>721</v>
      </c>
      <c r="D43" s="82" t="s">
        <v>38</v>
      </c>
      <c r="E43" s="482" t="s">
        <v>825</v>
      </c>
      <c r="F43" s="314" t="n">
        <v>5</v>
      </c>
      <c r="G43" s="30" t="n">
        <v>29</v>
      </c>
      <c r="H43" s="315"/>
      <c r="I43" s="30" t="n">
        <v>25</v>
      </c>
      <c r="J43" s="30" t="n">
        <v>28</v>
      </c>
      <c r="K43" s="315"/>
      <c r="L43" s="315"/>
      <c r="M43" s="315"/>
      <c r="N43" s="30" t="n">
        <v>28</v>
      </c>
      <c r="O43" s="30" t="n">
        <v>28</v>
      </c>
      <c r="P43" s="315"/>
      <c r="Q43" s="31" t="n">
        <v>138</v>
      </c>
      <c r="R43" s="32" t="n">
        <v>4</v>
      </c>
      <c r="S43" s="33" t="n">
        <v>89</v>
      </c>
    </row>
    <row r="44" customFormat="false" ht="15" hidden="false" customHeight="true" outlineLevel="0" collapsed="false">
      <c r="B44" s="472" t="n">
        <v>7</v>
      </c>
      <c r="C44" s="477" t="s">
        <v>723</v>
      </c>
      <c r="D44" s="82" t="s">
        <v>38</v>
      </c>
      <c r="E44" s="482" t="s">
        <v>825</v>
      </c>
      <c r="F44" s="314" t="n">
        <v>5</v>
      </c>
      <c r="G44" s="30" t="n">
        <v>27</v>
      </c>
      <c r="H44" s="315"/>
      <c r="I44" s="30" t="n">
        <v>24</v>
      </c>
      <c r="J44" s="30" t="n">
        <v>27</v>
      </c>
      <c r="K44" s="315"/>
      <c r="L44" s="315"/>
      <c r="M44" s="315"/>
      <c r="N44" s="30" t="n">
        <v>27</v>
      </c>
      <c r="O44" s="30" t="n">
        <v>25</v>
      </c>
      <c r="P44" s="315"/>
      <c r="Q44" s="31" t="n">
        <v>130</v>
      </c>
      <c r="R44" s="32" t="n">
        <v>4</v>
      </c>
      <c r="S44" s="33" t="n">
        <v>85</v>
      </c>
    </row>
    <row r="45" customFormat="false" ht="15" hidden="false" customHeight="false" outlineLevel="0" collapsed="false">
      <c r="B45" s="115"/>
      <c r="C45" s="114"/>
      <c r="D45" s="116" t="s">
        <v>432</v>
      </c>
      <c r="E45" s="116"/>
      <c r="F45" s="483" t="n">
        <f aca="false">SUM(F38:F44)/5</f>
        <v>7</v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4"/>
      <c r="R45" s="119"/>
      <c r="S45" s="119"/>
    </row>
    <row r="46" customFormat="false" ht="2.25" hidden="false" customHeight="true" outlineLevel="0" collapsed="false">
      <c r="B46" s="111"/>
      <c r="C46" s="110"/>
      <c r="D46" s="112"/>
      <c r="E46" s="112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0"/>
      <c r="S46" s="110"/>
    </row>
    <row r="47" customFormat="false" ht="12.75" hidden="false" customHeight="false" outlineLevel="0" collapsed="false">
      <c r="A47" s="4"/>
      <c r="B47" s="4"/>
      <c r="C47" s="4"/>
      <c r="E47" s="4"/>
      <c r="Q47" s="5"/>
      <c r="R47" s="5"/>
      <c r="S47" s="5"/>
    </row>
    <row r="48" customFormat="false" ht="12.75" hidden="false" customHeight="false" outlineLevel="0" collapsed="false">
      <c r="A48" s="4"/>
      <c r="B48" s="4"/>
      <c r="C48" s="4"/>
      <c r="E48" s="4"/>
      <c r="Q48" s="5"/>
      <c r="R48" s="5"/>
      <c r="S48" s="5"/>
    </row>
    <row r="49" customFormat="false" ht="12.75" hidden="false" customHeight="false" outlineLevel="0" collapsed="false">
      <c r="B49" s="4"/>
      <c r="Q49" s="5"/>
      <c r="R49" s="5"/>
      <c r="S49" s="5"/>
    </row>
    <row r="50" customFormat="false" ht="12.75" hidden="false" customHeight="false" outlineLevel="0" collapsed="false">
      <c r="B50" s="4"/>
      <c r="Q50" s="5"/>
      <c r="R50" s="5"/>
      <c r="S50" s="5"/>
    </row>
    <row r="51" customFormat="false" ht="12.75" hidden="false" customHeight="false" outlineLevel="0" collapsed="false">
      <c r="B51" s="4"/>
      <c r="Q51" s="5"/>
      <c r="R51" s="5"/>
      <c r="S51" s="5"/>
    </row>
    <row r="52" customFormat="false" ht="12.75" hidden="false" customHeight="false" outlineLevel="0" collapsed="false">
      <c r="B52" s="4"/>
      <c r="Q52" s="5"/>
      <c r="R52" s="5"/>
      <c r="S52" s="5"/>
    </row>
    <row r="53" customFormat="false" ht="12.75" hidden="false" customHeight="false" outlineLevel="0" collapsed="false">
      <c r="B53" s="4"/>
      <c r="Q53" s="5"/>
      <c r="R53" s="5"/>
      <c r="S53" s="5"/>
    </row>
    <row r="54" customFormat="false" ht="12.75" hidden="false" customHeight="false" outlineLevel="0" collapsed="false">
      <c r="B54" s="4"/>
      <c r="Q54" s="5"/>
      <c r="R54" s="5"/>
      <c r="S54" s="5"/>
    </row>
    <row r="55" customFormat="false" ht="12.75" hidden="false" customHeight="false" outlineLevel="0" collapsed="false">
      <c r="B55" s="4"/>
      <c r="Q55" s="5"/>
      <c r="R55" s="5"/>
      <c r="S55" s="5"/>
    </row>
    <row r="56" customFormat="false" ht="12.75" hidden="false" customHeight="false" outlineLevel="0" collapsed="false">
      <c r="B56" s="4"/>
      <c r="Q56" s="5"/>
      <c r="R56" s="5"/>
      <c r="S56" s="5"/>
    </row>
    <row r="57" customFormat="false" ht="12.75" hidden="false" customHeight="false" outlineLevel="0" collapsed="false">
      <c r="B57" s="4"/>
      <c r="Q57" s="5"/>
      <c r="R57" s="5"/>
      <c r="S57" s="5"/>
    </row>
    <row r="58" customFormat="false" ht="12.75" hidden="false" customHeight="false" outlineLevel="0" collapsed="false">
      <c r="B58" s="4"/>
      <c r="Q58" s="5"/>
      <c r="R58" s="5"/>
      <c r="S58" s="5"/>
    </row>
    <row r="59" customFormat="false" ht="12.75" hidden="false" customHeight="false" outlineLevel="0" collapsed="false">
      <c r="B59" s="4"/>
      <c r="Q59" s="5"/>
      <c r="R59" s="5"/>
      <c r="S59" s="5"/>
    </row>
    <row r="60" customFormat="false" ht="12.75" hidden="false" customHeight="false" outlineLevel="0" collapsed="false">
      <c r="B60" s="4"/>
      <c r="Q60" s="5"/>
      <c r="R60" s="5"/>
      <c r="S60" s="5"/>
    </row>
    <row r="61" customFormat="false" ht="12.75" hidden="false" customHeight="false" outlineLevel="0" collapsed="false">
      <c r="B61" s="4"/>
      <c r="Q61" s="5"/>
      <c r="R61" s="5"/>
      <c r="S61" s="5"/>
    </row>
    <row r="62" customFormat="false" ht="12.75" hidden="false" customHeight="false" outlineLevel="0" collapsed="false">
      <c r="B62" s="4"/>
      <c r="Q62" s="5"/>
      <c r="R62" s="5"/>
      <c r="S62" s="5"/>
    </row>
    <row r="63" customFormat="false" ht="12.75" hidden="false" customHeight="false" outlineLevel="0" collapsed="false">
      <c r="B63" s="4"/>
      <c r="Q63" s="5"/>
      <c r="R63" s="5"/>
      <c r="S63" s="5"/>
    </row>
    <row r="64" customFormat="false" ht="12.75" hidden="false" customHeight="false" outlineLevel="0" collapsed="false">
      <c r="B64" s="4"/>
      <c r="Q64" s="5"/>
      <c r="R64" s="5"/>
      <c r="S64" s="5"/>
    </row>
    <row r="65" customFormat="false" ht="12.75" hidden="false" customHeight="false" outlineLevel="0" collapsed="false">
      <c r="B65" s="4"/>
      <c r="Q65" s="5"/>
      <c r="R65" s="5"/>
      <c r="S65" s="5"/>
    </row>
    <row r="66" customFormat="false" ht="12.75" hidden="false" customHeight="false" outlineLevel="0" collapsed="false">
      <c r="B66" s="4"/>
      <c r="Q66" s="5"/>
      <c r="R66" s="5"/>
      <c r="S66" s="5"/>
    </row>
    <row r="67" customFormat="false" ht="12.75" hidden="false" customHeight="false" outlineLevel="0" collapsed="false">
      <c r="B67" s="4"/>
      <c r="Q67" s="5"/>
      <c r="R67" s="5"/>
      <c r="S67" s="5"/>
    </row>
    <row r="68" customFormat="false" ht="12.75" hidden="false" customHeight="false" outlineLevel="0" collapsed="false">
      <c r="B68" s="4"/>
      <c r="Q68" s="5"/>
      <c r="R68" s="5"/>
      <c r="S68" s="5"/>
    </row>
    <row r="69" customFormat="false" ht="12.75" hidden="false" customHeight="false" outlineLevel="0" collapsed="false">
      <c r="B69" s="4"/>
      <c r="Q69" s="5"/>
      <c r="R69" s="5"/>
      <c r="S69" s="5"/>
    </row>
    <row r="70" customFormat="false" ht="12.75" hidden="false" customHeight="false" outlineLevel="0" collapsed="false">
      <c r="B70" s="4"/>
      <c r="Q70" s="5"/>
      <c r="R70" s="5"/>
      <c r="S70" s="5"/>
    </row>
    <row r="71" customFormat="false" ht="12.75" hidden="false" customHeight="false" outlineLevel="0" collapsed="false">
      <c r="B71" s="4"/>
      <c r="Q71" s="5"/>
      <c r="R71" s="5"/>
      <c r="S71" s="5"/>
    </row>
    <row r="72" customFormat="false" ht="12.75" hidden="false" customHeight="false" outlineLevel="0" collapsed="false">
      <c r="B72" s="4"/>
      <c r="Q72" s="5"/>
      <c r="R72" s="5"/>
      <c r="S72" s="5"/>
    </row>
    <row r="73" customFormat="false" ht="12.75" hidden="false" customHeight="false" outlineLevel="0" collapsed="false">
      <c r="B73" s="4"/>
      <c r="Q73" s="5"/>
      <c r="R73" s="5"/>
      <c r="S73" s="5"/>
    </row>
    <row r="74" customFormat="false" ht="12.75" hidden="false" customHeight="false" outlineLevel="0" collapsed="false">
      <c r="B74" s="4"/>
      <c r="Q74" s="5"/>
      <c r="R74" s="5"/>
      <c r="S74" s="5"/>
    </row>
    <row r="75" customFormat="false" ht="12.75" hidden="false" customHeight="false" outlineLevel="0" collapsed="false">
      <c r="B75" s="4"/>
      <c r="Q75" s="5"/>
      <c r="R75" s="5"/>
      <c r="S75" s="5"/>
    </row>
    <row r="76" customFormat="false" ht="12.75" hidden="false" customHeight="false" outlineLevel="0" collapsed="false">
      <c r="B76" s="4"/>
      <c r="Q76" s="5"/>
      <c r="R76" s="5"/>
      <c r="S76" s="5"/>
    </row>
    <row r="77" customFormat="false" ht="12.75" hidden="false" customHeight="false" outlineLevel="0" collapsed="false">
      <c r="B77" s="4"/>
      <c r="Q77" s="5"/>
      <c r="R77" s="5"/>
      <c r="S77" s="5"/>
    </row>
    <row r="78" customFormat="false" ht="12.75" hidden="false" customHeight="false" outlineLevel="0" collapsed="false">
      <c r="B78" s="4"/>
      <c r="Q78" s="5"/>
      <c r="R78" s="5"/>
      <c r="S78" s="5"/>
    </row>
    <row r="79" customFormat="false" ht="12.75" hidden="false" customHeight="false" outlineLevel="0" collapsed="false">
      <c r="B79" s="4"/>
      <c r="Q79" s="5"/>
      <c r="R79" s="5"/>
      <c r="S79" s="5"/>
    </row>
    <row r="80" customFormat="false" ht="12.75" hidden="false" customHeight="false" outlineLevel="0" collapsed="false">
      <c r="B80" s="4"/>
      <c r="Q80" s="5"/>
      <c r="R80" s="5"/>
      <c r="S80" s="5"/>
      <c r="T80" s="5"/>
    </row>
    <row r="81" customFormat="false" ht="12.75" hidden="false" customHeight="false" outlineLevel="0" collapsed="false">
      <c r="B81" s="4"/>
      <c r="Q81" s="5"/>
      <c r="R81" s="5"/>
      <c r="S81" s="5"/>
      <c r="T81" s="5"/>
    </row>
    <row r="82" customFormat="false" ht="12.75" hidden="false" customHeight="false" outlineLevel="0" collapsed="false">
      <c r="B82" s="4"/>
      <c r="Q82" s="5"/>
      <c r="R82" s="5"/>
      <c r="S82" s="5"/>
      <c r="T82" s="5"/>
    </row>
    <row r="83" customFormat="false" ht="12.75" hidden="false" customHeight="false" outlineLevel="0" collapsed="false">
      <c r="B83" s="4"/>
      <c r="Q83" s="5"/>
      <c r="R83" s="5"/>
      <c r="S83" s="5"/>
      <c r="T83" s="5"/>
    </row>
    <row r="84" customFormat="false" ht="12.75" hidden="false" customHeight="false" outlineLevel="0" collapsed="false">
      <c r="B84" s="4"/>
      <c r="Q84" s="5"/>
      <c r="R84" s="5"/>
      <c r="S84" s="5"/>
      <c r="T84" s="5"/>
    </row>
    <row r="85" customFormat="false" ht="12.75" hidden="false" customHeight="false" outlineLevel="0" collapsed="false">
      <c r="Q85" s="5"/>
      <c r="R85" s="5"/>
      <c r="S85" s="5"/>
      <c r="T85" s="5"/>
    </row>
  </sheetData>
  <mergeCells count="24">
    <mergeCell ref="B1:E1"/>
    <mergeCell ref="L1:S1"/>
    <mergeCell ref="B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3:E3"/>
    <mergeCell ref="F4:S4"/>
    <mergeCell ref="C5:D5"/>
    <mergeCell ref="F23:G23"/>
    <mergeCell ref="C26:D26"/>
    <mergeCell ref="F34:G34"/>
    <mergeCell ref="C37:D37"/>
  </mergeCells>
  <conditionalFormatting sqref="F28:M28 G28:N29 B30:C31 H28:N31 P28:P31 A28:C29">
    <cfRule type="cellIs" priority="2" operator="equal" aboveAverage="0" equalAverage="0" bottom="0" percent="0" rank="0" text="" dxfId="54">
      <formula>"XYZHK"</formula>
    </cfRule>
  </conditionalFormatting>
  <conditionalFormatting sqref="E28:G31">
    <cfRule type="cellIs" priority="3" operator="equal" aboveAverage="0" equalAverage="0" bottom="0" percent="0" rank="0" text="" dxfId="55">
      <formula>"XYZHK"</formula>
    </cfRule>
    <cfRule type="cellIs" priority="4" operator="equal" aboveAverage="0" equalAverage="0" bottom="0" percent="0" rank="0" text="" dxfId="56">
      <formula>9</formula>
    </cfRule>
  </conditionalFormatting>
  <printOptions headings="false" gridLines="false" gridLinesSet="true" horizontalCentered="false" verticalCentered="false"/>
  <pageMargins left="0.708333333333333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4"/>
  <sheetViews>
    <sheetView showFormulas="false" showGridLines="true" showRowColHeaders="true" showZeros="true" rightToLeft="false" tabSelected="true" showOutlineSymbols="true" defaultGridColor="true" view="normal" topLeftCell="C14" colorId="64" zoomScale="145" zoomScaleNormal="145" zoomScalePageLayoutView="100" workbookViewId="0">
      <selection pane="topLeft" activeCell="Q60" activeCellId="0" sqref="Q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6" min="5" style="0" width="9.28"/>
    <col collapsed="false" customWidth="true" hidden="false" outlineLevel="0" max="7" min="7" style="0" width="6.28"/>
    <col collapsed="false" customWidth="true" hidden="false" outlineLevel="0" max="13" min="8" style="0" width="6.7"/>
    <col collapsed="false" customWidth="true" hidden="false" outlineLevel="0" max="14" min="14" style="0" width="1.13"/>
    <col collapsed="false" customWidth="true" hidden="false" outlineLevel="0" max="15" min="15" style="0" width="0.85"/>
    <col collapsed="false" customWidth="true" hidden="false" outlineLevel="0" max="16" min="16" style="0" width="2.7"/>
  </cols>
  <sheetData>
    <row r="1" customFormat="false" ht="20.25" hidden="false" customHeight="true" outlineLevel="0" collapsed="false">
      <c r="B1" s="484" t="s">
        <v>826</v>
      </c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</row>
    <row r="2" customFormat="false" ht="5.25" hidden="false" customHeight="true" outlineLevel="0" collapsed="false"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</row>
    <row r="3" customFormat="false" ht="15.75" hidden="false" customHeight="true" outlineLevel="0" collapsed="false">
      <c r="B3" s="485"/>
      <c r="C3" s="486" t="s">
        <v>827</v>
      </c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5"/>
    </row>
    <row r="4" s="4" customFormat="true" ht="12" hidden="false" customHeight="true" outlineLevel="0" collapsed="false">
      <c r="B4" s="487"/>
      <c r="C4" s="488" t="s">
        <v>828</v>
      </c>
      <c r="D4" s="488"/>
      <c r="E4" s="489" t="s">
        <v>829</v>
      </c>
      <c r="F4" s="489" t="s">
        <v>830</v>
      </c>
      <c r="G4" s="490" t="s">
        <v>831</v>
      </c>
      <c r="H4" s="490"/>
      <c r="I4" s="490"/>
      <c r="J4" s="490"/>
      <c r="K4" s="490"/>
      <c r="L4" s="490"/>
      <c r="M4" s="490"/>
      <c r="N4" s="487"/>
    </row>
    <row r="5" s="4" customFormat="true" ht="12" hidden="false" customHeight="true" outlineLevel="0" collapsed="false">
      <c r="B5" s="487"/>
      <c r="C5" s="488"/>
      <c r="D5" s="488"/>
      <c r="E5" s="489"/>
      <c r="F5" s="489"/>
      <c r="G5" s="491" t="n">
        <v>4</v>
      </c>
      <c r="H5" s="491" t="n">
        <v>5</v>
      </c>
      <c r="I5" s="491" t="n">
        <v>6</v>
      </c>
      <c r="J5" s="491" t="n">
        <v>7</v>
      </c>
      <c r="K5" s="491" t="n">
        <v>8</v>
      </c>
      <c r="L5" s="492" t="n">
        <v>9</v>
      </c>
      <c r="M5" s="492" t="n">
        <v>10</v>
      </c>
      <c r="N5" s="487"/>
    </row>
    <row r="6" s="493" customFormat="true" ht="10.7" hidden="false" customHeight="true" outlineLevel="0" collapsed="false">
      <c r="B6" s="494"/>
      <c r="C6" s="495" t="s">
        <v>798</v>
      </c>
      <c r="D6" s="496" t="n">
        <v>2007</v>
      </c>
      <c r="E6" s="497" t="n">
        <v>426</v>
      </c>
      <c r="F6" s="497" t="n">
        <v>974</v>
      </c>
      <c r="G6" s="498"/>
      <c r="H6" s="499" t="n">
        <v>19</v>
      </c>
      <c r="I6" s="499" t="n">
        <v>24</v>
      </c>
      <c r="J6" s="499" t="n">
        <v>11</v>
      </c>
      <c r="K6" s="499" t="n">
        <v>17</v>
      </c>
      <c r="L6" s="500"/>
      <c r="M6" s="500"/>
      <c r="N6" s="494"/>
    </row>
    <row r="7" s="493" customFormat="true" ht="10.7" hidden="false" customHeight="true" outlineLevel="0" collapsed="false">
      <c r="B7" s="494"/>
      <c r="C7" s="495"/>
      <c r="D7" s="501" t="n">
        <v>2008</v>
      </c>
      <c r="E7" s="502" t="n">
        <v>361</v>
      </c>
      <c r="F7" s="502" t="n">
        <v>1012</v>
      </c>
      <c r="G7" s="498"/>
      <c r="H7" s="503" t="n">
        <v>15</v>
      </c>
      <c r="I7" s="503" t="n">
        <v>22</v>
      </c>
      <c r="J7" s="503" t="n">
        <v>17</v>
      </c>
      <c r="K7" s="503" t="n">
        <v>15</v>
      </c>
      <c r="L7" s="504" t="n">
        <v>18</v>
      </c>
      <c r="M7" s="500"/>
      <c r="N7" s="494"/>
    </row>
    <row r="8" s="493" customFormat="true" ht="10.7" hidden="false" customHeight="true" outlineLevel="0" collapsed="false">
      <c r="B8" s="494"/>
      <c r="C8" s="495"/>
      <c r="D8" s="501" t="n">
        <v>2009</v>
      </c>
      <c r="E8" s="505" t="n">
        <v>431</v>
      </c>
      <c r="F8" s="505" t="n">
        <v>1106</v>
      </c>
      <c r="G8" s="498"/>
      <c r="H8" s="503" t="n">
        <v>18</v>
      </c>
      <c r="I8" s="503" t="n">
        <v>19</v>
      </c>
      <c r="J8" s="503" t="n">
        <v>12</v>
      </c>
      <c r="K8" s="506" t="n">
        <v>39</v>
      </c>
      <c r="L8" s="507"/>
      <c r="M8" s="507"/>
      <c r="N8" s="494"/>
    </row>
    <row r="9" s="493" customFormat="true" ht="10.7" hidden="false" customHeight="true" outlineLevel="0" collapsed="false">
      <c r="B9" s="494"/>
      <c r="C9" s="495"/>
      <c r="D9" s="501" t="n">
        <v>2010</v>
      </c>
      <c r="E9" s="508" t="n">
        <v>392</v>
      </c>
      <c r="F9" s="508" t="n">
        <v>889</v>
      </c>
      <c r="G9" s="498"/>
      <c r="H9" s="509" t="n">
        <v>31</v>
      </c>
      <c r="I9" s="509" t="n">
        <v>17</v>
      </c>
      <c r="J9" s="509" t="n">
        <v>11</v>
      </c>
      <c r="K9" s="509" t="n">
        <v>16</v>
      </c>
      <c r="L9" s="507"/>
      <c r="M9" s="507"/>
      <c r="N9" s="494"/>
    </row>
    <row r="10" s="493" customFormat="true" ht="10.7" hidden="false" customHeight="true" outlineLevel="0" collapsed="false">
      <c r="B10" s="494"/>
      <c r="C10" s="495"/>
      <c r="D10" s="501" t="n">
        <v>2011</v>
      </c>
      <c r="E10" s="502" t="n">
        <v>350</v>
      </c>
      <c r="F10" s="502" t="n">
        <v>866</v>
      </c>
      <c r="G10" s="498"/>
      <c r="H10" s="503" t="n">
        <v>18</v>
      </c>
      <c r="I10" s="503" t="n">
        <v>24</v>
      </c>
      <c r="J10" s="503" t="n">
        <v>17</v>
      </c>
      <c r="K10" s="503" t="n">
        <v>13</v>
      </c>
      <c r="L10" s="507"/>
      <c r="M10" s="507"/>
      <c r="N10" s="494"/>
    </row>
    <row r="11" s="493" customFormat="true" ht="10.7" hidden="false" customHeight="true" outlineLevel="0" collapsed="false">
      <c r="B11" s="494"/>
      <c r="C11" s="495"/>
      <c r="D11" s="501" t="n">
        <v>2012</v>
      </c>
      <c r="E11" s="508" t="n">
        <v>424</v>
      </c>
      <c r="F11" s="508" t="n">
        <v>981</v>
      </c>
      <c r="G11" s="498"/>
      <c r="H11" s="509" t="n">
        <v>21</v>
      </c>
      <c r="I11" s="509" t="n">
        <v>11</v>
      </c>
      <c r="J11" s="509" t="n">
        <v>18</v>
      </c>
      <c r="K11" s="509" t="n">
        <v>26</v>
      </c>
      <c r="L11" s="510"/>
      <c r="M11" s="510"/>
      <c r="N11" s="494"/>
    </row>
    <row r="12" s="493" customFormat="true" ht="10.7" hidden="false" customHeight="true" outlineLevel="0" collapsed="false">
      <c r="B12" s="494"/>
      <c r="C12" s="495"/>
      <c r="D12" s="501" t="n">
        <v>2013</v>
      </c>
      <c r="E12" s="511" t="n">
        <v>387</v>
      </c>
      <c r="F12" s="511" t="n">
        <v>868</v>
      </c>
      <c r="G12" s="512"/>
      <c r="H12" s="509" t="n">
        <v>21</v>
      </c>
      <c r="I12" s="509" t="n">
        <v>20</v>
      </c>
      <c r="J12" s="509" t="n">
        <v>26</v>
      </c>
      <c r="K12" s="510"/>
      <c r="L12" s="510"/>
      <c r="M12" s="510"/>
      <c r="N12" s="494"/>
    </row>
    <row r="13" s="493" customFormat="true" ht="10.7" hidden="false" customHeight="true" outlineLevel="0" collapsed="false">
      <c r="B13" s="494"/>
      <c r="C13" s="495"/>
      <c r="D13" s="501" t="n">
        <v>2014</v>
      </c>
      <c r="E13" s="513" t="n">
        <v>371</v>
      </c>
      <c r="F13" s="513" t="n">
        <v>863</v>
      </c>
      <c r="G13" s="503" t="n">
        <v>25</v>
      </c>
      <c r="H13" s="503" t="n">
        <v>25</v>
      </c>
      <c r="I13" s="503" t="n">
        <v>24</v>
      </c>
      <c r="J13" s="514"/>
      <c r="K13" s="514"/>
      <c r="L13" s="510"/>
      <c r="M13" s="510"/>
      <c r="N13" s="494"/>
    </row>
    <row r="14" s="493" customFormat="true" ht="10.7" hidden="false" customHeight="true" outlineLevel="0" collapsed="false">
      <c r="B14" s="494"/>
      <c r="C14" s="495"/>
      <c r="D14" s="496" t="n">
        <v>2015</v>
      </c>
      <c r="E14" s="502" t="n">
        <v>271</v>
      </c>
      <c r="F14" s="502" t="n">
        <v>658</v>
      </c>
      <c r="G14" s="515" t="n">
        <v>18</v>
      </c>
      <c r="H14" s="515" t="n">
        <v>24</v>
      </c>
      <c r="I14" s="515" t="n">
        <v>33</v>
      </c>
      <c r="J14" s="515"/>
      <c r="K14" s="516"/>
      <c r="L14" s="517"/>
      <c r="M14" s="517"/>
      <c r="N14" s="494"/>
    </row>
    <row r="15" s="493" customFormat="true" ht="10.7" hidden="false" customHeight="true" outlineLevel="0" collapsed="false">
      <c r="B15" s="494"/>
      <c r="C15" s="495"/>
      <c r="D15" s="496" t="n">
        <v>2016</v>
      </c>
      <c r="E15" s="502" t="n">
        <v>308</v>
      </c>
      <c r="F15" s="502" t="n">
        <v>863</v>
      </c>
      <c r="G15" s="498"/>
      <c r="H15" s="515" t="n">
        <v>25</v>
      </c>
      <c r="I15" s="515" t="n">
        <v>20</v>
      </c>
      <c r="J15" s="515" t="n">
        <v>14</v>
      </c>
      <c r="K15" s="515" t="n">
        <v>21</v>
      </c>
      <c r="L15" s="517"/>
      <c r="M15" s="517"/>
      <c r="N15" s="494"/>
    </row>
    <row r="16" s="493" customFormat="true" ht="10.7" hidden="false" customHeight="true" outlineLevel="0" collapsed="false">
      <c r="B16" s="494"/>
      <c r="C16" s="495"/>
      <c r="D16" s="496" t="n">
        <v>2017</v>
      </c>
      <c r="E16" s="502" t="n">
        <v>294</v>
      </c>
      <c r="F16" s="502" t="n">
        <v>726</v>
      </c>
      <c r="G16" s="498"/>
      <c r="H16" s="515" t="n">
        <v>6</v>
      </c>
      <c r="I16" s="515" t="n">
        <v>13</v>
      </c>
      <c r="J16" s="515" t="n">
        <v>20</v>
      </c>
      <c r="K16" s="515" t="n">
        <v>9</v>
      </c>
      <c r="L16" s="515" t="n">
        <v>7</v>
      </c>
      <c r="M16" s="517"/>
      <c r="N16" s="494"/>
    </row>
    <row r="17" s="493" customFormat="true" ht="10.7" hidden="false" customHeight="true" outlineLevel="0" collapsed="false">
      <c r="B17" s="494"/>
      <c r="C17" s="495"/>
      <c r="D17" s="501" t="n">
        <v>2018</v>
      </c>
      <c r="E17" s="513" t="n">
        <v>286</v>
      </c>
      <c r="F17" s="513" t="n">
        <v>698</v>
      </c>
      <c r="G17" s="500"/>
      <c r="H17" s="503" t="n">
        <v>5</v>
      </c>
      <c r="I17" s="503" t="n">
        <v>13</v>
      </c>
      <c r="J17" s="503" t="n">
        <v>18</v>
      </c>
      <c r="K17" s="503" t="n">
        <v>16</v>
      </c>
      <c r="L17" s="517"/>
      <c r="M17" s="517"/>
      <c r="N17" s="494"/>
    </row>
    <row r="18" customFormat="false" ht="14.1" hidden="false" customHeight="true" outlineLevel="0" collapsed="false">
      <c r="B18" s="485"/>
      <c r="C18" s="495"/>
      <c r="D18" s="518" t="n">
        <v>2019</v>
      </c>
      <c r="E18" s="519" t="n">
        <v>348</v>
      </c>
      <c r="F18" s="519" t="n">
        <v>985</v>
      </c>
      <c r="G18" s="520"/>
      <c r="H18" s="520"/>
      <c r="I18" s="521" t="n">
        <v>8</v>
      </c>
      <c r="J18" s="521" t="n">
        <v>13</v>
      </c>
      <c r="K18" s="521" t="n">
        <v>15</v>
      </c>
      <c r="L18" s="521" t="n">
        <v>10</v>
      </c>
      <c r="M18" s="521" t="n">
        <v>17</v>
      </c>
      <c r="N18" s="485"/>
    </row>
    <row r="19" s="493" customFormat="true" ht="10.7" hidden="false" customHeight="true" outlineLevel="0" collapsed="false">
      <c r="B19" s="494"/>
      <c r="C19" s="522" t="s">
        <v>613</v>
      </c>
      <c r="D19" s="523" t="n">
        <v>2007</v>
      </c>
      <c r="E19" s="524" t="n">
        <v>98</v>
      </c>
      <c r="F19" s="524" t="n">
        <v>271</v>
      </c>
      <c r="G19" s="498"/>
      <c r="H19" s="525" t="n">
        <v>9</v>
      </c>
      <c r="I19" s="525" t="n">
        <v>5</v>
      </c>
      <c r="J19" s="525" t="n">
        <v>4</v>
      </c>
      <c r="K19" s="525" t="n">
        <v>5</v>
      </c>
      <c r="L19" s="526"/>
      <c r="M19" s="526"/>
      <c r="N19" s="494"/>
    </row>
    <row r="20" s="493" customFormat="true" ht="10.7" hidden="false" customHeight="true" outlineLevel="0" collapsed="false">
      <c r="B20" s="494"/>
      <c r="C20" s="522"/>
      <c r="D20" s="527" t="n">
        <v>2008</v>
      </c>
      <c r="E20" s="502" t="n">
        <v>100</v>
      </c>
      <c r="F20" s="502" t="n">
        <v>281</v>
      </c>
      <c r="G20" s="498"/>
      <c r="H20" s="515" t="n">
        <v>9</v>
      </c>
      <c r="I20" s="515" t="n">
        <v>4</v>
      </c>
      <c r="J20" s="515" t="n">
        <v>9</v>
      </c>
      <c r="K20" s="515" t="n">
        <v>3</v>
      </c>
      <c r="L20" s="515" t="n">
        <v>7</v>
      </c>
      <c r="M20" s="528"/>
      <c r="N20" s="494"/>
    </row>
    <row r="21" s="493" customFormat="true" ht="10.7" hidden="false" customHeight="true" outlineLevel="0" collapsed="false">
      <c r="B21" s="494"/>
      <c r="C21" s="522"/>
      <c r="D21" s="527" t="n">
        <v>2009</v>
      </c>
      <c r="E21" s="502" t="n">
        <v>103</v>
      </c>
      <c r="F21" s="502" t="n">
        <v>264</v>
      </c>
      <c r="G21" s="498"/>
      <c r="H21" s="515" t="n">
        <v>6</v>
      </c>
      <c r="I21" s="515" t="n">
        <v>4</v>
      </c>
      <c r="J21" s="515" t="n">
        <v>3</v>
      </c>
      <c r="K21" s="529" t="n">
        <v>11</v>
      </c>
      <c r="L21" s="528"/>
      <c r="M21" s="528"/>
      <c r="N21" s="494"/>
    </row>
    <row r="22" s="493" customFormat="true" ht="10.7" hidden="false" customHeight="true" outlineLevel="0" collapsed="false">
      <c r="B22" s="494"/>
      <c r="C22" s="522"/>
      <c r="D22" s="527" t="n">
        <v>2010</v>
      </c>
      <c r="E22" s="508" t="n">
        <v>117</v>
      </c>
      <c r="F22" s="508" t="n">
        <v>308</v>
      </c>
      <c r="G22" s="498"/>
      <c r="H22" s="530" t="n">
        <v>8</v>
      </c>
      <c r="I22" s="530" t="n">
        <v>8</v>
      </c>
      <c r="J22" s="530" t="n">
        <v>8</v>
      </c>
      <c r="K22" s="530" t="n">
        <v>5</v>
      </c>
      <c r="L22" s="528"/>
      <c r="M22" s="528"/>
      <c r="N22" s="494"/>
    </row>
    <row r="23" s="493" customFormat="true" ht="10.7" hidden="false" customHeight="true" outlineLevel="0" collapsed="false">
      <c r="B23" s="494"/>
      <c r="C23" s="522"/>
      <c r="D23" s="527" t="n">
        <v>2011</v>
      </c>
      <c r="E23" s="502" t="n">
        <v>136</v>
      </c>
      <c r="F23" s="502" t="n">
        <v>305</v>
      </c>
      <c r="G23" s="498"/>
      <c r="H23" s="515" t="n">
        <v>5</v>
      </c>
      <c r="I23" s="515" t="n">
        <v>12</v>
      </c>
      <c r="J23" s="515" t="n">
        <v>8</v>
      </c>
      <c r="K23" s="515" t="n">
        <v>7</v>
      </c>
      <c r="L23" s="528"/>
      <c r="M23" s="528"/>
      <c r="N23" s="494"/>
    </row>
    <row r="24" s="531" customFormat="true" ht="10.7" hidden="false" customHeight="true" outlineLevel="0" collapsed="false">
      <c r="B24" s="494"/>
      <c r="C24" s="522"/>
      <c r="D24" s="527" t="n">
        <v>2012</v>
      </c>
      <c r="E24" s="508" t="n">
        <v>136</v>
      </c>
      <c r="F24" s="508" t="n">
        <v>356</v>
      </c>
      <c r="G24" s="498"/>
      <c r="H24" s="530" t="n">
        <v>15</v>
      </c>
      <c r="I24" s="530" t="n">
        <v>10</v>
      </c>
      <c r="J24" s="530" t="n">
        <v>5</v>
      </c>
      <c r="K24" s="530" t="n">
        <v>9</v>
      </c>
      <c r="L24" s="528"/>
      <c r="M24" s="528"/>
      <c r="N24" s="494"/>
    </row>
    <row r="25" s="531" customFormat="true" ht="10.7" hidden="false" customHeight="true" outlineLevel="0" collapsed="false">
      <c r="B25" s="494"/>
      <c r="C25" s="522"/>
      <c r="D25" s="527" t="n">
        <v>2013</v>
      </c>
      <c r="E25" s="508" t="n">
        <v>123</v>
      </c>
      <c r="F25" s="508" t="n">
        <v>314</v>
      </c>
      <c r="G25" s="498"/>
      <c r="H25" s="530" t="n">
        <v>13</v>
      </c>
      <c r="I25" s="530" t="n">
        <v>9</v>
      </c>
      <c r="J25" s="530" t="n">
        <v>10</v>
      </c>
      <c r="K25" s="528"/>
      <c r="L25" s="528"/>
      <c r="M25" s="528"/>
      <c r="N25" s="494"/>
    </row>
    <row r="26" s="493" customFormat="true" ht="10.7" hidden="false" customHeight="true" outlineLevel="0" collapsed="false">
      <c r="B26" s="494"/>
      <c r="C26" s="522"/>
      <c r="D26" s="527" t="n">
        <v>2014</v>
      </c>
      <c r="E26" s="505" t="n">
        <v>138</v>
      </c>
      <c r="F26" s="502" t="n">
        <v>330</v>
      </c>
      <c r="G26" s="498"/>
      <c r="H26" s="515" t="n">
        <v>9</v>
      </c>
      <c r="I26" s="515" t="n">
        <v>12</v>
      </c>
      <c r="J26" s="515" t="n">
        <v>7</v>
      </c>
      <c r="K26" s="528"/>
      <c r="L26" s="528"/>
      <c r="M26" s="528"/>
      <c r="N26" s="494"/>
    </row>
    <row r="27" s="493" customFormat="true" ht="10.7" hidden="false" customHeight="true" outlineLevel="0" collapsed="false">
      <c r="B27" s="494"/>
      <c r="C27" s="522"/>
      <c r="D27" s="527" t="n">
        <v>2015</v>
      </c>
      <c r="E27" s="502" t="n">
        <v>96</v>
      </c>
      <c r="F27" s="502" t="n">
        <v>256</v>
      </c>
      <c r="G27" s="515" t="n">
        <v>4</v>
      </c>
      <c r="H27" s="515" t="n">
        <v>9</v>
      </c>
      <c r="I27" s="515" t="n">
        <v>14</v>
      </c>
      <c r="J27" s="528"/>
      <c r="K27" s="528"/>
      <c r="L27" s="528"/>
      <c r="M27" s="528"/>
      <c r="N27" s="494"/>
    </row>
    <row r="28" s="493" customFormat="true" ht="10.7" hidden="false" customHeight="true" outlineLevel="0" collapsed="false">
      <c r="B28" s="494"/>
      <c r="C28" s="522"/>
      <c r="D28" s="527" t="n">
        <v>2016</v>
      </c>
      <c r="E28" s="502" t="n">
        <v>112</v>
      </c>
      <c r="F28" s="502" t="n">
        <v>376</v>
      </c>
      <c r="G28" s="498"/>
      <c r="H28" s="515" t="n">
        <v>7</v>
      </c>
      <c r="I28" s="515" t="n">
        <v>11</v>
      </c>
      <c r="J28" s="515" t="n">
        <v>11</v>
      </c>
      <c r="K28" s="515" t="n">
        <v>8</v>
      </c>
      <c r="L28" s="528"/>
      <c r="M28" s="528"/>
      <c r="N28" s="494"/>
    </row>
    <row r="29" s="493" customFormat="true" ht="10.7" hidden="false" customHeight="true" outlineLevel="0" collapsed="false">
      <c r="B29" s="494"/>
      <c r="C29" s="522"/>
      <c r="D29" s="527" t="n">
        <v>2017</v>
      </c>
      <c r="E29" s="502" t="n">
        <v>101</v>
      </c>
      <c r="F29" s="502" t="n">
        <v>332</v>
      </c>
      <c r="G29" s="498"/>
      <c r="H29" s="515" t="n">
        <v>9</v>
      </c>
      <c r="I29" s="515" t="n">
        <v>15</v>
      </c>
      <c r="J29" s="515" t="n">
        <v>1</v>
      </c>
      <c r="K29" s="515" t="n">
        <v>2</v>
      </c>
      <c r="L29" s="515" t="n">
        <v>6</v>
      </c>
      <c r="M29" s="528"/>
      <c r="N29" s="494"/>
    </row>
    <row r="30" s="493" customFormat="true" ht="10.7" hidden="false" customHeight="true" outlineLevel="0" collapsed="false">
      <c r="B30" s="494"/>
      <c r="C30" s="522"/>
      <c r="D30" s="527" t="n">
        <v>2018</v>
      </c>
      <c r="E30" s="502" t="n">
        <v>95</v>
      </c>
      <c r="F30" s="502" t="n">
        <v>292</v>
      </c>
      <c r="G30" s="498"/>
      <c r="H30" s="515" t="n">
        <v>7</v>
      </c>
      <c r="I30" s="515" t="n">
        <v>5</v>
      </c>
      <c r="J30" s="515" t="n">
        <v>7</v>
      </c>
      <c r="K30" s="515" t="n">
        <v>7</v>
      </c>
      <c r="L30" s="517"/>
      <c r="M30" s="528"/>
      <c r="N30" s="494"/>
      <c r="U30" s="532"/>
    </row>
    <row r="31" customFormat="false" ht="12.95" hidden="false" customHeight="true" outlineLevel="0" collapsed="false">
      <c r="B31" s="485"/>
      <c r="C31" s="522"/>
      <c r="D31" s="533" t="n">
        <v>2019</v>
      </c>
      <c r="E31" s="534" t="n">
        <v>145</v>
      </c>
      <c r="F31" s="535" t="n">
        <v>458</v>
      </c>
      <c r="G31" s="536"/>
      <c r="H31" s="536"/>
      <c r="I31" s="537" t="n">
        <v>1</v>
      </c>
      <c r="J31" s="537" t="n">
        <v>12</v>
      </c>
      <c r="K31" s="537" t="n">
        <v>6</v>
      </c>
      <c r="L31" s="537" t="n">
        <v>7</v>
      </c>
      <c r="M31" s="537" t="n">
        <v>7</v>
      </c>
      <c r="N31" s="485"/>
    </row>
    <row r="32" s="493" customFormat="true" ht="10.7" hidden="false" customHeight="true" outlineLevel="0" collapsed="false">
      <c r="B32" s="494"/>
      <c r="C32" s="538" t="s">
        <v>832</v>
      </c>
      <c r="D32" s="539" t="n">
        <v>2007</v>
      </c>
      <c r="E32" s="497" t="n">
        <v>524</v>
      </c>
      <c r="F32" s="497" t="n">
        <v>1245</v>
      </c>
      <c r="G32" s="512"/>
      <c r="H32" s="499" t="n">
        <v>28</v>
      </c>
      <c r="I32" s="499" t="n">
        <v>29</v>
      </c>
      <c r="J32" s="499" t="n">
        <v>15</v>
      </c>
      <c r="K32" s="499" t="n">
        <v>22</v>
      </c>
      <c r="L32" s="500"/>
      <c r="M32" s="500"/>
      <c r="N32" s="494"/>
    </row>
    <row r="33" s="493" customFormat="true" ht="10.7" hidden="false" customHeight="true" outlineLevel="0" collapsed="false">
      <c r="B33" s="494"/>
      <c r="C33" s="538"/>
      <c r="D33" s="540" t="n">
        <v>2008</v>
      </c>
      <c r="E33" s="513" t="n">
        <v>461</v>
      </c>
      <c r="F33" s="513" t="n">
        <v>1293</v>
      </c>
      <c r="G33" s="512"/>
      <c r="H33" s="503" t="n">
        <v>24</v>
      </c>
      <c r="I33" s="503" t="n">
        <v>26</v>
      </c>
      <c r="J33" s="503" t="n">
        <v>26</v>
      </c>
      <c r="K33" s="503" t="n">
        <v>18</v>
      </c>
      <c r="L33" s="504" t="n">
        <v>25</v>
      </c>
      <c r="M33" s="512"/>
      <c r="N33" s="494"/>
    </row>
    <row r="34" s="493" customFormat="true" ht="10.7" hidden="false" customHeight="true" outlineLevel="0" collapsed="false">
      <c r="B34" s="494"/>
      <c r="C34" s="538"/>
      <c r="D34" s="540" t="n">
        <v>2009</v>
      </c>
      <c r="E34" s="513" t="n">
        <v>534</v>
      </c>
      <c r="F34" s="513" t="n">
        <v>1370</v>
      </c>
      <c r="G34" s="512"/>
      <c r="H34" s="503" t="n">
        <v>24</v>
      </c>
      <c r="I34" s="503" t="n">
        <v>23</v>
      </c>
      <c r="J34" s="503" t="n">
        <v>15</v>
      </c>
      <c r="K34" s="506" t="n">
        <v>50</v>
      </c>
      <c r="L34" s="512"/>
      <c r="M34" s="512"/>
      <c r="N34" s="494"/>
    </row>
    <row r="35" s="493" customFormat="true" ht="10.7" hidden="false" customHeight="true" outlineLevel="0" collapsed="false">
      <c r="B35" s="494"/>
      <c r="C35" s="538"/>
      <c r="D35" s="540" t="n">
        <v>2010</v>
      </c>
      <c r="E35" s="511" t="n">
        <v>509</v>
      </c>
      <c r="F35" s="511" t="n">
        <v>1197</v>
      </c>
      <c r="G35" s="512"/>
      <c r="H35" s="509" t="n">
        <v>39</v>
      </c>
      <c r="I35" s="509" t="n">
        <v>25</v>
      </c>
      <c r="J35" s="509" t="n">
        <v>19</v>
      </c>
      <c r="K35" s="509" t="n">
        <v>21</v>
      </c>
      <c r="L35" s="500"/>
      <c r="M35" s="500"/>
      <c r="N35" s="494"/>
    </row>
    <row r="36" s="493" customFormat="true" ht="10.7" hidden="false" customHeight="true" outlineLevel="0" collapsed="false">
      <c r="B36" s="494"/>
      <c r="C36" s="538"/>
      <c r="D36" s="540" t="n">
        <v>2011</v>
      </c>
      <c r="E36" s="511" t="n">
        <v>461</v>
      </c>
      <c r="F36" s="511" t="n">
        <v>1171</v>
      </c>
      <c r="G36" s="512"/>
      <c r="H36" s="509" t="n">
        <v>23</v>
      </c>
      <c r="I36" s="509" t="n">
        <v>36</v>
      </c>
      <c r="J36" s="509" t="n">
        <v>25</v>
      </c>
      <c r="K36" s="509" t="n">
        <v>20</v>
      </c>
      <c r="L36" s="512"/>
      <c r="M36" s="512"/>
      <c r="N36" s="494"/>
    </row>
    <row r="37" s="531" customFormat="true" ht="10.7" hidden="false" customHeight="true" outlineLevel="0" collapsed="false">
      <c r="B37" s="494"/>
      <c r="C37" s="538"/>
      <c r="D37" s="539" t="n">
        <v>2012</v>
      </c>
      <c r="E37" s="541" t="n">
        <v>560</v>
      </c>
      <c r="F37" s="508" t="n">
        <v>1337</v>
      </c>
      <c r="G37" s="512"/>
      <c r="H37" s="530" t="n">
        <v>36</v>
      </c>
      <c r="I37" s="530" t="n">
        <v>21</v>
      </c>
      <c r="J37" s="530" t="n">
        <v>23</v>
      </c>
      <c r="K37" s="530" t="n">
        <v>35</v>
      </c>
      <c r="L37" s="498"/>
      <c r="M37" s="498"/>
      <c r="N37" s="494"/>
    </row>
    <row r="38" s="531" customFormat="true" ht="10.7" hidden="false" customHeight="true" outlineLevel="0" collapsed="false">
      <c r="B38" s="494"/>
      <c r="C38" s="538"/>
      <c r="D38" s="539" t="n">
        <v>2013</v>
      </c>
      <c r="E38" s="511" t="n">
        <v>510</v>
      </c>
      <c r="F38" s="511" t="n">
        <v>1182</v>
      </c>
      <c r="G38" s="512"/>
      <c r="H38" s="509" t="n">
        <v>34</v>
      </c>
      <c r="I38" s="509" t="n">
        <v>29</v>
      </c>
      <c r="J38" s="509" t="n">
        <v>36</v>
      </c>
      <c r="K38" s="512"/>
      <c r="L38" s="512"/>
      <c r="M38" s="512"/>
      <c r="N38" s="494"/>
    </row>
    <row r="39" s="493" customFormat="true" ht="10.7" hidden="false" customHeight="true" outlineLevel="0" collapsed="false">
      <c r="B39" s="494"/>
      <c r="C39" s="538"/>
      <c r="D39" s="540" t="n">
        <v>2014</v>
      </c>
      <c r="E39" s="513" t="n">
        <v>509</v>
      </c>
      <c r="F39" s="513" t="n">
        <v>1193</v>
      </c>
      <c r="G39" s="512"/>
      <c r="H39" s="503" t="n">
        <v>34</v>
      </c>
      <c r="I39" s="503" t="n">
        <v>36</v>
      </c>
      <c r="J39" s="503" t="n">
        <v>24</v>
      </c>
      <c r="K39" s="512"/>
      <c r="L39" s="512"/>
      <c r="M39" s="512"/>
      <c r="N39" s="494"/>
    </row>
    <row r="40" s="493" customFormat="true" ht="10.7" hidden="false" customHeight="true" outlineLevel="0" collapsed="false">
      <c r="B40" s="494"/>
      <c r="C40" s="538"/>
      <c r="D40" s="540" t="n">
        <v>2015</v>
      </c>
      <c r="E40" s="513" t="n">
        <v>367</v>
      </c>
      <c r="F40" s="513" t="n">
        <v>914</v>
      </c>
      <c r="G40" s="503" t="n">
        <v>22</v>
      </c>
      <c r="H40" s="503" t="n">
        <v>33</v>
      </c>
      <c r="I40" s="503" t="n">
        <v>47</v>
      </c>
      <c r="J40" s="512"/>
      <c r="K40" s="512"/>
      <c r="L40" s="512"/>
      <c r="M40" s="512"/>
      <c r="N40" s="494"/>
    </row>
    <row r="41" s="493" customFormat="true" ht="10.7" hidden="false" customHeight="true" outlineLevel="0" collapsed="false">
      <c r="B41" s="494"/>
      <c r="C41" s="538"/>
      <c r="D41" s="540" t="n">
        <v>2016</v>
      </c>
      <c r="E41" s="513" t="n">
        <v>420</v>
      </c>
      <c r="F41" s="513" t="n">
        <v>1239</v>
      </c>
      <c r="G41" s="542"/>
      <c r="H41" s="503" t="n">
        <v>32</v>
      </c>
      <c r="I41" s="503" t="n">
        <v>31</v>
      </c>
      <c r="J41" s="503" t="n">
        <v>25</v>
      </c>
      <c r="K41" s="503" t="n">
        <v>29</v>
      </c>
      <c r="L41" s="512"/>
      <c r="M41" s="512"/>
      <c r="N41" s="494"/>
    </row>
    <row r="42" s="493" customFormat="true" ht="10.7" hidden="false" customHeight="true" outlineLevel="0" collapsed="false">
      <c r="B42" s="494"/>
      <c r="C42" s="538"/>
      <c r="D42" s="540" t="n">
        <v>2017</v>
      </c>
      <c r="E42" s="513" t="n">
        <v>395</v>
      </c>
      <c r="F42" s="513" t="n">
        <v>1058</v>
      </c>
      <c r="G42" s="542"/>
      <c r="H42" s="503" t="n">
        <v>15</v>
      </c>
      <c r="I42" s="503" t="n">
        <v>28</v>
      </c>
      <c r="J42" s="503" t="n">
        <v>21</v>
      </c>
      <c r="K42" s="503" t="n">
        <v>11</v>
      </c>
      <c r="L42" s="512"/>
      <c r="M42" s="512"/>
      <c r="N42" s="494"/>
    </row>
    <row r="43" s="493" customFormat="true" ht="10.7" hidden="false" customHeight="true" outlineLevel="0" collapsed="false">
      <c r="B43" s="494"/>
      <c r="C43" s="538"/>
      <c r="D43" s="540" t="n">
        <v>2018</v>
      </c>
      <c r="E43" s="513" t="n">
        <v>381</v>
      </c>
      <c r="F43" s="513" t="n">
        <v>990</v>
      </c>
      <c r="G43" s="542"/>
      <c r="H43" s="503" t="n">
        <v>12</v>
      </c>
      <c r="I43" s="503" t="n">
        <v>18</v>
      </c>
      <c r="J43" s="503" t="n">
        <v>25</v>
      </c>
      <c r="K43" s="503" t="n">
        <v>23</v>
      </c>
      <c r="L43" s="512"/>
      <c r="M43" s="512"/>
      <c r="N43" s="494"/>
    </row>
    <row r="44" customFormat="false" ht="12.95" hidden="false" customHeight="true" outlineLevel="0" collapsed="false">
      <c r="B44" s="485"/>
      <c r="C44" s="538"/>
      <c r="D44" s="543" t="n">
        <v>2019</v>
      </c>
      <c r="E44" s="544" t="n">
        <v>393</v>
      </c>
      <c r="F44" s="545" t="n">
        <v>1443</v>
      </c>
      <c r="G44" s="546"/>
      <c r="H44" s="546"/>
      <c r="I44" s="547" t="n">
        <v>9</v>
      </c>
      <c r="J44" s="547" t="n">
        <v>25</v>
      </c>
      <c r="K44" s="547" t="n">
        <v>21</v>
      </c>
      <c r="L44" s="547" t="n">
        <v>17</v>
      </c>
      <c r="M44" s="547" t="n">
        <v>24</v>
      </c>
      <c r="N44" s="485"/>
    </row>
    <row r="45" customFormat="false" ht="4.5" hidden="false" customHeight="true" outlineLevel="0" collapsed="false"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</row>
    <row r="46" customFormat="false" ht="16.5" hidden="false" customHeight="true" outlineLevel="0" collapsed="false">
      <c r="B46" s="485"/>
      <c r="C46" s="548" t="s">
        <v>833</v>
      </c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485"/>
    </row>
    <row r="47" s="4" customFormat="true" ht="12" hidden="false" customHeight="false" outlineLevel="0" collapsed="false">
      <c r="B47" s="487"/>
      <c r="C47" s="549" t="s">
        <v>828</v>
      </c>
      <c r="D47" s="549"/>
      <c r="E47" s="489" t="s">
        <v>829</v>
      </c>
      <c r="F47" s="489" t="s">
        <v>830</v>
      </c>
      <c r="G47" s="490" t="s">
        <v>831</v>
      </c>
      <c r="H47" s="490"/>
      <c r="I47" s="490"/>
      <c r="J47" s="490"/>
      <c r="K47" s="490"/>
      <c r="L47" s="490"/>
      <c r="M47" s="490"/>
      <c r="N47" s="487"/>
    </row>
    <row r="48" s="4" customFormat="true" ht="12" hidden="false" customHeight="false" outlineLevel="0" collapsed="false">
      <c r="B48" s="487"/>
      <c r="C48" s="549"/>
      <c r="D48" s="549"/>
      <c r="E48" s="489"/>
      <c r="F48" s="489"/>
      <c r="G48" s="491" t="n">
        <v>2</v>
      </c>
      <c r="H48" s="491" t="n">
        <v>3</v>
      </c>
      <c r="I48" s="491" t="n">
        <v>4</v>
      </c>
      <c r="J48" s="491" t="n">
        <v>5</v>
      </c>
      <c r="K48" s="491" t="n">
        <v>6</v>
      </c>
      <c r="L48" s="492"/>
      <c r="M48" s="492"/>
      <c r="N48" s="487"/>
    </row>
    <row r="49" customFormat="false" ht="13.5" hidden="true" customHeight="true" outlineLevel="0" collapsed="false">
      <c r="B49" s="485"/>
      <c r="C49" s="495" t="s">
        <v>834</v>
      </c>
      <c r="D49" s="550" t="n">
        <v>2010</v>
      </c>
      <c r="E49" s="551" t="n">
        <v>392</v>
      </c>
      <c r="F49" s="551" t="n">
        <v>889</v>
      </c>
      <c r="G49" s="552"/>
      <c r="H49" s="553" t="n">
        <v>31</v>
      </c>
      <c r="I49" s="553" t="n">
        <v>17</v>
      </c>
      <c r="J49" s="554"/>
      <c r="K49" s="555"/>
      <c r="L49" s="555"/>
      <c r="M49" s="556"/>
      <c r="N49" s="485"/>
    </row>
    <row r="50" s="493" customFormat="true" ht="10.7" hidden="false" customHeight="true" outlineLevel="0" collapsed="false">
      <c r="B50" s="494"/>
      <c r="C50" s="495"/>
      <c r="D50" s="557" t="n">
        <v>2011</v>
      </c>
      <c r="E50" s="558" t="n">
        <v>27</v>
      </c>
      <c r="F50" s="558" t="n">
        <v>70</v>
      </c>
      <c r="G50" s="558" t="n">
        <v>3</v>
      </c>
      <c r="H50" s="559" t="n">
        <v>8</v>
      </c>
      <c r="I50" s="559" t="n">
        <v>8</v>
      </c>
      <c r="J50" s="560"/>
      <c r="K50" s="561"/>
      <c r="L50" s="562" t="s">
        <v>835</v>
      </c>
      <c r="M50" s="562"/>
      <c r="N50" s="494"/>
    </row>
    <row r="51" s="493" customFormat="true" ht="10.7" hidden="false" customHeight="true" outlineLevel="0" collapsed="false">
      <c r="B51" s="494"/>
      <c r="C51" s="495"/>
      <c r="D51" s="557" t="n">
        <v>2012</v>
      </c>
      <c r="E51" s="508" t="n">
        <v>47</v>
      </c>
      <c r="F51" s="508" t="n">
        <v>96</v>
      </c>
      <c r="G51" s="508" t="n">
        <v>9</v>
      </c>
      <c r="H51" s="530" t="n">
        <v>5</v>
      </c>
      <c r="I51" s="530" t="n">
        <v>10</v>
      </c>
      <c r="J51" s="563"/>
      <c r="K51" s="561"/>
      <c r="L51" s="562"/>
      <c r="M51" s="562"/>
      <c r="N51" s="494"/>
    </row>
    <row r="52" s="493" customFormat="true" ht="10.7" hidden="false" customHeight="true" outlineLevel="0" collapsed="false">
      <c r="B52" s="494"/>
      <c r="C52" s="495"/>
      <c r="D52" s="557" t="n">
        <v>2013</v>
      </c>
      <c r="E52" s="541" t="n">
        <v>50</v>
      </c>
      <c r="F52" s="541" t="n">
        <v>132</v>
      </c>
      <c r="G52" s="564"/>
      <c r="H52" s="530" t="n">
        <v>8</v>
      </c>
      <c r="I52" s="530" t="n">
        <v>4</v>
      </c>
      <c r="J52" s="565" t="n">
        <v>11</v>
      </c>
      <c r="K52" s="561"/>
      <c r="L52" s="562"/>
      <c r="M52" s="562"/>
      <c r="N52" s="494"/>
    </row>
    <row r="53" s="493" customFormat="true" ht="10.7" hidden="false" customHeight="true" outlineLevel="0" collapsed="false">
      <c r="B53" s="494"/>
      <c r="C53" s="495"/>
      <c r="D53" s="566" t="n">
        <v>2014</v>
      </c>
      <c r="E53" s="513" t="n">
        <v>33</v>
      </c>
      <c r="F53" s="513" t="n">
        <v>85</v>
      </c>
      <c r="G53" s="567"/>
      <c r="H53" s="503" t="n">
        <v>8</v>
      </c>
      <c r="I53" s="503" t="n">
        <v>1</v>
      </c>
      <c r="J53" s="503" t="n">
        <v>7</v>
      </c>
      <c r="K53" s="561"/>
      <c r="L53" s="562"/>
      <c r="M53" s="562"/>
      <c r="N53" s="494"/>
    </row>
    <row r="54" s="493" customFormat="true" ht="10.7" hidden="false" customHeight="true" outlineLevel="0" collapsed="false">
      <c r="B54" s="494"/>
      <c r="C54" s="495"/>
      <c r="D54" s="557" t="n">
        <v>2015</v>
      </c>
      <c r="E54" s="502" t="n">
        <v>27</v>
      </c>
      <c r="F54" s="502" t="n">
        <v>54</v>
      </c>
      <c r="G54" s="515" t="n">
        <v>5</v>
      </c>
      <c r="H54" s="515" t="n">
        <v>9</v>
      </c>
      <c r="I54" s="568"/>
      <c r="J54" s="568"/>
      <c r="K54" s="561"/>
      <c r="L54" s="562"/>
      <c r="M54" s="562"/>
      <c r="N54" s="494"/>
    </row>
    <row r="55" s="493" customFormat="true" ht="10.7" hidden="false" customHeight="true" outlineLevel="0" collapsed="false">
      <c r="B55" s="494"/>
      <c r="C55" s="495"/>
      <c r="D55" s="557" t="n">
        <v>2016</v>
      </c>
      <c r="E55" s="502" t="n">
        <v>48</v>
      </c>
      <c r="F55" s="502" t="n">
        <v>117</v>
      </c>
      <c r="G55" s="568"/>
      <c r="H55" s="515" t="n">
        <v>9</v>
      </c>
      <c r="I55" s="515" t="n">
        <v>8</v>
      </c>
      <c r="J55" s="515" t="n">
        <v>4</v>
      </c>
      <c r="K55" s="561"/>
      <c r="L55" s="562"/>
      <c r="M55" s="562"/>
      <c r="N55" s="494"/>
    </row>
    <row r="56" s="493" customFormat="true" ht="10.7" hidden="false" customHeight="true" outlineLevel="0" collapsed="false">
      <c r="B56" s="494"/>
      <c r="C56" s="495"/>
      <c r="D56" s="557" t="n">
        <v>2017</v>
      </c>
      <c r="E56" s="502" t="n">
        <v>47</v>
      </c>
      <c r="F56" s="502" t="n">
        <v>105</v>
      </c>
      <c r="G56" s="568"/>
      <c r="H56" s="515" t="n">
        <v>2</v>
      </c>
      <c r="I56" s="515" t="n">
        <v>3</v>
      </c>
      <c r="J56" s="515" t="n">
        <v>4</v>
      </c>
      <c r="K56" s="515" t="n">
        <v>4</v>
      </c>
      <c r="L56" s="562"/>
      <c r="M56" s="562"/>
      <c r="N56" s="494"/>
    </row>
    <row r="57" s="493" customFormat="true" ht="10.7" hidden="false" customHeight="true" outlineLevel="0" collapsed="false">
      <c r="B57" s="494"/>
      <c r="C57" s="495"/>
      <c r="D57" s="557" t="n">
        <v>2018</v>
      </c>
      <c r="E57" s="569" t="n">
        <v>39</v>
      </c>
      <c r="F57" s="569" t="n">
        <v>70</v>
      </c>
      <c r="G57" s="570" t="n">
        <v>3</v>
      </c>
      <c r="H57" s="570" t="n">
        <v>5</v>
      </c>
      <c r="I57" s="570" t="n">
        <v>6</v>
      </c>
      <c r="J57" s="571"/>
      <c r="K57" s="571"/>
      <c r="L57" s="562"/>
      <c r="M57" s="562"/>
      <c r="N57" s="494"/>
    </row>
    <row r="58" customFormat="false" ht="12.95" hidden="false" customHeight="true" outlineLevel="0" collapsed="false">
      <c r="B58" s="485"/>
      <c r="C58" s="495"/>
      <c r="D58" s="572" t="n">
        <v>2019</v>
      </c>
      <c r="E58" s="519" t="n">
        <v>44</v>
      </c>
      <c r="F58" s="519" t="n">
        <v>93</v>
      </c>
      <c r="G58" s="573"/>
      <c r="H58" s="521" t="n">
        <v>4</v>
      </c>
      <c r="I58" s="521" t="n">
        <v>8</v>
      </c>
      <c r="J58" s="521" t="n">
        <v>3</v>
      </c>
      <c r="K58" s="571"/>
      <c r="L58" s="562"/>
      <c r="M58" s="562"/>
      <c r="N58" s="485"/>
    </row>
    <row r="59" s="493" customFormat="true" ht="10.7" hidden="false" customHeight="true" outlineLevel="0" collapsed="false">
      <c r="B59" s="494"/>
      <c r="C59" s="522" t="s">
        <v>836</v>
      </c>
      <c r="D59" s="523" t="n">
        <v>2011</v>
      </c>
      <c r="E59" s="574" t="n">
        <v>24</v>
      </c>
      <c r="F59" s="574" t="n">
        <v>55</v>
      </c>
      <c r="G59" s="575" t="n">
        <v>5</v>
      </c>
      <c r="H59" s="576" t="n">
        <v>4</v>
      </c>
      <c r="I59" s="576" t="n">
        <v>6</v>
      </c>
      <c r="J59" s="577"/>
      <c r="K59" s="578"/>
      <c r="L59" s="562"/>
      <c r="M59" s="562"/>
      <c r="N59" s="494"/>
    </row>
    <row r="60" s="493" customFormat="true" ht="10.7" hidden="false" customHeight="true" outlineLevel="0" collapsed="false">
      <c r="B60" s="494"/>
      <c r="C60" s="522"/>
      <c r="D60" s="579" t="n">
        <v>2012</v>
      </c>
      <c r="E60" s="511" t="n">
        <v>26</v>
      </c>
      <c r="F60" s="511" t="n">
        <v>68</v>
      </c>
      <c r="G60" s="511" t="n">
        <v>0</v>
      </c>
      <c r="H60" s="509" t="n">
        <v>3</v>
      </c>
      <c r="I60" s="565" t="n">
        <v>12</v>
      </c>
      <c r="J60" s="577"/>
      <c r="K60" s="578"/>
      <c r="L60" s="562"/>
      <c r="M60" s="562"/>
      <c r="N60" s="494"/>
    </row>
    <row r="61" s="493" customFormat="true" ht="10.7" hidden="false" customHeight="true" outlineLevel="0" collapsed="false">
      <c r="B61" s="494"/>
      <c r="C61" s="522"/>
      <c r="D61" s="527" t="n">
        <v>2013</v>
      </c>
      <c r="E61" s="508" t="n">
        <v>35</v>
      </c>
      <c r="F61" s="508" t="n">
        <v>86</v>
      </c>
      <c r="G61" s="528"/>
      <c r="H61" s="530" t="n">
        <v>4</v>
      </c>
      <c r="I61" s="530" t="n">
        <v>3</v>
      </c>
      <c r="J61" s="580" t="n">
        <v>8</v>
      </c>
      <c r="K61" s="578"/>
      <c r="L61" s="562"/>
      <c r="M61" s="562"/>
      <c r="N61" s="494"/>
    </row>
    <row r="62" s="493" customFormat="true" ht="10.7" hidden="false" customHeight="true" outlineLevel="0" collapsed="false">
      <c r="B62" s="494"/>
      <c r="C62" s="522"/>
      <c r="D62" s="527" t="n">
        <v>2014</v>
      </c>
      <c r="E62" s="502" t="n">
        <v>33</v>
      </c>
      <c r="F62" s="502" t="n">
        <v>75</v>
      </c>
      <c r="G62" s="568"/>
      <c r="H62" s="515" t="n">
        <v>3</v>
      </c>
      <c r="I62" s="515" t="n">
        <v>5</v>
      </c>
      <c r="J62" s="581" t="n">
        <v>4</v>
      </c>
      <c r="K62" s="578"/>
      <c r="L62" s="562"/>
      <c r="M62" s="562"/>
      <c r="N62" s="494"/>
    </row>
    <row r="63" s="493" customFormat="true" ht="10.7" hidden="false" customHeight="true" outlineLevel="0" collapsed="false">
      <c r="B63" s="494"/>
      <c r="C63" s="522"/>
      <c r="D63" s="527" t="n">
        <v>2015</v>
      </c>
      <c r="E63" s="502" t="n">
        <v>28</v>
      </c>
      <c r="F63" s="502" t="n">
        <v>42</v>
      </c>
      <c r="G63" s="515" t="n">
        <v>6</v>
      </c>
      <c r="H63" s="515" t="n">
        <v>4</v>
      </c>
      <c r="I63" s="560"/>
      <c r="J63" s="560"/>
      <c r="K63" s="578"/>
      <c r="L63" s="562"/>
      <c r="M63" s="562"/>
      <c r="N63" s="494"/>
    </row>
    <row r="64" s="493" customFormat="true" ht="10.7" hidden="false" customHeight="true" outlineLevel="0" collapsed="false">
      <c r="B64" s="494"/>
      <c r="C64" s="522"/>
      <c r="D64" s="582" t="n">
        <v>2016</v>
      </c>
      <c r="E64" s="569" t="n">
        <v>28</v>
      </c>
      <c r="F64" s="569" t="n">
        <v>68</v>
      </c>
      <c r="G64" s="568"/>
      <c r="H64" s="570" t="n">
        <v>4</v>
      </c>
      <c r="I64" s="570" t="n">
        <v>6</v>
      </c>
      <c r="J64" s="570" t="n">
        <v>2</v>
      </c>
      <c r="K64" s="578"/>
      <c r="L64" s="562"/>
      <c r="M64" s="562"/>
      <c r="N64" s="494"/>
    </row>
    <row r="65" s="493" customFormat="true" ht="10.7" hidden="false" customHeight="true" outlineLevel="0" collapsed="false">
      <c r="B65" s="494"/>
      <c r="C65" s="522"/>
      <c r="D65" s="527" t="n">
        <v>2017</v>
      </c>
      <c r="E65" s="569" t="n">
        <v>46</v>
      </c>
      <c r="F65" s="569" t="n">
        <v>104</v>
      </c>
      <c r="G65" s="568"/>
      <c r="H65" s="570" t="n">
        <v>4</v>
      </c>
      <c r="I65" s="570" t="n">
        <v>2</v>
      </c>
      <c r="J65" s="570" t="n">
        <v>9</v>
      </c>
      <c r="K65" s="515" t="n">
        <v>0</v>
      </c>
      <c r="L65" s="562"/>
      <c r="M65" s="562"/>
      <c r="N65" s="494"/>
    </row>
    <row r="66" s="493" customFormat="true" ht="10.7" hidden="false" customHeight="true" outlineLevel="0" collapsed="false">
      <c r="B66" s="494"/>
      <c r="C66" s="522"/>
      <c r="D66" s="527" t="n">
        <v>2018</v>
      </c>
      <c r="E66" s="502" t="n">
        <v>34</v>
      </c>
      <c r="F66" s="502" t="n">
        <v>61</v>
      </c>
      <c r="G66" s="515" t="n">
        <v>2</v>
      </c>
      <c r="H66" s="515" t="n">
        <v>8</v>
      </c>
      <c r="I66" s="515" t="n">
        <v>3</v>
      </c>
      <c r="J66" s="583"/>
      <c r="K66" s="583"/>
      <c r="L66" s="562"/>
      <c r="M66" s="562"/>
      <c r="N66" s="494"/>
    </row>
    <row r="67" customFormat="false" ht="12.95" hidden="false" customHeight="true" outlineLevel="0" collapsed="false">
      <c r="B67" s="485"/>
      <c r="C67" s="522"/>
      <c r="D67" s="584" t="n">
        <v>2019</v>
      </c>
      <c r="E67" s="585" t="n">
        <v>47</v>
      </c>
      <c r="F67" s="585" t="n">
        <v>111</v>
      </c>
      <c r="G67" s="586"/>
      <c r="H67" s="587" t="n">
        <v>10</v>
      </c>
      <c r="I67" s="587" t="n">
        <v>8</v>
      </c>
      <c r="J67" s="587" t="n">
        <v>4</v>
      </c>
      <c r="K67" s="588"/>
      <c r="L67" s="562"/>
      <c r="M67" s="562"/>
      <c r="N67" s="485"/>
    </row>
    <row r="68" s="493" customFormat="true" ht="10.7" hidden="false" customHeight="true" outlineLevel="0" collapsed="false">
      <c r="B68" s="494"/>
      <c r="C68" s="538" t="s">
        <v>832</v>
      </c>
      <c r="D68" s="589" t="n">
        <v>2011</v>
      </c>
      <c r="E68" s="574" t="n">
        <v>51</v>
      </c>
      <c r="F68" s="574" t="n">
        <v>125</v>
      </c>
      <c r="G68" s="574" t="n">
        <v>8</v>
      </c>
      <c r="H68" s="590" t="n">
        <v>12</v>
      </c>
      <c r="I68" s="590" t="n">
        <v>14</v>
      </c>
      <c r="J68" s="591"/>
      <c r="K68" s="592"/>
      <c r="L68" s="593"/>
      <c r="M68" s="593"/>
      <c r="N68" s="494"/>
    </row>
    <row r="69" s="493" customFormat="true" ht="10.7" hidden="false" customHeight="true" outlineLevel="0" collapsed="false">
      <c r="B69" s="494"/>
      <c r="C69" s="538"/>
      <c r="D69" s="594" t="n">
        <v>2012</v>
      </c>
      <c r="E69" s="511" t="n">
        <v>73</v>
      </c>
      <c r="F69" s="511" t="n">
        <v>164</v>
      </c>
      <c r="G69" s="511" t="n">
        <v>9</v>
      </c>
      <c r="H69" s="509" t="n">
        <v>8</v>
      </c>
      <c r="I69" s="595" t="n">
        <v>22</v>
      </c>
      <c r="J69" s="596"/>
      <c r="K69" s="597"/>
      <c r="L69" s="598"/>
      <c r="M69" s="598"/>
      <c r="N69" s="494"/>
    </row>
    <row r="70" s="493" customFormat="true" ht="10.7" hidden="false" customHeight="true" outlineLevel="0" collapsed="false">
      <c r="B70" s="494"/>
      <c r="C70" s="538"/>
      <c r="D70" s="594" t="n">
        <v>2013</v>
      </c>
      <c r="E70" s="511" t="n">
        <v>85</v>
      </c>
      <c r="F70" s="599" t="n">
        <v>218</v>
      </c>
      <c r="G70" s="600"/>
      <c r="H70" s="509" t="n">
        <v>12</v>
      </c>
      <c r="I70" s="509" t="n">
        <v>7</v>
      </c>
      <c r="J70" s="509" t="n">
        <v>19</v>
      </c>
      <c r="K70" s="601"/>
      <c r="L70" s="598"/>
      <c r="M70" s="598"/>
      <c r="N70" s="494"/>
    </row>
    <row r="71" s="493" customFormat="true" ht="10.7" hidden="false" customHeight="true" outlineLevel="0" collapsed="false">
      <c r="B71" s="494"/>
      <c r="C71" s="538"/>
      <c r="D71" s="602" t="n">
        <v>2014</v>
      </c>
      <c r="E71" s="502" t="n">
        <v>66</v>
      </c>
      <c r="F71" s="502" t="n">
        <v>160</v>
      </c>
      <c r="G71" s="568"/>
      <c r="H71" s="515" t="n">
        <v>11</v>
      </c>
      <c r="I71" s="515" t="n">
        <v>6</v>
      </c>
      <c r="J71" s="515" t="n">
        <v>11</v>
      </c>
      <c r="K71" s="601"/>
      <c r="L71" s="598"/>
      <c r="M71" s="598"/>
      <c r="N71" s="494"/>
    </row>
    <row r="72" s="493" customFormat="true" ht="10.7" hidden="false" customHeight="true" outlineLevel="0" collapsed="false">
      <c r="B72" s="494"/>
      <c r="C72" s="538"/>
      <c r="D72" s="602" t="n">
        <v>2015</v>
      </c>
      <c r="E72" s="513" t="n">
        <v>55</v>
      </c>
      <c r="F72" s="513" t="n">
        <v>96</v>
      </c>
      <c r="G72" s="503" t="n">
        <v>11</v>
      </c>
      <c r="H72" s="503" t="n">
        <v>13</v>
      </c>
      <c r="I72" s="603"/>
      <c r="J72" s="604"/>
      <c r="K72" s="597"/>
      <c r="L72" s="598"/>
      <c r="M72" s="598"/>
      <c r="N72" s="494"/>
    </row>
    <row r="73" s="493" customFormat="true" ht="10.7" hidden="false" customHeight="true" outlineLevel="0" collapsed="false">
      <c r="B73" s="494"/>
      <c r="C73" s="538"/>
      <c r="D73" s="602" t="n">
        <v>2016</v>
      </c>
      <c r="E73" s="513" t="n">
        <v>76</v>
      </c>
      <c r="F73" s="513" t="n">
        <v>185</v>
      </c>
      <c r="G73" s="568"/>
      <c r="H73" s="503" t="n">
        <v>13</v>
      </c>
      <c r="I73" s="503" t="n">
        <v>14</v>
      </c>
      <c r="J73" s="503" t="n">
        <v>6</v>
      </c>
      <c r="K73" s="596"/>
      <c r="L73" s="598"/>
      <c r="M73" s="598"/>
      <c r="N73" s="494"/>
    </row>
    <row r="74" s="493" customFormat="true" ht="10.7" hidden="false" customHeight="true" outlineLevel="0" collapsed="false">
      <c r="B74" s="494"/>
      <c r="C74" s="538"/>
      <c r="D74" s="602" t="n">
        <v>2017</v>
      </c>
      <c r="E74" s="605" t="n">
        <v>93</v>
      </c>
      <c r="F74" s="513" t="n">
        <v>209</v>
      </c>
      <c r="G74" s="568"/>
      <c r="H74" s="503" t="n">
        <v>6</v>
      </c>
      <c r="I74" s="503" t="n">
        <v>5</v>
      </c>
      <c r="J74" s="503" t="n">
        <v>13</v>
      </c>
      <c r="K74" s="503" t="n">
        <v>4</v>
      </c>
      <c r="L74" s="606"/>
      <c r="M74" s="598"/>
      <c r="N74" s="494"/>
    </row>
    <row r="75" s="493" customFormat="true" ht="10.7" hidden="false" customHeight="true" outlineLevel="0" collapsed="false">
      <c r="B75" s="494"/>
      <c r="C75" s="538"/>
      <c r="D75" s="602" t="n">
        <v>2018</v>
      </c>
      <c r="E75" s="513" t="n">
        <v>73</v>
      </c>
      <c r="F75" s="513" t="n">
        <v>131</v>
      </c>
      <c r="G75" s="503" t="n">
        <v>5</v>
      </c>
      <c r="H75" s="503" t="n">
        <v>13</v>
      </c>
      <c r="I75" s="503" t="n">
        <v>9</v>
      </c>
      <c r="J75" s="507"/>
      <c r="K75" s="507"/>
      <c r="L75" s="598"/>
      <c r="M75" s="598"/>
      <c r="N75" s="494"/>
    </row>
    <row r="76" customFormat="false" ht="12.95" hidden="false" customHeight="true" outlineLevel="0" collapsed="false">
      <c r="B76" s="485"/>
      <c r="C76" s="538"/>
      <c r="D76" s="607" t="n">
        <v>2019</v>
      </c>
      <c r="E76" s="544" t="n">
        <v>91</v>
      </c>
      <c r="F76" s="544" t="n">
        <v>204</v>
      </c>
      <c r="G76" s="608"/>
      <c r="H76" s="547" t="n">
        <v>14</v>
      </c>
      <c r="I76" s="547" t="n">
        <v>16</v>
      </c>
      <c r="J76" s="547" t="n">
        <v>7</v>
      </c>
      <c r="K76" s="609"/>
      <c r="L76" s="610"/>
      <c r="M76" s="611"/>
      <c r="N76" s="485"/>
    </row>
    <row r="77" customFormat="false" ht="3.75" hidden="false" customHeight="true" outlineLevel="0" collapsed="false"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</row>
    <row r="78" customFormat="false" ht="3.75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20">
    <mergeCell ref="B1:N1"/>
    <mergeCell ref="C3:M3"/>
    <mergeCell ref="C4:D5"/>
    <mergeCell ref="E4:E5"/>
    <mergeCell ref="F4:F5"/>
    <mergeCell ref="G4:M4"/>
    <mergeCell ref="C6:C18"/>
    <mergeCell ref="C19:C31"/>
    <mergeCell ref="C32:C44"/>
    <mergeCell ref="C46:M46"/>
    <mergeCell ref="C47:D48"/>
    <mergeCell ref="E47:E48"/>
    <mergeCell ref="F47:F48"/>
    <mergeCell ref="G47:M47"/>
    <mergeCell ref="C49:C58"/>
    <mergeCell ref="K50:K55"/>
    <mergeCell ref="L50:M67"/>
    <mergeCell ref="C59:C67"/>
    <mergeCell ref="K59:K64"/>
    <mergeCell ref="C68:C7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5" activeCellId="0" sqref="A51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14"/>
    <col collapsed="false" customWidth="true" hidden="false" outlineLevel="0" max="3" min="3" style="3" width="4.41"/>
    <col collapsed="false" customWidth="true" hidden="false" outlineLevel="0" max="4" min="4" style="1" width="19.14"/>
    <col collapsed="false" customWidth="true" hidden="false" outlineLevel="0" max="5" min="5" style="4" width="20.85"/>
    <col collapsed="false" customWidth="true" hidden="false" outlineLevel="0" max="16" min="6" style="5" width="3.28"/>
    <col collapsed="false" customWidth="true" hidden="false" outlineLevel="0" max="17" min="17" style="6" width="3.28"/>
    <col collapsed="false" customWidth="true" hidden="false" outlineLevel="0" max="18" min="18" style="2" width="3.28"/>
    <col collapsed="false" customWidth="true" hidden="false" outlineLevel="0" max="19" min="19" style="2" width="3.56"/>
    <col collapsed="false" customWidth="true" hidden="false" outlineLevel="0" max="20" min="20" style="1" width="0.28"/>
    <col collapsed="false" customWidth="true" hidden="false" outlineLevel="0" max="21" min="21" style="1" width="0.7"/>
    <col collapsed="false" customWidth="false" hidden="false" outlineLevel="0" max="257" min="22" style="1" width="9.14"/>
  </cols>
  <sheetData>
    <row r="1" customFormat="false" ht="43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8"/>
      <c r="Q1" s="8"/>
      <c r="R1" s="8"/>
      <c r="S1" s="8"/>
    </row>
    <row r="2" customFormat="false" ht="11.25" hidden="false" customHeight="true" outlineLevel="0" collapsed="false">
      <c r="B2" s="9"/>
      <c r="C2" s="9"/>
      <c r="D2" s="10"/>
      <c r="E2" s="10"/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2.75" hidden="false" customHeight="true" outlineLevel="0" collapsed="false">
      <c r="B3" s="12" t="s">
        <v>3</v>
      </c>
      <c r="C3" s="120" t="s">
        <v>4</v>
      </c>
      <c r="D3" s="121" t="s">
        <v>433</v>
      </c>
      <c r="E3" s="121"/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6" t="s">
        <v>17</v>
      </c>
      <c r="R3" s="17" t="s">
        <v>18</v>
      </c>
      <c r="S3" s="18" t="s">
        <v>19</v>
      </c>
    </row>
    <row r="4" customFormat="false" ht="69" hidden="false" customHeight="true" outlineLevel="0" collapsed="false">
      <c r="B4" s="12"/>
      <c r="C4" s="120"/>
      <c r="D4" s="121"/>
      <c r="E4" s="121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8"/>
    </row>
    <row r="5" s="19" customFormat="true" ht="21" hidden="false" customHeight="true" outlineLevel="0" collapsed="false">
      <c r="B5" s="12"/>
      <c r="C5" s="120"/>
      <c r="D5" s="122" t="s">
        <v>434</v>
      </c>
      <c r="E5" s="122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8"/>
    </row>
    <row r="6" s="21" customFormat="true" ht="13.5" hidden="false" customHeight="false" outlineLevel="0" collapsed="false">
      <c r="B6" s="12"/>
      <c r="C6" s="120"/>
      <c r="D6" s="22" t="s">
        <v>21</v>
      </c>
      <c r="E6" s="23" t="s">
        <v>22</v>
      </c>
      <c r="F6" s="24" t="s">
        <v>23</v>
      </c>
      <c r="G6" s="24" t="s">
        <v>24</v>
      </c>
      <c r="H6" s="24" t="s">
        <v>25</v>
      </c>
      <c r="I6" s="24" t="s">
        <v>26</v>
      </c>
      <c r="J6" s="24" t="s">
        <v>27</v>
      </c>
      <c r="K6" s="24" t="s">
        <v>28</v>
      </c>
      <c r="L6" s="24" t="s">
        <v>29</v>
      </c>
      <c r="M6" s="24" t="s">
        <v>30</v>
      </c>
      <c r="N6" s="24" t="s">
        <v>31</v>
      </c>
      <c r="O6" s="24" t="s">
        <v>32</v>
      </c>
      <c r="P6" s="24" t="s">
        <v>33</v>
      </c>
      <c r="Q6" s="16"/>
      <c r="R6" s="25" t="s">
        <v>34</v>
      </c>
      <c r="S6" s="18"/>
    </row>
    <row r="7" customFormat="false" ht="13.5" hidden="false" customHeight="false" outlineLevel="0" collapsed="false">
      <c r="B7" s="26" t="n">
        <v>1</v>
      </c>
      <c r="C7" s="123" t="n">
        <v>1</v>
      </c>
      <c r="D7" s="28" t="s">
        <v>435</v>
      </c>
      <c r="E7" s="29" t="s">
        <v>59</v>
      </c>
      <c r="F7" s="30" t="n">
        <v>7</v>
      </c>
      <c r="G7" s="30"/>
      <c r="H7" s="30" t="n">
        <v>28</v>
      </c>
      <c r="I7" s="30" t="n">
        <v>30</v>
      </c>
      <c r="J7" s="30"/>
      <c r="K7" s="30" t="n">
        <v>30</v>
      </c>
      <c r="L7" s="30" t="n">
        <v>30</v>
      </c>
      <c r="M7" s="30" t="n">
        <v>30</v>
      </c>
      <c r="N7" s="30" t="n">
        <v>30</v>
      </c>
      <c r="O7" s="30" t="n">
        <v>30</v>
      </c>
      <c r="P7" s="30"/>
      <c r="Q7" s="31" t="n">
        <v>208</v>
      </c>
      <c r="R7" s="32"/>
      <c r="S7" s="33" t="n">
        <v>208</v>
      </c>
    </row>
    <row r="8" customFormat="false" ht="13.5" hidden="false" customHeight="false" outlineLevel="0" collapsed="false">
      <c r="B8" s="26" t="n">
        <v>2</v>
      </c>
      <c r="C8" s="124" t="n">
        <v>2</v>
      </c>
      <c r="D8" s="82" t="s">
        <v>436</v>
      </c>
      <c r="E8" s="83" t="s">
        <v>51</v>
      </c>
      <c r="F8" s="30" t="n">
        <v>7</v>
      </c>
      <c r="G8" s="30"/>
      <c r="H8" s="30"/>
      <c r="I8" s="30"/>
      <c r="J8" s="30" t="n">
        <v>30</v>
      </c>
      <c r="K8" s="30" t="n">
        <v>29</v>
      </c>
      <c r="L8" s="30" t="n">
        <v>29</v>
      </c>
      <c r="M8" s="30" t="n">
        <v>29</v>
      </c>
      <c r="N8" s="30" t="n">
        <v>29</v>
      </c>
      <c r="O8" s="30" t="n">
        <v>29</v>
      </c>
      <c r="P8" s="30" t="n">
        <v>28</v>
      </c>
      <c r="Q8" s="31" t="n">
        <v>203</v>
      </c>
      <c r="R8" s="32"/>
      <c r="S8" s="33" t="n">
        <v>203</v>
      </c>
    </row>
    <row r="9" s="34" customFormat="true" ht="15" hidden="false" customHeight="true" outlineLevel="0" collapsed="false">
      <c r="B9" s="35" t="n">
        <v>3</v>
      </c>
      <c r="C9" s="125" t="n">
        <v>3</v>
      </c>
      <c r="D9" s="37" t="s">
        <v>437</v>
      </c>
      <c r="E9" s="38" t="s">
        <v>69</v>
      </c>
      <c r="F9" s="39" t="n">
        <v>5</v>
      </c>
      <c r="G9" s="39"/>
      <c r="H9" s="39"/>
      <c r="I9" s="39" t="n">
        <v>29</v>
      </c>
      <c r="J9" s="39" t="n">
        <v>29</v>
      </c>
      <c r="K9" s="39"/>
      <c r="L9" s="39" t="n">
        <v>28</v>
      </c>
      <c r="M9" s="39" t="n">
        <v>28</v>
      </c>
      <c r="N9" s="39"/>
      <c r="O9" s="39" t="n">
        <v>28</v>
      </c>
      <c r="P9" s="39"/>
      <c r="Q9" s="40" t="n">
        <v>142</v>
      </c>
      <c r="R9" s="41"/>
      <c r="S9" s="42"/>
    </row>
    <row r="10" s="43" customFormat="true" ht="9.6" hidden="false" customHeight="true" outlineLevel="0" collapsed="false">
      <c r="B10" s="44" t="n">
        <v>4</v>
      </c>
      <c r="C10" s="109"/>
      <c r="D10" s="46" t="s">
        <v>438</v>
      </c>
      <c r="E10" s="46" t="s">
        <v>439</v>
      </c>
      <c r="F10" s="39" t="n">
        <v>2</v>
      </c>
      <c r="G10" s="39"/>
      <c r="H10" s="39" t="n">
        <v>29</v>
      </c>
      <c r="I10" s="39"/>
      <c r="J10" s="39"/>
      <c r="K10" s="39"/>
      <c r="L10" s="39"/>
      <c r="M10" s="39"/>
      <c r="N10" s="39"/>
      <c r="O10" s="39"/>
      <c r="P10" s="39" t="n">
        <v>30</v>
      </c>
      <c r="Q10" s="40" t="n">
        <v>59</v>
      </c>
      <c r="R10" s="47"/>
      <c r="S10" s="48"/>
    </row>
    <row r="11" s="43" customFormat="true" ht="9.6" hidden="false" customHeight="true" outlineLevel="0" collapsed="false">
      <c r="B11" s="44" t="n">
        <v>5</v>
      </c>
      <c r="C11" s="109"/>
      <c r="D11" s="46" t="s">
        <v>440</v>
      </c>
      <c r="E11" s="46" t="s">
        <v>439</v>
      </c>
      <c r="F11" s="39" t="n">
        <v>2</v>
      </c>
      <c r="G11" s="39"/>
      <c r="H11" s="39" t="n">
        <v>30</v>
      </c>
      <c r="I11" s="39"/>
      <c r="J11" s="39"/>
      <c r="K11" s="39"/>
      <c r="L11" s="39"/>
      <c r="M11" s="39"/>
      <c r="N11" s="39"/>
      <c r="O11" s="39"/>
      <c r="P11" s="39" t="n">
        <v>29</v>
      </c>
      <c r="Q11" s="40" t="n">
        <v>59</v>
      </c>
      <c r="R11" s="47"/>
      <c r="S11" s="48"/>
    </row>
    <row r="12" s="43" customFormat="true" ht="9.6" hidden="false" customHeight="true" outlineLevel="0" collapsed="false">
      <c r="B12" s="44" t="n">
        <v>6</v>
      </c>
      <c r="C12" s="126" t="n">
        <v>4</v>
      </c>
      <c r="D12" s="46" t="s">
        <v>441</v>
      </c>
      <c r="E12" s="46" t="s">
        <v>91</v>
      </c>
      <c r="F12" s="39" t="n">
        <v>1</v>
      </c>
      <c r="G12" s="39"/>
      <c r="H12" s="39"/>
      <c r="I12" s="39"/>
      <c r="J12" s="39"/>
      <c r="K12" s="39"/>
      <c r="L12" s="39"/>
      <c r="M12" s="39"/>
      <c r="N12" s="39"/>
      <c r="O12" s="39"/>
      <c r="P12" s="39" t="n">
        <v>27</v>
      </c>
      <c r="Q12" s="40" t="n">
        <v>27</v>
      </c>
      <c r="R12" s="47"/>
      <c r="S12" s="48"/>
    </row>
    <row r="13" s="43" customFormat="true" ht="9.6" hidden="false" customHeight="true" outlineLevel="0" collapsed="false">
      <c r="B13" s="44" t="n">
        <v>6</v>
      </c>
      <c r="C13" s="126" t="n">
        <v>4</v>
      </c>
      <c r="D13" s="46" t="s">
        <v>442</v>
      </c>
      <c r="E13" s="46" t="s">
        <v>79</v>
      </c>
      <c r="F13" s="39" t="n">
        <v>1</v>
      </c>
      <c r="G13" s="39"/>
      <c r="H13" s="39"/>
      <c r="I13" s="39"/>
      <c r="J13" s="39"/>
      <c r="K13" s="39"/>
      <c r="L13" s="39" t="n">
        <v>27</v>
      </c>
      <c r="M13" s="39"/>
      <c r="N13" s="39"/>
      <c r="O13" s="39"/>
      <c r="P13" s="39"/>
      <c r="Q13" s="40" t="n">
        <v>27</v>
      </c>
      <c r="R13" s="49"/>
      <c r="S13" s="50"/>
    </row>
    <row r="14" customFormat="false" ht="7.5" hidden="false" customHeight="true" outlineLevel="0" collapsed="false">
      <c r="B14" s="51"/>
      <c r="C14" s="51"/>
      <c r="D14" s="52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5"/>
      <c r="R14" s="56"/>
    </row>
    <row r="15" customFormat="false" ht="12.75" hidden="false" customHeight="false" outlineLevel="0" collapsed="false">
      <c r="B15" s="10"/>
      <c r="C15" s="10"/>
      <c r="D15" s="10"/>
      <c r="E15" s="10"/>
      <c r="F15" s="11" t="s">
        <v>2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21" customFormat="true" ht="18" hidden="false" customHeight="false" outlineLevel="0" collapsed="false">
      <c r="B16" s="57" t="s">
        <v>45</v>
      </c>
      <c r="C16" s="127" t="s">
        <v>46</v>
      </c>
      <c r="D16" s="128" t="s">
        <v>443</v>
      </c>
      <c r="E16" s="128"/>
      <c r="F16" s="24" t="s">
        <v>23</v>
      </c>
      <c r="G16" s="24" t="s">
        <v>24</v>
      </c>
      <c r="H16" s="24" t="s">
        <v>25</v>
      </c>
      <c r="I16" s="24" t="s">
        <v>26</v>
      </c>
      <c r="J16" s="24" t="s">
        <v>27</v>
      </c>
      <c r="K16" s="24" t="s">
        <v>28</v>
      </c>
      <c r="L16" s="24" t="s">
        <v>29</v>
      </c>
      <c r="M16" s="24" t="s">
        <v>30</v>
      </c>
      <c r="N16" s="24" t="s">
        <v>31</v>
      </c>
      <c r="O16" s="24" t="s">
        <v>32</v>
      </c>
      <c r="P16" s="24" t="s">
        <v>33</v>
      </c>
      <c r="Q16" s="60" t="s">
        <v>48</v>
      </c>
      <c r="R16" s="25" t="s">
        <v>34</v>
      </c>
      <c r="S16" s="61" t="s">
        <v>49</v>
      </c>
    </row>
    <row r="17" customFormat="false" ht="13.5" hidden="false" customHeight="false" outlineLevel="0" collapsed="false">
      <c r="B17" s="26" t="n">
        <v>1</v>
      </c>
      <c r="C17" s="123" t="n">
        <v>1</v>
      </c>
      <c r="D17" s="28" t="s">
        <v>444</v>
      </c>
      <c r="E17" s="29" t="s">
        <v>91</v>
      </c>
      <c r="F17" s="30" t="n">
        <v>8</v>
      </c>
      <c r="G17" s="30" t="n">
        <v>30</v>
      </c>
      <c r="H17" s="30" t="n">
        <v>30</v>
      </c>
      <c r="I17" s="30" t="n">
        <v>30</v>
      </c>
      <c r="J17" s="30" t="n">
        <v>30</v>
      </c>
      <c r="K17" s="30" t="n">
        <v>30</v>
      </c>
      <c r="L17" s="30" t="n">
        <v>30</v>
      </c>
      <c r="M17" s="30" t="n">
        <v>30</v>
      </c>
      <c r="N17" s="30"/>
      <c r="O17" s="30" t="n">
        <v>30</v>
      </c>
      <c r="P17" s="30"/>
      <c r="Q17" s="31" t="n">
        <v>240</v>
      </c>
      <c r="R17" s="32" t="n">
        <v>2</v>
      </c>
      <c r="S17" s="33" t="n">
        <v>212</v>
      </c>
    </row>
    <row r="18" s="34" customFormat="true" ht="15" hidden="false" customHeight="true" outlineLevel="0" collapsed="false">
      <c r="B18" s="62" t="n">
        <v>2</v>
      </c>
      <c r="C18" s="129" t="n">
        <v>2</v>
      </c>
      <c r="D18" s="64" t="s">
        <v>445</v>
      </c>
      <c r="E18" s="64" t="s">
        <v>40</v>
      </c>
      <c r="F18" s="65" t="n">
        <v>6</v>
      </c>
      <c r="G18" s="65" t="n">
        <v>28</v>
      </c>
      <c r="H18" s="65" t="n">
        <v>28</v>
      </c>
      <c r="I18" s="65" t="n">
        <v>29</v>
      </c>
      <c r="J18" s="65" t="n">
        <v>29</v>
      </c>
      <c r="K18" s="65"/>
      <c r="L18" s="65" t="n">
        <v>29</v>
      </c>
      <c r="M18" s="65"/>
      <c r="N18" s="65"/>
      <c r="O18" s="65" t="n">
        <v>28</v>
      </c>
      <c r="P18" s="65"/>
      <c r="Q18" s="66" t="n">
        <v>171</v>
      </c>
      <c r="R18" s="67"/>
      <c r="S18" s="48"/>
    </row>
    <row r="19" s="34" customFormat="true" ht="9.6" hidden="false" customHeight="true" outlineLevel="0" collapsed="false">
      <c r="B19" s="62" t="n">
        <v>4</v>
      </c>
      <c r="C19" s="129" t="n">
        <v>3</v>
      </c>
      <c r="D19" s="64" t="s">
        <v>446</v>
      </c>
      <c r="E19" s="64" t="s">
        <v>69</v>
      </c>
      <c r="F19" s="65" t="n">
        <v>4</v>
      </c>
      <c r="G19" s="65"/>
      <c r="H19" s="65"/>
      <c r="I19" s="65" t="n">
        <v>28</v>
      </c>
      <c r="J19" s="65" t="n">
        <v>28</v>
      </c>
      <c r="K19" s="65"/>
      <c r="L19" s="65" t="n">
        <v>28</v>
      </c>
      <c r="M19" s="65"/>
      <c r="N19" s="65"/>
      <c r="O19" s="65" t="n">
        <v>29</v>
      </c>
      <c r="P19" s="65"/>
      <c r="Q19" s="66" t="n">
        <v>113</v>
      </c>
      <c r="R19" s="67"/>
      <c r="S19" s="48"/>
    </row>
    <row r="20" s="34" customFormat="true" ht="9.6" hidden="false" customHeight="true" outlineLevel="0" collapsed="false">
      <c r="B20" s="69" t="n">
        <v>3</v>
      </c>
      <c r="C20" s="130" t="n">
        <v>4</v>
      </c>
      <c r="D20" s="131" t="s">
        <v>447</v>
      </c>
      <c r="E20" s="131" t="s">
        <v>42</v>
      </c>
      <c r="F20" s="72" t="n">
        <v>2</v>
      </c>
      <c r="G20" s="72" t="n">
        <v>29</v>
      </c>
      <c r="H20" s="72" t="n">
        <v>29</v>
      </c>
      <c r="I20" s="72"/>
      <c r="J20" s="72"/>
      <c r="K20" s="72"/>
      <c r="L20" s="72"/>
      <c r="M20" s="72"/>
      <c r="N20" s="72"/>
      <c r="O20" s="72"/>
      <c r="P20" s="72"/>
      <c r="Q20" s="73" t="n">
        <v>58</v>
      </c>
      <c r="R20" s="74"/>
      <c r="S20" s="50"/>
    </row>
    <row r="21" s="43" customFormat="true" ht="7.5" hidden="false" customHeight="true" outlineLevel="0" collapsed="false">
      <c r="B21" s="75"/>
      <c r="C21" s="76"/>
      <c r="D21" s="77"/>
      <c r="E21" s="77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9"/>
      <c r="S21" s="80"/>
    </row>
    <row r="22" customFormat="false" ht="12.75" hidden="false" customHeight="false" outlineLevel="0" collapsed="false">
      <c r="B22" s="10"/>
      <c r="C22" s="10"/>
      <c r="D22" s="10"/>
      <c r="E22" s="10"/>
      <c r="F22" s="11" t="s">
        <v>2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21" customFormat="true" ht="18" hidden="false" customHeight="false" outlineLevel="0" collapsed="false">
      <c r="B23" s="57" t="s">
        <v>45</v>
      </c>
      <c r="C23" s="127" t="s">
        <v>46</v>
      </c>
      <c r="D23" s="128" t="s">
        <v>448</v>
      </c>
      <c r="E23" s="128"/>
      <c r="F23" s="24" t="s">
        <v>23</v>
      </c>
      <c r="G23" s="24" t="s">
        <v>24</v>
      </c>
      <c r="H23" s="24" t="s">
        <v>25</v>
      </c>
      <c r="I23" s="24" t="s">
        <v>26</v>
      </c>
      <c r="J23" s="24" t="s">
        <v>27</v>
      </c>
      <c r="K23" s="24" t="s">
        <v>28</v>
      </c>
      <c r="L23" s="24" t="s">
        <v>29</v>
      </c>
      <c r="M23" s="24" t="s">
        <v>30</v>
      </c>
      <c r="N23" s="24" t="s">
        <v>31</v>
      </c>
      <c r="O23" s="24" t="s">
        <v>32</v>
      </c>
      <c r="P23" s="24" t="s">
        <v>33</v>
      </c>
      <c r="Q23" s="60" t="s">
        <v>48</v>
      </c>
      <c r="R23" s="25" t="s">
        <v>34</v>
      </c>
      <c r="S23" s="61" t="s">
        <v>49</v>
      </c>
    </row>
    <row r="24" customFormat="false" ht="14.1" hidden="false" customHeight="true" outlineLevel="0" collapsed="false">
      <c r="B24" s="26" t="n">
        <v>1</v>
      </c>
      <c r="C24" s="123" t="n">
        <v>1</v>
      </c>
      <c r="D24" s="28" t="s">
        <v>449</v>
      </c>
      <c r="E24" s="29" t="s">
        <v>143</v>
      </c>
      <c r="F24" s="30" t="n">
        <v>8</v>
      </c>
      <c r="G24" s="30" t="n">
        <v>27</v>
      </c>
      <c r="H24" s="30" t="n">
        <v>29</v>
      </c>
      <c r="I24" s="30" t="n">
        <v>28</v>
      </c>
      <c r="J24" s="30" t="n">
        <v>30</v>
      </c>
      <c r="K24" s="30" t="n">
        <v>29</v>
      </c>
      <c r="L24" s="30" t="n">
        <v>29</v>
      </c>
      <c r="M24" s="30" t="n">
        <v>30</v>
      </c>
      <c r="N24" s="30"/>
      <c r="O24" s="30" t="n">
        <v>27</v>
      </c>
      <c r="P24" s="30"/>
      <c r="Q24" s="31" t="n">
        <v>229</v>
      </c>
      <c r="R24" s="32" t="n">
        <v>2</v>
      </c>
      <c r="S24" s="33" t="n">
        <v>204</v>
      </c>
    </row>
    <row r="25" s="34" customFormat="true" ht="15" hidden="false" customHeight="true" outlineLevel="0" collapsed="false">
      <c r="B25" s="35" t="n">
        <v>2</v>
      </c>
      <c r="C25" s="125" t="n">
        <v>2</v>
      </c>
      <c r="D25" s="37" t="s">
        <v>450</v>
      </c>
      <c r="E25" s="37" t="s">
        <v>51</v>
      </c>
      <c r="F25" s="39" t="n">
        <v>4</v>
      </c>
      <c r="G25" s="39" t="n">
        <v>24</v>
      </c>
      <c r="H25" s="39"/>
      <c r="I25" s="39"/>
      <c r="J25" s="39"/>
      <c r="K25" s="39"/>
      <c r="L25" s="39" t="n">
        <v>27</v>
      </c>
      <c r="M25" s="39"/>
      <c r="N25" s="39" t="n">
        <v>29</v>
      </c>
      <c r="O25" s="39" t="n">
        <v>26</v>
      </c>
      <c r="P25" s="39"/>
      <c r="Q25" s="40" t="n">
        <v>106</v>
      </c>
      <c r="R25" s="41"/>
      <c r="S25" s="42"/>
    </row>
    <row r="26" s="43" customFormat="true" ht="9.6" hidden="false" customHeight="true" outlineLevel="0" collapsed="false">
      <c r="B26" s="44" t="n">
        <v>3</v>
      </c>
      <c r="C26" s="126" t="n">
        <v>3</v>
      </c>
      <c r="D26" s="46" t="s">
        <v>451</v>
      </c>
      <c r="E26" s="46" t="s">
        <v>59</v>
      </c>
      <c r="F26" s="39" t="n">
        <v>3</v>
      </c>
      <c r="G26" s="39" t="n">
        <v>30</v>
      </c>
      <c r="H26" s="39"/>
      <c r="I26" s="39"/>
      <c r="J26" s="39"/>
      <c r="K26" s="39" t="n">
        <v>30</v>
      </c>
      <c r="L26" s="39"/>
      <c r="M26" s="39"/>
      <c r="N26" s="39" t="n">
        <v>30</v>
      </c>
      <c r="O26" s="39"/>
      <c r="P26" s="39"/>
      <c r="Q26" s="40" t="n">
        <v>90</v>
      </c>
      <c r="R26" s="47"/>
      <c r="S26" s="48"/>
    </row>
    <row r="27" s="43" customFormat="true" ht="9.6" hidden="false" customHeight="true" outlineLevel="0" collapsed="false">
      <c r="B27" s="44" t="n">
        <v>4</v>
      </c>
      <c r="C27" s="126" t="n">
        <v>4</v>
      </c>
      <c r="D27" s="46" t="s">
        <v>452</v>
      </c>
      <c r="E27" s="46" t="s">
        <v>59</v>
      </c>
      <c r="F27" s="39" t="n">
        <v>3</v>
      </c>
      <c r="G27" s="39"/>
      <c r="H27" s="39"/>
      <c r="I27" s="39" t="n">
        <v>26</v>
      </c>
      <c r="J27" s="39"/>
      <c r="K27" s="39"/>
      <c r="L27" s="39" t="n">
        <v>26</v>
      </c>
      <c r="M27" s="39" t="n">
        <v>29</v>
      </c>
      <c r="N27" s="39"/>
      <c r="O27" s="39"/>
      <c r="P27" s="39"/>
      <c r="Q27" s="40" t="n">
        <v>81</v>
      </c>
      <c r="R27" s="47"/>
      <c r="S27" s="48"/>
    </row>
    <row r="28" s="43" customFormat="true" ht="9.6" hidden="false" customHeight="true" outlineLevel="0" collapsed="false">
      <c r="B28" s="44" t="n">
        <v>5</v>
      </c>
      <c r="C28" s="109"/>
      <c r="D28" s="46" t="s">
        <v>453</v>
      </c>
      <c r="E28" s="46" t="s">
        <v>454</v>
      </c>
      <c r="F28" s="39" t="n">
        <v>2</v>
      </c>
      <c r="G28" s="39"/>
      <c r="H28" s="39"/>
      <c r="I28" s="39" t="n">
        <v>30</v>
      </c>
      <c r="J28" s="39"/>
      <c r="K28" s="39"/>
      <c r="L28" s="39"/>
      <c r="M28" s="39"/>
      <c r="N28" s="39"/>
      <c r="O28" s="39" t="n">
        <v>29</v>
      </c>
      <c r="P28" s="39"/>
      <c r="Q28" s="40" t="n">
        <v>59</v>
      </c>
      <c r="R28" s="47"/>
      <c r="S28" s="48"/>
    </row>
    <row r="29" s="43" customFormat="true" ht="9.6" hidden="false" customHeight="true" outlineLevel="0" collapsed="false">
      <c r="B29" s="44" t="n">
        <v>6</v>
      </c>
      <c r="C29" s="126" t="n">
        <v>5</v>
      </c>
      <c r="D29" s="46" t="s">
        <v>455</v>
      </c>
      <c r="E29" s="46" t="s">
        <v>89</v>
      </c>
      <c r="F29" s="39" t="n">
        <v>2</v>
      </c>
      <c r="G29" s="39"/>
      <c r="H29" s="39"/>
      <c r="I29" s="39"/>
      <c r="J29" s="39"/>
      <c r="K29" s="39"/>
      <c r="L29" s="39"/>
      <c r="M29" s="39"/>
      <c r="N29" s="39"/>
      <c r="O29" s="39" t="n">
        <v>28</v>
      </c>
      <c r="P29" s="39" t="n">
        <v>30</v>
      </c>
      <c r="Q29" s="40" t="n">
        <v>58</v>
      </c>
      <c r="R29" s="47"/>
      <c r="S29" s="48"/>
    </row>
    <row r="30" s="43" customFormat="true" ht="9.6" hidden="false" customHeight="true" outlineLevel="0" collapsed="false">
      <c r="B30" s="44" t="n">
        <v>7</v>
      </c>
      <c r="C30" s="126" t="n">
        <v>6</v>
      </c>
      <c r="D30" s="46" t="s">
        <v>456</v>
      </c>
      <c r="E30" s="46" t="s">
        <v>40</v>
      </c>
      <c r="F30" s="39" t="n">
        <v>2</v>
      </c>
      <c r="G30" s="39" t="n">
        <v>26</v>
      </c>
      <c r="H30" s="39"/>
      <c r="I30" s="39" t="n">
        <v>27</v>
      </c>
      <c r="J30" s="39"/>
      <c r="K30" s="39"/>
      <c r="L30" s="39"/>
      <c r="M30" s="39"/>
      <c r="N30" s="39"/>
      <c r="O30" s="39"/>
      <c r="P30" s="39"/>
      <c r="Q30" s="40" t="n">
        <v>53</v>
      </c>
      <c r="R30" s="47"/>
      <c r="S30" s="48"/>
    </row>
    <row r="31" s="43" customFormat="true" ht="9.6" hidden="false" customHeight="true" outlineLevel="0" collapsed="false">
      <c r="B31" s="44" t="n">
        <v>8</v>
      </c>
      <c r="C31" s="126" t="n">
        <v>7</v>
      </c>
      <c r="D31" s="46" t="s">
        <v>457</v>
      </c>
      <c r="E31" s="46" t="s">
        <v>51</v>
      </c>
      <c r="F31" s="39" t="n">
        <v>1</v>
      </c>
      <c r="G31" s="39"/>
      <c r="H31" s="39"/>
      <c r="I31" s="39"/>
      <c r="J31" s="39"/>
      <c r="K31" s="39"/>
      <c r="L31" s="39"/>
      <c r="M31" s="39"/>
      <c r="N31" s="39"/>
      <c r="O31" s="39" t="n">
        <v>30</v>
      </c>
      <c r="P31" s="39"/>
      <c r="Q31" s="40" t="n">
        <v>30</v>
      </c>
      <c r="R31" s="47"/>
      <c r="S31" s="48"/>
    </row>
    <row r="32" s="43" customFormat="true" ht="9.6" hidden="false" customHeight="true" outlineLevel="0" collapsed="false">
      <c r="B32" s="44" t="n">
        <v>9</v>
      </c>
      <c r="C32" s="126" t="n">
        <v>8</v>
      </c>
      <c r="D32" s="46" t="s">
        <v>458</v>
      </c>
      <c r="E32" s="46" t="s">
        <v>42</v>
      </c>
      <c r="F32" s="39" t="n">
        <v>1</v>
      </c>
      <c r="G32" s="39"/>
      <c r="H32" s="39" t="n">
        <v>30</v>
      </c>
      <c r="I32" s="39"/>
      <c r="J32" s="39"/>
      <c r="K32" s="39"/>
      <c r="L32" s="39"/>
      <c r="M32" s="39"/>
      <c r="N32" s="39"/>
      <c r="O32" s="39"/>
      <c r="P32" s="39"/>
      <c r="Q32" s="40" t="n">
        <v>30</v>
      </c>
      <c r="R32" s="47"/>
      <c r="S32" s="48"/>
    </row>
    <row r="33" s="43" customFormat="true" ht="9.6" hidden="false" customHeight="true" outlineLevel="0" collapsed="false">
      <c r="B33" s="44" t="n">
        <v>10</v>
      </c>
      <c r="C33" s="126" t="n">
        <v>9</v>
      </c>
      <c r="D33" s="46" t="s">
        <v>459</v>
      </c>
      <c r="E33" s="46" t="s">
        <v>104</v>
      </c>
      <c r="F33" s="39" t="n">
        <v>1</v>
      </c>
      <c r="G33" s="39"/>
      <c r="H33" s="39"/>
      <c r="I33" s="39"/>
      <c r="J33" s="39"/>
      <c r="K33" s="39"/>
      <c r="L33" s="39" t="n">
        <v>30</v>
      </c>
      <c r="M33" s="39"/>
      <c r="N33" s="39"/>
      <c r="O33" s="39"/>
      <c r="P33" s="39"/>
      <c r="Q33" s="40" t="n">
        <v>30</v>
      </c>
      <c r="R33" s="47"/>
      <c r="S33" s="48"/>
    </row>
    <row r="34" s="43" customFormat="true" ht="9.6" hidden="false" customHeight="true" outlineLevel="0" collapsed="false">
      <c r="B34" s="44" t="n">
        <v>11</v>
      </c>
      <c r="C34" s="126" t="n">
        <v>10</v>
      </c>
      <c r="D34" s="46" t="s">
        <v>460</v>
      </c>
      <c r="E34" s="46" t="s">
        <v>91</v>
      </c>
      <c r="F34" s="39" t="n">
        <v>1</v>
      </c>
      <c r="G34" s="39" t="n">
        <v>29</v>
      </c>
      <c r="H34" s="39"/>
      <c r="I34" s="39"/>
      <c r="J34" s="39"/>
      <c r="K34" s="39"/>
      <c r="L34" s="39"/>
      <c r="M34" s="39"/>
      <c r="N34" s="39"/>
      <c r="O34" s="39"/>
      <c r="P34" s="39"/>
      <c r="Q34" s="40" t="n">
        <v>29</v>
      </c>
      <c r="R34" s="47"/>
      <c r="S34" s="48"/>
    </row>
    <row r="35" s="43" customFormat="true" ht="9.6" hidden="false" customHeight="true" outlineLevel="0" collapsed="false">
      <c r="B35" s="44" t="n">
        <v>12</v>
      </c>
      <c r="C35" s="126" t="n">
        <v>11</v>
      </c>
      <c r="D35" s="46" t="s">
        <v>461</v>
      </c>
      <c r="E35" s="46" t="s">
        <v>91</v>
      </c>
      <c r="F35" s="39" t="n">
        <v>1</v>
      </c>
      <c r="G35" s="39"/>
      <c r="H35" s="39"/>
      <c r="I35" s="39" t="n">
        <v>29</v>
      </c>
      <c r="J35" s="39"/>
      <c r="K35" s="39"/>
      <c r="L35" s="39"/>
      <c r="M35" s="39"/>
      <c r="N35" s="39"/>
      <c r="O35" s="39"/>
      <c r="P35" s="39"/>
      <c r="Q35" s="40" t="n">
        <v>29</v>
      </c>
      <c r="R35" s="47"/>
      <c r="S35" s="48"/>
    </row>
    <row r="36" customFormat="false" ht="9.6" hidden="false" customHeight="true" outlineLevel="0" collapsed="false">
      <c r="B36" s="44" t="n">
        <v>13</v>
      </c>
      <c r="C36" s="126" t="n">
        <v>12</v>
      </c>
      <c r="D36" s="46" t="s">
        <v>462</v>
      </c>
      <c r="E36" s="46" t="s">
        <v>40</v>
      </c>
      <c r="F36" s="39" t="n">
        <v>1</v>
      </c>
      <c r="G36" s="39" t="n">
        <v>28</v>
      </c>
      <c r="H36" s="39"/>
      <c r="I36" s="39"/>
      <c r="J36" s="39"/>
      <c r="K36" s="39"/>
      <c r="L36" s="39"/>
      <c r="M36" s="39"/>
      <c r="N36" s="39"/>
      <c r="O36" s="39"/>
      <c r="P36" s="39"/>
      <c r="Q36" s="40" t="n">
        <v>28</v>
      </c>
      <c r="R36" s="47"/>
      <c r="S36" s="48"/>
    </row>
    <row r="37" customFormat="false" ht="9.6" hidden="false" customHeight="true" outlineLevel="0" collapsed="false">
      <c r="B37" s="44" t="n">
        <v>14</v>
      </c>
      <c r="C37" s="126" t="n">
        <v>13</v>
      </c>
      <c r="D37" s="46" t="s">
        <v>463</v>
      </c>
      <c r="E37" s="46" t="s">
        <v>104</v>
      </c>
      <c r="F37" s="39" t="n">
        <v>1</v>
      </c>
      <c r="G37" s="39"/>
      <c r="H37" s="39"/>
      <c r="I37" s="39"/>
      <c r="J37" s="39"/>
      <c r="K37" s="39" t="n">
        <v>28</v>
      </c>
      <c r="L37" s="39"/>
      <c r="M37" s="39"/>
      <c r="N37" s="39"/>
      <c r="O37" s="39"/>
      <c r="P37" s="39"/>
      <c r="Q37" s="40" t="n">
        <v>28</v>
      </c>
      <c r="R37" s="47"/>
      <c r="S37" s="48"/>
    </row>
    <row r="38" customFormat="false" ht="9.6" hidden="false" customHeight="true" outlineLevel="0" collapsed="false">
      <c r="B38" s="44" t="n">
        <v>15</v>
      </c>
      <c r="C38" s="126" t="n">
        <v>14</v>
      </c>
      <c r="D38" s="46" t="s">
        <v>464</v>
      </c>
      <c r="E38" s="46" t="s">
        <v>109</v>
      </c>
      <c r="F38" s="39" t="n">
        <v>1</v>
      </c>
      <c r="G38" s="39"/>
      <c r="H38" s="39"/>
      <c r="I38" s="39"/>
      <c r="J38" s="39"/>
      <c r="K38" s="39"/>
      <c r="L38" s="39" t="n">
        <v>28</v>
      </c>
      <c r="M38" s="39"/>
      <c r="N38" s="39"/>
      <c r="O38" s="39"/>
      <c r="P38" s="39"/>
      <c r="Q38" s="40" t="n">
        <v>28</v>
      </c>
      <c r="R38" s="47"/>
      <c r="S38" s="48"/>
    </row>
    <row r="39" customFormat="false" ht="9.6" hidden="false" customHeight="true" outlineLevel="0" collapsed="false">
      <c r="B39" s="44" t="n">
        <v>16</v>
      </c>
      <c r="C39" s="126" t="n">
        <v>15</v>
      </c>
      <c r="D39" s="46" t="s">
        <v>465</v>
      </c>
      <c r="E39" s="46" t="s">
        <v>59</v>
      </c>
      <c r="F39" s="39" t="n">
        <v>1</v>
      </c>
      <c r="G39" s="39"/>
      <c r="H39" s="39"/>
      <c r="I39" s="39"/>
      <c r="J39" s="39"/>
      <c r="K39" s="39" t="n">
        <v>27</v>
      </c>
      <c r="L39" s="39"/>
      <c r="M39" s="39"/>
      <c r="N39" s="39"/>
      <c r="O39" s="39"/>
      <c r="P39" s="39"/>
      <c r="Q39" s="40" t="n">
        <v>27</v>
      </c>
      <c r="R39" s="47"/>
      <c r="S39" s="48"/>
    </row>
    <row r="40" customFormat="false" ht="9.6" hidden="false" customHeight="true" outlineLevel="0" collapsed="false">
      <c r="B40" s="44" t="n">
        <v>17</v>
      </c>
      <c r="C40" s="126" t="n">
        <v>16</v>
      </c>
      <c r="D40" s="46" t="s">
        <v>466</v>
      </c>
      <c r="E40" s="46" t="s">
        <v>109</v>
      </c>
      <c r="F40" s="39" t="n">
        <v>1</v>
      </c>
      <c r="G40" s="39" t="n">
        <v>25</v>
      </c>
      <c r="H40" s="39"/>
      <c r="I40" s="39"/>
      <c r="J40" s="39"/>
      <c r="K40" s="39"/>
      <c r="L40" s="39"/>
      <c r="M40" s="39"/>
      <c r="N40" s="39"/>
      <c r="O40" s="39"/>
      <c r="P40" s="39"/>
      <c r="Q40" s="40" t="n">
        <v>25</v>
      </c>
      <c r="R40" s="47"/>
      <c r="S40" s="48"/>
    </row>
    <row r="41" customFormat="false" ht="9.6" hidden="false" customHeight="true" outlineLevel="0" collapsed="false">
      <c r="B41" s="85" t="n">
        <v>18</v>
      </c>
      <c r="C41" s="89" t="n">
        <v>17</v>
      </c>
      <c r="D41" s="71" t="s">
        <v>467</v>
      </c>
      <c r="E41" s="71" t="s">
        <v>59</v>
      </c>
      <c r="F41" s="72" t="n">
        <v>1</v>
      </c>
      <c r="G41" s="72"/>
      <c r="H41" s="72"/>
      <c r="I41" s="72"/>
      <c r="J41" s="72"/>
      <c r="K41" s="72"/>
      <c r="L41" s="72" t="n">
        <v>25</v>
      </c>
      <c r="M41" s="72"/>
      <c r="N41" s="72"/>
      <c r="O41" s="72"/>
      <c r="P41" s="72"/>
      <c r="Q41" s="73" t="n">
        <v>25</v>
      </c>
      <c r="R41" s="49"/>
      <c r="S41" s="50"/>
    </row>
    <row r="42" s="43" customFormat="true" ht="9.6" hidden="false" customHeight="true" outlineLevel="0" collapsed="false">
      <c r="B42" s="75"/>
      <c r="C42" s="76"/>
      <c r="D42" s="77"/>
      <c r="E42" s="77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80"/>
    </row>
    <row r="43" customFormat="false" ht="12.75" hidden="false" customHeight="false" outlineLevel="0" collapsed="false">
      <c r="B43" s="10"/>
      <c r="C43" s="10"/>
      <c r="D43" s="10"/>
      <c r="E43" s="10"/>
      <c r="F43" s="11" t="s">
        <v>2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s="21" customFormat="true" ht="18" hidden="false" customHeight="false" outlineLevel="0" collapsed="false">
      <c r="B44" s="57" t="s">
        <v>45</v>
      </c>
      <c r="C44" s="127" t="s">
        <v>46</v>
      </c>
      <c r="D44" s="128" t="s">
        <v>468</v>
      </c>
      <c r="E44" s="128"/>
      <c r="F44" s="24" t="s">
        <v>23</v>
      </c>
      <c r="G44" s="24" t="s">
        <v>24</v>
      </c>
      <c r="H44" s="24" t="s">
        <v>25</v>
      </c>
      <c r="I44" s="24" t="s">
        <v>26</v>
      </c>
      <c r="J44" s="24" t="s">
        <v>27</v>
      </c>
      <c r="K44" s="24" t="s">
        <v>28</v>
      </c>
      <c r="L44" s="24" t="s">
        <v>29</v>
      </c>
      <c r="M44" s="24" t="s">
        <v>30</v>
      </c>
      <c r="N44" s="24" t="s">
        <v>31</v>
      </c>
      <c r="O44" s="24" t="s">
        <v>32</v>
      </c>
      <c r="P44" s="24" t="s">
        <v>33</v>
      </c>
      <c r="Q44" s="60" t="s">
        <v>48</v>
      </c>
      <c r="R44" s="25" t="s">
        <v>34</v>
      </c>
      <c r="S44" s="61" t="s">
        <v>49</v>
      </c>
    </row>
    <row r="45" customFormat="false" ht="14.1" hidden="false" customHeight="true" outlineLevel="0" collapsed="false">
      <c r="B45" s="26" t="n">
        <v>1</v>
      </c>
      <c r="C45" s="123" t="n">
        <v>1</v>
      </c>
      <c r="D45" s="28" t="s">
        <v>469</v>
      </c>
      <c r="E45" s="29" t="s">
        <v>91</v>
      </c>
      <c r="F45" s="30" t="n">
        <v>7</v>
      </c>
      <c r="G45" s="30" t="n">
        <v>28</v>
      </c>
      <c r="H45" s="30" t="n">
        <v>29</v>
      </c>
      <c r="I45" s="30" t="n">
        <v>30</v>
      </c>
      <c r="J45" s="30"/>
      <c r="K45" s="30"/>
      <c r="L45" s="30" t="n">
        <v>28</v>
      </c>
      <c r="M45" s="30" t="n">
        <v>29</v>
      </c>
      <c r="N45" s="30"/>
      <c r="O45" s="30" t="n">
        <v>30</v>
      </c>
      <c r="P45" s="30" t="n">
        <v>30</v>
      </c>
      <c r="Q45" s="31" t="n">
        <v>204</v>
      </c>
      <c r="R45" s="32"/>
      <c r="S45" s="33" t="n">
        <v>204</v>
      </c>
    </row>
    <row r="46" s="34" customFormat="true" ht="15" hidden="false" customHeight="true" outlineLevel="0" collapsed="false">
      <c r="B46" s="35" t="n">
        <v>2</v>
      </c>
      <c r="C46" s="125" t="n">
        <v>2</v>
      </c>
      <c r="D46" s="37" t="s">
        <v>470</v>
      </c>
      <c r="E46" s="37" t="s">
        <v>59</v>
      </c>
      <c r="F46" s="39" t="n">
        <v>3</v>
      </c>
      <c r="G46" s="39" t="n">
        <v>27</v>
      </c>
      <c r="H46" s="39"/>
      <c r="I46" s="39"/>
      <c r="J46" s="39"/>
      <c r="K46" s="39"/>
      <c r="L46" s="39" t="n">
        <v>29</v>
      </c>
      <c r="M46" s="39" t="n">
        <v>30</v>
      </c>
      <c r="N46" s="39"/>
      <c r="O46" s="39"/>
      <c r="P46" s="39"/>
      <c r="Q46" s="40" t="n">
        <v>86</v>
      </c>
      <c r="R46" s="41"/>
      <c r="S46" s="42"/>
    </row>
    <row r="47" s="43" customFormat="true" ht="9.6" hidden="false" customHeight="true" outlineLevel="0" collapsed="false">
      <c r="B47" s="44" t="n">
        <v>3</v>
      </c>
      <c r="C47" s="126" t="n">
        <v>3</v>
      </c>
      <c r="D47" s="46" t="s">
        <v>471</v>
      </c>
      <c r="E47" s="46" t="s">
        <v>51</v>
      </c>
      <c r="F47" s="39" t="n">
        <v>2</v>
      </c>
      <c r="G47" s="39" t="n">
        <v>30</v>
      </c>
      <c r="H47" s="39"/>
      <c r="I47" s="39"/>
      <c r="J47" s="39"/>
      <c r="K47" s="39"/>
      <c r="L47" s="39"/>
      <c r="M47" s="39"/>
      <c r="N47" s="39" t="n">
        <v>30</v>
      </c>
      <c r="O47" s="39"/>
      <c r="P47" s="39"/>
      <c r="Q47" s="40" t="n">
        <v>60</v>
      </c>
      <c r="R47" s="47"/>
      <c r="S47" s="48"/>
    </row>
    <row r="48" s="43" customFormat="true" ht="9.6" hidden="false" customHeight="true" outlineLevel="0" collapsed="false">
      <c r="B48" s="44" t="n">
        <v>4</v>
      </c>
      <c r="C48" s="126" t="n">
        <v>4</v>
      </c>
      <c r="D48" s="46" t="s">
        <v>472</v>
      </c>
      <c r="E48" s="46" t="s">
        <v>79</v>
      </c>
      <c r="F48" s="39" t="n">
        <v>2</v>
      </c>
      <c r="G48" s="39" t="n">
        <v>29</v>
      </c>
      <c r="H48" s="39" t="n">
        <v>30</v>
      </c>
      <c r="I48" s="39"/>
      <c r="J48" s="39"/>
      <c r="K48" s="39"/>
      <c r="L48" s="39"/>
      <c r="M48" s="39"/>
      <c r="N48" s="39"/>
      <c r="O48" s="39"/>
      <c r="P48" s="39"/>
      <c r="Q48" s="40" t="n">
        <v>59</v>
      </c>
      <c r="R48" s="47"/>
      <c r="S48" s="48"/>
    </row>
    <row r="49" s="43" customFormat="true" ht="9.6" hidden="false" customHeight="true" outlineLevel="0" collapsed="false">
      <c r="B49" s="85" t="n">
        <v>5</v>
      </c>
      <c r="C49" s="132" t="n">
        <v>5</v>
      </c>
      <c r="D49" s="71" t="s">
        <v>473</v>
      </c>
      <c r="E49" s="71" t="s">
        <v>79</v>
      </c>
      <c r="F49" s="72" t="n">
        <v>1</v>
      </c>
      <c r="G49" s="72"/>
      <c r="H49" s="72"/>
      <c r="I49" s="72"/>
      <c r="J49" s="72"/>
      <c r="K49" s="72"/>
      <c r="L49" s="72" t="n">
        <v>30</v>
      </c>
      <c r="M49" s="72"/>
      <c r="N49" s="72"/>
      <c r="O49" s="72"/>
      <c r="P49" s="72"/>
      <c r="Q49" s="73" t="n">
        <v>30</v>
      </c>
      <c r="R49" s="49"/>
      <c r="S49" s="50"/>
    </row>
    <row r="50" s="43" customFormat="true" ht="9.6" hidden="false" customHeight="true" outlineLevel="0" collapsed="false">
      <c r="B50" s="75"/>
      <c r="C50" s="76"/>
      <c r="D50" s="77"/>
      <c r="E50" s="77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9"/>
      <c r="S50" s="80"/>
    </row>
    <row r="51" s="43" customFormat="true" ht="4.5" hidden="false" customHeight="true" outlineLevel="0" collapsed="false">
      <c r="B51" s="75"/>
      <c r="C51" s="76"/>
      <c r="D51" s="77"/>
      <c r="E51" s="77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9"/>
      <c r="S51" s="80"/>
    </row>
    <row r="52" customFormat="false" ht="12.75" hidden="false" customHeight="false" outlineLevel="0" collapsed="false">
      <c r="B52" s="10"/>
      <c r="C52" s="10"/>
      <c r="D52" s="10"/>
      <c r="E52" s="10"/>
      <c r="F52" s="11" t="s">
        <v>2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s="21" customFormat="true" ht="18" hidden="false" customHeight="false" outlineLevel="0" collapsed="false">
      <c r="B53" s="57" t="s">
        <v>45</v>
      </c>
      <c r="C53" s="127" t="s">
        <v>46</v>
      </c>
      <c r="D53" s="128" t="s">
        <v>474</v>
      </c>
      <c r="E53" s="128"/>
      <c r="F53" s="24" t="s">
        <v>23</v>
      </c>
      <c r="G53" s="24" t="s">
        <v>24</v>
      </c>
      <c r="H53" s="24" t="s">
        <v>25</v>
      </c>
      <c r="I53" s="24" t="s">
        <v>26</v>
      </c>
      <c r="J53" s="24" t="s">
        <v>27</v>
      </c>
      <c r="K53" s="24" t="s">
        <v>28</v>
      </c>
      <c r="L53" s="24" t="s">
        <v>29</v>
      </c>
      <c r="M53" s="24" t="s">
        <v>30</v>
      </c>
      <c r="N53" s="24" t="s">
        <v>31</v>
      </c>
      <c r="O53" s="24" t="s">
        <v>32</v>
      </c>
      <c r="P53" s="24" t="s">
        <v>33</v>
      </c>
      <c r="Q53" s="60" t="s">
        <v>48</v>
      </c>
      <c r="R53" s="25" t="s">
        <v>34</v>
      </c>
      <c r="S53" s="61" t="s">
        <v>49</v>
      </c>
    </row>
    <row r="54" customFormat="false" ht="14.1" hidden="false" customHeight="true" outlineLevel="0" collapsed="false">
      <c r="B54" s="26" t="n">
        <v>1</v>
      </c>
      <c r="C54" s="123" t="n">
        <v>1</v>
      </c>
      <c r="D54" s="28" t="s">
        <v>475</v>
      </c>
      <c r="E54" s="29" t="s">
        <v>91</v>
      </c>
      <c r="F54" s="133" t="n">
        <v>8</v>
      </c>
      <c r="G54" s="30"/>
      <c r="H54" s="30" t="n">
        <v>29</v>
      </c>
      <c r="I54" s="30" t="n">
        <v>30</v>
      </c>
      <c r="J54" s="30" t="n">
        <v>30</v>
      </c>
      <c r="K54" s="30" t="n">
        <v>29</v>
      </c>
      <c r="L54" s="30" t="n">
        <v>30</v>
      </c>
      <c r="M54" s="30" t="n">
        <v>30</v>
      </c>
      <c r="N54" s="30"/>
      <c r="O54" s="30" t="n">
        <v>29</v>
      </c>
      <c r="P54" s="30" t="n">
        <v>30</v>
      </c>
      <c r="Q54" s="31" t="n">
        <v>237</v>
      </c>
      <c r="R54" s="32" t="n">
        <v>2</v>
      </c>
      <c r="S54" s="33" t="n">
        <v>210</v>
      </c>
    </row>
    <row r="55" customFormat="false" ht="14.1" hidden="false" customHeight="true" outlineLevel="0" collapsed="false">
      <c r="B55" s="26" t="n">
        <v>2</v>
      </c>
      <c r="C55" s="124" t="n">
        <v>2</v>
      </c>
      <c r="D55" s="82" t="s">
        <v>476</v>
      </c>
      <c r="E55" s="83" t="s">
        <v>145</v>
      </c>
      <c r="F55" s="88" t="n">
        <v>10</v>
      </c>
      <c r="G55" s="30" t="n">
        <v>29</v>
      </c>
      <c r="H55" s="30" t="n">
        <v>27</v>
      </c>
      <c r="I55" s="30" t="n">
        <v>28</v>
      </c>
      <c r="J55" s="30" t="n">
        <v>27</v>
      </c>
      <c r="K55" s="30" t="n">
        <v>26</v>
      </c>
      <c r="L55" s="30" t="n">
        <v>28</v>
      </c>
      <c r="M55" s="30" t="n">
        <v>29</v>
      </c>
      <c r="N55" s="30" t="n">
        <v>30</v>
      </c>
      <c r="O55" s="30" t="n">
        <v>30</v>
      </c>
      <c r="P55" s="30" t="n">
        <v>29</v>
      </c>
      <c r="Q55" s="31" t="n">
        <v>283</v>
      </c>
      <c r="R55" s="32" t="n">
        <v>6</v>
      </c>
      <c r="S55" s="33" t="n">
        <v>209</v>
      </c>
    </row>
    <row r="56" customFormat="false" ht="14.1" hidden="false" customHeight="true" outlineLevel="0" collapsed="false">
      <c r="B56" s="26" t="n">
        <v>3</v>
      </c>
      <c r="C56" s="124" t="n">
        <v>3</v>
      </c>
      <c r="D56" s="82" t="s">
        <v>477</v>
      </c>
      <c r="E56" s="83" t="s">
        <v>69</v>
      </c>
      <c r="F56" s="133" t="n">
        <v>7</v>
      </c>
      <c r="G56" s="30" t="n">
        <v>28</v>
      </c>
      <c r="H56" s="30" t="n">
        <v>26</v>
      </c>
      <c r="I56" s="30" t="n">
        <v>27</v>
      </c>
      <c r="J56" s="30" t="n">
        <v>28</v>
      </c>
      <c r="K56" s="30" t="n">
        <v>24</v>
      </c>
      <c r="L56" s="30"/>
      <c r="M56" s="30" t="n">
        <v>25</v>
      </c>
      <c r="N56" s="30"/>
      <c r="O56" s="30" t="n">
        <v>27</v>
      </c>
      <c r="P56" s="30"/>
      <c r="Q56" s="31" t="n">
        <v>185</v>
      </c>
      <c r="R56" s="32"/>
      <c r="S56" s="33" t="n">
        <v>185</v>
      </c>
    </row>
    <row r="57" s="34" customFormat="true" ht="15" hidden="false" customHeight="true" outlineLevel="0" collapsed="false">
      <c r="B57" s="35" t="n">
        <v>4</v>
      </c>
      <c r="C57" s="125" t="n">
        <v>4</v>
      </c>
      <c r="D57" s="37" t="s">
        <v>478</v>
      </c>
      <c r="E57" s="37" t="s">
        <v>69</v>
      </c>
      <c r="F57" s="39" t="n">
        <v>5</v>
      </c>
      <c r="G57" s="39" t="n">
        <v>26</v>
      </c>
      <c r="H57" s="39"/>
      <c r="I57" s="39"/>
      <c r="J57" s="39"/>
      <c r="K57" s="39"/>
      <c r="L57" s="39"/>
      <c r="M57" s="39" t="n">
        <v>26</v>
      </c>
      <c r="N57" s="39" t="n">
        <v>29</v>
      </c>
      <c r="O57" s="39" t="n">
        <v>26</v>
      </c>
      <c r="P57" s="39" t="n">
        <v>27</v>
      </c>
      <c r="Q57" s="40" t="n">
        <v>134</v>
      </c>
      <c r="R57" s="41"/>
      <c r="S57" s="42"/>
    </row>
    <row r="58" s="43" customFormat="true" ht="9.6" hidden="false" customHeight="true" outlineLevel="0" collapsed="false">
      <c r="B58" s="44" t="n">
        <v>5</v>
      </c>
      <c r="C58" s="126" t="n">
        <v>5</v>
      </c>
      <c r="D58" s="46" t="s">
        <v>479</v>
      </c>
      <c r="E58" s="46" t="s">
        <v>145</v>
      </c>
      <c r="F58" s="39" t="n">
        <v>4</v>
      </c>
      <c r="G58" s="39"/>
      <c r="H58" s="39" t="n">
        <v>28</v>
      </c>
      <c r="I58" s="39"/>
      <c r="J58" s="39"/>
      <c r="K58" s="39" t="n">
        <v>28</v>
      </c>
      <c r="L58" s="39"/>
      <c r="M58" s="39" t="n">
        <v>28</v>
      </c>
      <c r="N58" s="39"/>
      <c r="O58" s="39" t="n">
        <v>28</v>
      </c>
      <c r="P58" s="39"/>
      <c r="Q58" s="40" t="n">
        <v>112</v>
      </c>
      <c r="R58" s="47"/>
      <c r="S58" s="48"/>
    </row>
    <row r="59" s="43" customFormat="true" ht="9.6" hidden="false" customHeight="true" outlineLevel="0" collapsed="false">
      <c r="B59" s="44" t="n">
        <v>6</v>
      </c>
      <c r="C59" s="126" t="n">
        <v>6</v>
      </c>
      <c r="D59" s="46" t="s">
        <v>480</v>
      </c>
      <c r="E59" s="46" t="s">
        <v>59</v>
      </c>
      <c r="F59" s="39" t="n">
        <v>3</v>
      </c>
      <c r="G59" s="39"/>
      <c r="H59" s="39"/>
      <c r="I59" s="39" t="n">
        <v>29</v>
      </c>
      <c r="J59" s="39"/>
      <c r="K59" s="39" t="n">
        <v>27</v>
      </c>
      <c r="L59" s="39" t="n">
        <v>29</v>
      </c>
      <c r="M59" s="39"/>
      <c r="N59" s="39"/>
      <c r="O59" s="39"/>
      <c r="P59" s="39"/>
      <c r="Q59" s="40" t="n">
        <v>85</v>
      </c>
      <c r="R59" s="47"/>
      <c r="S59" s="48"/>
    </row>
    <row r="60" s="43" customFormat="true" ht="9.6" hidden="false" customHeight="true" outlineLevel="0" collapsed="false">
      <c r="B60" s="44" t="n">
        <v>7</v>
      </c>
      <c r="C60" s="126" t="n">
        <v>7</v>
      </c>
      <c r="D60" s="46" t="s">
        <v>481</v>
      </c>
      <c r="E60" s="46" t="s">
        <v>91</v>
      </c>
      <c r="F60" s="39" t="n">
        <v>3</v>
      </c>
      <c r="G60" s="39"/>
      <c r="H60" s="39" t="n">
        <v>25</v>
      </c>
      <c r="I60" s="39"/>
      <c r="J60" s="39"/>
      <c r="K60" s="39"/>
      <c r="L60" s="39"/>
      <c r="M60" s="39" t="n">
        <v>27</v>
      </c>
      <c r="N60" s="39"/>
      <c r="O60" s="39"/>
      <c r="P60" s="39" t="n">
        <v>28</v>
      </c>
      <c r="Q60" s="40" t="n">
        <v>80</v>
      </c>
      <c r="R60" s="47"/>
      <c r="S60" s="48"/>
    </row>
    <row r="61" s="43" customFormat="true" ht="9.6" hidden="false" customHeight="true" outlineLevel="0" collapsed="false">
      <c r="B61" s="44" t="n">
        <v>8</v>
      </c>
      <c r="C61" s="109"/>
      <c r="D61" s="46" t="s">
        <v>482</v>
      </c>
      <c r="E61" s="46" t="s">
        <v>483</v>
      </c>
      <c r="F61" s="39" t="n">
        <v>1</v>
      </c>
      <c r="G61" s="39" t="n">
        <v>30</v>
      </c>
      <c r="H61" s="39"/>
      <c r="I61" s="39"/>
      <c r="J61" s="39"/>
      <c r="K61" s="39"/>
      <c r="L61" s="39"/>
      <c r="M61" s="39"/>
      <c r="N61" s="39"/>
      <c r="O61" s="39"/>
      <c r="P61" s="39"/>
      <c r="Q61" s="40" t="n">
        <v>30</v>
      </c>
      <c r="R61" s="47"/>
      <c r="S61" s="48"/>
    </row>
    <row r="62" s="43" customFormat="true" ht="9.6" hidden="false" customHeight="true" outlineLevel="0" collapsed="false">
      <c r="B62" s="44" t="n">
        <v>9</v>
      </c>
      <c r="C62" s="126" t="n">
        <v>8</v>
      </c>
      <c r="D62" s="46" t="s">
        <v>484</v>
      </c>
      <c r="E62" s="46" t="s">
        <v>109</v>
      </c>
      <c r="F62" s="39" t="n">
        <v>1</v>
      </c>
      <c r="G62" s="39"/>
      <c r="H62" s="39"/>
      <c r="I62" s="39"/>
      <c r="J62" s="39"/>
      <c r="K62" s="39" t="n">
        <v>30</v>
      </c>
      <c r="L62" s="39"/>
      <c r="M62" s="39"/>
      <c r="N62" s="39"/>
      <c r="O62" s="39"/>
      <c r="P62" s="39"/>
      <c r="Q62" s="40" t="n">
        <v>30</v>
      </c>
      <c r="R62" s="47"/>
      <c r="S62" s="48"/>
    </row>
    <row r="63" s="43" customFormat="true" ht="9.6" hidden="false" customHeight="true" outlineLevel="0" collapsed="false">
      <c r="B63" s="44" t="n">
        <v>10</v>
      </c>
      <c r="C63" s="109"/>
      <c r="D63" s="46" t="s">
        <v>485</v>
      </c>
      <c r="E63" s="46" t="s">
        <v>329</v>
      </c>
      <c r="F63" s="39" t="n">
        <v>1</v>
      </c>
      <c r="G63" s="39"/>
      <c r="H63" s="39" t="n">
        <v>30</v>
      </c>
      <c r="I63" s="39"/>
      <c r="J63" s="39"/>
      <c r="K63" s="39"/>
      <c r="L63" s="39"/>
      <c r="M63" s="39"/>
      <c r="N63" s="39"/>
      <c r="O63" s="39"/>
      <c r="P63" s="39"/>
      <c r="Q63" s="40" t="n">
        <v>30</v>
      </c>
      <c r="R63" s="47"/>
      <c r="S63" s="48"/>
    </row>
    <row r="64" s="43" customFormat="true" ht="9.6" hidden="false" customHeight="true" outlineLevel="0" collapsed="false">
      <c r="B64" s="44" t="n">
        <v>11</v>
      </c>
      <c r="C64" s="109"/>
      <c r="D64" s="46" t="s">
        <v>486</v>
      </c>
      <c r="E64" s="46" t="s">
        <v>487</v>
      </c>
      <c r="F64" s="39" t="n">
        <v>1</v>
      </c>
      <c r="G64" s="39"/>
      <c r="H64" s="39"/>
      <c r="I64" s="39"/>
      <c r="J64" s="39" t="n">
        <v>29</v>
      </c>
      <c r="K64" s="39"/>
      <c r="L64" s="39"/>
      <c r="M64" s="39"/>
      <c r="N64" s="39"/>
      <c r="O64" s="39"/>
      <c r="P64" s="39"/>
      <c r="Q64" s="40" t="n">
        <v>29</v>
      </c>
      <c r="R64" s="47"/>
      <c r="S64" s="48"/>
    </row>
    <row r="65" s="43" customFormat="true" ht="9.6" hidden="false" customHeight="true" outlineLevel="0" collapsed="false">
      <c r="B65" s="44" t="n">
        <v>12</v>
      </c>
      <c r="C65" s="109"/>
      <c r="D65" s="46" t="s">
        <v>488</v>
      </c>
      <c r="E65" s="46" t="s">
        <v>140</v>
      </c>
      <c r="F65" s="39" t="n">
        <v>1</v>
      </c>
      <c r="G65" s="39" t="n">
        <v>27</v>
      </c>
      <c r="H65" s="39"/>
      <c r="I65" s="39"/>
      <c r="J65" s="39"/>
      <c r="K65" s="39"/>
      <c r="L65" s="39"/>
      <c r="M65" s="39"/>
      <c r="N65" s="39"/>
      <c r="O65" s="39"/>
      <c r="P65" s="39"/>
      <c r="Q65" s="40" t="n">
        <v>27</v>
      </c>
      <c r="R65" s="47"/>
      <c r="S65" s="48"/>
    </row>
    <row r="66" s="43" customFormat="true" ht="9.6" hidden="false" customHeight="true" outlineLevel="0" collapsed="false">
      <c r="B66" s="44" t="n">
        <v>13</v>
      </c>
      <c r="C66" s="126" t="n">
        <v>9</v>
      </c>
      <c r="D66" s="46" t="s">
        <v>489</v>
      </c>
      <c r="E66" s="46" t="s">
        <v>104</v>
      </c>
      <c r="F66" s="39" t="n">
        <v>1</v>
      </c>
      <c r="G66" s="39"/>
      <c r="H66" s="39"/>
      <c r="I66" s="39"/>
      <c r="J66" s="39"/>
      <c r="K66" s="39" t="n">
        <v>25</v>
      </c>
      <c r="L66" s="39"/>
      <c r="M66" s="39"/>
      <c r="N66" s="39"/>
      <c r="O66" s="39"/>
      <c r="P66" s="39"/>
      <c r="Q66" s="40" t="n">
        <v>25</v>
      </c>
      <c r="R66" s="47"/>
      <c r="S66" s="48"/>
    </row>
    <row r="67" s="43" customFormat="true" ht="9.6" hidden="false" customHeight="true" outlineLevel="0" collapsed="false">
      <c r="B67" s="44" t="n">
        <v>14</v>
      </c>
      <c r="C67" s="126" t="n">
        <v>10</v>
      </c>
      <c r="D67" s="46" t="s">
        <v>490</v>
      </c>
      <c r="E67" s="46" t="s">
        <v>40</v>
      </c>
      <c r="F67" s="39" t="n">
        <v>1</v>
      </c>
      <c r="G67" s="39" t="n">
        <v>25</v>
      </c>
      <c r="H67" s="39"/>
      <c r="I67" s="39"/>
      <c r="J67" s="39"/>
      <c r="K67" s="39"/>
      <c r="L67" s="39"/>
      <c r="M67" s="39"/>
      <c r="N67" s="39"/>
      <c r="O67" s="39"/>
      <c r="P67" s="39"/>
      <c r="Q67" s="40" t="n">
        <v>25</v>
      </c>
      <c r="R67" s="47"/>
      <c r="S67" s="48"/>
    </row>
    <row r="68" customFormat="false" ht="9.6" hidden="false" customHeight="true" outlineLevel="0" collapsed="false">
      <c r="B68" s="44" t="n">
        <v>15</v>
      </c>
      <c r="C68" s="126" t="n">
        <v>11</v>
      </c>
      <c r="D68" s="46" t="s">
        <v>491</v>
      </c>
      <c r="E68" s="46" t="s">
        <v>42</v>
      </c>
      <c r="F68" s="39" t="n">
        <v>1</v>
      </c>
      <c r="G68" s="39"/>
      <c r="H68" s="39"/>
      <c r="I68" s="39"/>
      <c r="J68" s="39"/>
      <c r="K68" s="39"/>
      <c r="L68" s="39"/>
      <c r="M68" s="39" t="n">
        <v>24</v>
      </c>
      <c r="N68" s="39"/>
      <c r="O68" s="39"/>
      <c r="P68" s="39"/>
      <c r="Q68" s="40" t="n">
        <v>24</v>
      </c>
      <c r="R68" s="47"/>
      <c r="S68" s="48"/>
    </row>
    <row r="69" customFormat="false" ht="9.6" hidden="false" customHeight="true" outlineLevel="0" collapsed="false">
      <c r="B69" s="44" t="n">
        <v>16</v>
      </c>
      <c r="C69" s="126" t="n">
        <v>12</v>
      </c>
      <c r="D69" s="46" t="s">
        <v>492</v>
      </c>
      <c r="E69" s="46" t="s">
        <v>40</v>
      </c>
      <c r="F69" s="39" t="n">
        <v>1</v>
      </c>
      <c r="G69" s="39"/>
      <c r="H69" s="39" t="n">
        <v>24</v>
      </c>
      <c r="I69" s="39"/>
      <c r="J69" s="39"/>
      <c r="K69" s="39"/>
      <c r="L69" s="39"/>
      <c r="M69" s="39"/>
      <c r="N69" s="39"/>
      <c r="O69" s="39"/>
      <c r="P69" s="39"/>
      <c r="Q69" s="40" t="n">
        <v>24</v>
      </c>
      <c r="R69" s="47"/>
      <c r="S69" s="48"/>
    </row>
    <row r="70" customFormat="false" ht="9.6" hidden="false" customHeight="true" outlineLevel="0" collapsed="false">
      <c r="B70" s="44" t="n">
        <v>17</v>
      </c>
      <c r="C70" s="126" t="n">
        <v>13</v>
      </c>
      <c r="D70" s="46" t="s">
        <v>493</v>
      </c>
      <c r="E70" s="46" t="s">
        <v>40</v>
      </c>
      <c r="F70" s="39" t="n">
        <v>1</v>
      </c>
      <c r="G70" s="39"/>
      <c r="H70" s="39" t="n">
        <v>23</v>
      </c>
      <c r="I70" s="39"/>
      <c r="J70" s="39"/>
      <c r="K70" s="39"/>
      <c r="L70" s="39"/>
      <c r="M70" s="39"/>
      <c r="N70" s="39"/>
      <c r="O70" s="39"/>
      <c r="P70" s="39"/>
      <c r="Q70" s="40" t="n">
        <v>23</v>
      </c>
      <c r="R70" s="47"/>
      <c r="S70" s="48"/>
    </row>
    <row r="71" customFormat="false" ht="9.6" hidden="false" customHeight="true" outlineLevel="0" collapsed="false">
      <c r="B71" s="85" t="n">
        <v>18</v>
      </c>
      <c r="C71" s="132" t="n">
        <v>14</v>
      </c>
      <c r="D71" s="71" t="s">
        <v>494</v>
      </c>
      <c r="E71" s="71" t="s">
        <v>69</v>
      </c>
      <c r="F71" s="72" t="n">
        <v>1</v>
      </c>
      <c r="G71" s="72"/>
      <c r="H71" s="72"/>
      <c r="I71" s="72"/>
      <c r="J71" s="72"/>
      <c r="K71" s="72" t="n">
        <v>23</v>
      </c>
      <c r="L71" s="72"/>
      <c r="M71" s="72"/>
      <c r="N71" s="72"/>
      <c r="O71" s="72"/>
      <c r="P71" s="72"/>
      <c r="Q71" s="73" t="n">
        <v>23</v>
      </c>
      <c r="R71" s="49"/>
      <c r="S71" s="50"/>
    </row>
    <row r="72" s="43" customFormat="true" ht="6.75" hidden="false" customHeight="true" outlineLevel="0" collapsed="false">
      <c r="B72" s="75"/>
      <c r="C72" s="76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9"/>
      <c r="S72" s="80"/>
    </row>
    <row r="73" customFormat="false" ht="12.75" hidden="false" customHeight="false" outlineLevel="0" collapsed="false">
      <c r="B73" s="10"/>
      <c r="C73" s="10"/>
      <c r="D73" s="10"/>
      <c r="E73" s="10"/>
      <c r="F73" s="90" t="s">
        <v>2</v>
      </c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</row>
    <row r="74" s="21" customFormat="true" ht="18" hidden="false" customHeight="false" outlineLevel="0" collapsed="false">
      <c r="B74" s="57" t="s">
        <v>45</v>
      </c>
      <c r="C74" s="127" t="s">
        <v>46</v>
      </c>
      <c r="D74" s="128" t="s">
        <v>495</v>
      </c>
      <c r="E74" s="128"/>
      <c r="F74" s="24" t="s">
        <v>23</v>
      </c>
      <c r="G74" s="24" t="s">
        <v>24</v>
      </c>
      <c r="H74" s="24" t="s">
        <v>25</v>
      </c>
      <c r="I74" s="24" t="s">
        <v>26</v>
      </c>
      <c r="J74" s="24" t="s">
        <v>27</v>
      </c>
      <c r="K74" s="24" t="s">
        <v>28</v>
      </c>
      <c r="L74" s="24" t="s">
        <v>29</v>
      </c>
      <c r="M74" s="24" t="s">
        <v>30</v>
      </c>
      <c r="N74" s="24" t="s">
        <v>31</v>
      </c>
      <c r="O74" s="24" t="s">
        <v>32</v>
      </c>
      <c r="P74" s="24" t="s">
        <v>33</v>
      </c>
      <c r="Q74" s="60" t="s">
        <v>48</v>
      </c>
      <c r="R74" s="25" t="s">
        <v>34</v>
      </c>
      <c r="S74" s="61" t="s">
        <v>49</v>
      </c>
    </row>
    <row r="75" customFormat="false" ht="14.1" hidden="false" customHeight="true" outlineLevel="0" collapsed="false">
      <c r="B75" s="26" t="n">
        <v>1</v>
      </c>
      <c r="C75" s="123" t="n">
        <v>1</v>
      </c>
      <c r="D75" s="28" t="s">
        <v>496</v>
      </c>
      <c r="E75" s="29" t="s">
        <v>36</v>
      </c>
      <c r="F75" s="87" t="n">
        <v>10</v>
      </c>
      <c r="G75" s="30" t="n">
        <v>30</v>
      </c>
      <c r="H75" s="30" t="n">
        <v>29</v>
      </c>
      <c r="I75" s="30" t="n">
        <v>30</v>
      </c>
      <c r="J75" s="30" t="n">
        <v>30</v>
      </c>
      <c r="K75" s="30" t="n">
        <v>30</v>
      </c>
      <c r="L75" s="30" t="n">
        <v>29</v>
      </c>
      <c r="M75" s="30" t="n">
        <v>30</v>
      </c>
      <c r="N75" s="30" t="n">
        <v>29</v>
      </c>
      <c r="O75" s="30" t="n">
        <v>30</v>
      </c>
      <c r="P75" s="30" t="n">
        <v>30</v>
      </c>
      <c r="Q75" s="31" t="n">
        <v>297</v>
      </c>
      <c r="R75" s="32" t="n">
        <v>6</v>
      </c>
      <c r="S75" s="33" t="n">
        <v>216</v>
      </c>
    </row>
    <row r="76" customFormat="false" ht="14.1" hidden="false" customHeight="true" outlineLevel="0" collapsed="false">
      <c r="B76" s="26" t="n">
        <v>2</v>
      </c>
      <c r="C76" s="124" t="n">
        <v>2</v>
      </c>
      <c r="D76" s="82" t="s">
        <v>497</v>
      </c>
      <c r="E76" s="83" t="s">
        <v>59</v>
      </c>
      <c r="F76" s="87" t="n">
        <v>10</v>
      </c>
      <c r="G76" s="30" t="n">
        <v>28</v>
      </c>
      <c r="H76" s="30" t="n">
        <v>27</v>
      </c>
      <c r="I76" s="30" t="n">
        <v>29</v>
      </c>
      <c r="J76" s="30" t="n">
        <v>28</v>
      </c>
      <c r="K76" s="30" t="n">
        <v>27</v>
      </c>
      <c r="L76" s="30" t="n">
        <v>30</v>
      </c>
      <c r="M76" s="30" t="n">
        <v>29</v>
      </c>
      <c r="N76" s="30" t="n">
        <v>28</v>
      </c>
      <c r="O76" s="30" t="n">
        <v>29</v>
      </c>
      <c r="P76" s="30" t="n">
        <v>29</v>
      </c>
      <c r="Q76" s="31" t="n">
        <v>284</v>
      </c>
      <c r="R76" s="32" t="n">
        <v>6</v>
      </c>
      <c r="S76" s="33" t="n">
        <v>208</v>
      </c>
    </row>
    <row r="77" customFormat="false" ht="14.1" hidden="false" customHeight="true" outlineLevel="0" collapsed="false">
      <c r="B77" s="26" t="n">
        <v>3</v>
      </c>
      <c r="C77" s="124" t="n">
        <v>3</v>
      </c>
      <c r="D77" s="82" t="s">
        <v>498</v>
      </c>
      <c r="E77" s="83" t="s">
        <v>181</v>
      </c>
      <c r="F77" s="30" t="n">
        <v>9</v>
      </c>
      <c r="G77" s="30" t="n">
        <v>25</v>
      </c>
      <c r="H77" s="30"/>
      <c r="I77" s="30" t="n">
        <v>26</v>
      </c>
      <c r="J77" s="30" t="n">
        <v>29</v>
      </c>
      <c r="K77" s="30" t="n">
        <v>26</v>
      </c>
      <c r="L77" s="30" t="n">
        <v>27</v>
      </c>
      <c r="M77" s="30" t="n">
        <v>23</v>
      </c>
      <c r="N77" s="30" t="n">
        <v>27</v>
      </c>
      <c r="O77" s="30" t="n">
        <v>28</v>
      </c>
      <c r="P77" s="30" t="n">
        <v>28</v>
      </c>
      <c r="Q77" s="31" t="n">
        <v>239</v>
      </c>
      <c r="R77" s="32" t="n">
        <v>4</v>
      </c>
      <c r="S77" s="33" t="n">
        <v>195</v>
      </c>
    </row>
    <row r="78" customFormat="false" ht="14.1" hidden="false" customHeight="true" outlineLevel="0" collapsed="false">
      <c r="B78" s="26" t="n">
        <v>4</v>
      </c>
      <c r="C78" s="124" t="n">
        <v>4</v>
      </c>
      <c r="D78" s="82" t="s">
        <v>499</v>
      </c>
      <c r="E78" s="83" t="s">
        <v>145</v>
      </c>
      <c r="F78" s="30" t="n">
        <v>7</v>
      </c>
      <c r="G78" s="30"/>
      <c r="H78" s="30" t="n">
        <v>28</v>
      </c>
      <c r="I78" s="30" t="n">
        <v>28</v>
      </c>
      <c r="J78" s="30"/>
      <c r="K78" s="30" t="n">
        <v>29</v>
      </c>
      <c r="L78" s="30" t="n">
        <v>26</v>
      </c>
      <c r="M78" s="30" t="n">
        <v>27</v>
      </c>
      <c r="N78" s="30" t="n">
        <v>26</v>
      </c>
      <c r="O78" s="30" t="n">
        <v>27</v>
      </c>
      <c r="P78" s="30"/>
      <c r="Q78" s="31" t="n">
        <v>191</v>
      </c>
      <c r="R78" s="32"/>
      <c r="S78" s="33" t="n">
        <v>191</v>
      </c>
    </row>
    <row r="79" customFormat="false" ht="14.1" hidden="false" customHeight="true" outlineLevel="0" collapsed="false">
      <c r="B79" s="26" t="n">
        <v>5</v>
      </c>
      <c r="C79" s="124" t="n">
        <v>5</v>
      </c>
      <c r="D79" s="82" t="s">
        <v>500</v>
      </c>
      <c r="E79" s="83" t="s">
        <v>66</v>
      </c>
      <c r="F79" s="30" t="n">
        <v>7</v>
      </c>
      <c r="G79" s="30"/>
      <c r="H79" s="30"/>
      <c r="I79" s="30" t="n">
        <v>27</v>
      </c>
      <c r="J79" s="30"/>
      <c r="K79" s="30" t="n">
        <v>28</v>
      </c>
      <c r="L79" s="30" t="n">
        <v>24</v>
      </c>
      <c r="M79" s="30" t="n">
        <v>25</v>
      </c>
      <c r="N79" s="30" t="n">
        <v>25</v>
      </c>
      <c r="O79" s="30" t="n">
        <v>26</v>
      </c>
      <c r="P79" s="30" t="n">
        <v>27</v>
      </c>
      <c r="Q79" s="31" t="n">
        <v>182</v>
      </c>
      <c r="R79" s="32"/>
      <c r="S79" s="33" t="n">
        <v>182</v>
      </c>
    </row>
    <row r="80" customFormat="false" ht="14.1" hidden="false" customHeight="true" outlineLevel="0" collapsed="false">
      <c r="B80" s="42" t="n">
        <v>6</v>
      </c>
      <c r="C80" s="124" t="n">
        <v>6</v>
      </c>
      <c r="D80" s="82" t="s">
        <v>501</v>
      </c>
      <c r="E80" s="83" t="s">
        <v>143</v>
      </c>
      <c r="F80" s="87" t="n">
        <v>10</v>
      </c>
      <c r="G80" s="30" t="n">
        <v>22</v>
      </c>
      <c r="H80" s="30" t="n">
        <v>22</v>
      </c>
      <c r="I80" s="30" t="n">
        <v>25</v>
      </c>
      <c r="J80" s="30" t="n">
        <v>24</v>
      </c>
      <c r="K80" s="30" t="n">
        <v>21</v>
      </c>
      <c r="L80" s="30" t="n">
        <v>17</v>
      </c>
      <c r="M80" s="30" t="n">
        <v>17</v>
      </c>
      <c r="N80" s="30" t="n">
        <v>22</v>
      </c>
      <c r="O80" s="30" t="n">
        <v>22</v>
      </c>
      <c r="P80" s="30" t="n">
        <v>22</v>
      </c>
      <c r="Q80" s="31" t="n">
        <v>214</v>
      </c>
      <c r="R80" s="32" t="n">
        <v>6</v>
      </c>
      <c r="S80" s="33" t="n">
        <v>165</v>
      </c>
    </row>
    <row r="81" customFormat="false" ht="14.1" hidden="false" customHeight="true" outlineLevel="0" collapsed="false">
      <c r="B81" s="42" t="n">
        <v>7</v>
      </c>
      <c r="C81" s="124" t="n">
        <v>7</v>
      </c>
      <c r="D81" s="82" t="s">
        <v>502</v>
      </c>
      <c r="E81" s="83" t="s">
        <v>69</v>
      </c>
      <c r="F81" s="30" t="n">
        <v>8</v>
      </c>
      <c r="G81" s="30" t="n">
        <v>23</v>
      </c>
      <c r="H81" s="30" t="n">
        <v>23</v>
      </c>
      <c r="I81" s="30"/>
      <c r="J81" s="30" t="n">
        <v>25</v>
      </c>
      <c r="K81" s="30"/>
      <c r="L81" s="30" t="n">
        <v>19</v>
      </c>
      <c r="M81" s="30" t="n">
        <v>20</v>
      </c>
      <c r="N81" s="30" t="n">
        <v>23</v>
      </c>
      <c r="O81" s="30" t="n">
        <v>24</v>
      </c>
      <c r="P81" s="30" t="n">
        <v>24</v>
      </c>
      <c r="Q81" s="31" t="n">
        <v>181</v>
      </c>
      <c r="R81" s="32" t="n">
        <v>2</v>
      </c>
      <c r="S81" s="33" t="n">
        <v>164</v>
      </c>
    </row>
    <row r="82" s="34" customFormat="true" ht="15" hidden="false" customHeight="true" outlineLevel="0" collapsed="false">
      <c r="B82" s="35" t="n">
        <v>8</v>
      </c>
      <c r="C82" s="125" t="n">
        <v>8</v>
      </c>
      <c r="D82" s="37" t="s">
        <v>503</v>
      </c>
      <c r="E82" s="37" t="s">
        <v>69</v>
      </c>
      <c r="F82" s="39" t="n">
        <v>3</v>
      </c>
      <c r="G82" s="39"/>
      <c r="H82" s="39"/>
      <c r="I82" s="39"/>
      <c r="J82" s="39"/>
      <c r="K82" s="39"/>
      <c r="L82" s="39"/>
      <c r="M82" s="39"/>
      <c r="N82" s="39" t="n">
        <v>24</v>
      </c>
      <c r="O82" s="39" t="n">
        <v>25</v>
      </c>
      <c r="P82" s="39" t="n">
        <v>26</v>
      </c>
      <c r="Q82" s="40" t="n">
        <v>75</v>
      </c>
      <c r="R82" s="41"/>
      <c r="S82" s="42"/>
    </row>
    <row r="83" s="43" customFormat="true" ht="9.6" hidden="false" customHeight="true" outlineLevel="0" collapsed="false">
      <c r="B83" s="44" t="n">
        <v>9</v>
      </c>
      <c r="C83" s="126" t="n">
        <v>9</v>
      </c>
      <c r="D83" s="46" t="s">
        <v>504</v>
      </c>
      <c r="E83" s="46" t="s">
        <v>91</v>
      </c>
      <c r="F83" s="39" t="n">
        <v>3</v>
      </c>
      <c r="G83" s="39"/>
      <c r="H83" s="39" t="n">
        <v>25</v>
      </c>
      <c r="I83" s="39"/>
      <c r="J83" s="39" t="n">
        <v>27</v>
      </c>
      <c r="K83" s="39"/>
      <c r="L83" s="39" t="n">
        <v>21</v>
      </c>
      <c r="M83" s="39"/>
      <c r="N83" s="39"/>
      <c r="O83" s="39"/>
      <c r="P83" s="39"/>
      <c r="Q83" s="40" t="n">
        <v>73</v>
      </c>
      <c r="R83" s="47"/>
      <c r="S83" s="48"/>
    </row>
    <row r="84" s="43" customFormat="true" ht="9.6" hidden="false" customHeight="true" outlineLevel="0" collapsed="false">
      <c r="B84" s="44" t="n">
        <v>10</v>
      </c>
      <c r="C84" s="126" t="n">
        <v>10</v>
      </c>
      <c r="D84" s="46" t="s">
        <v>505</v>
      </c>
      <c r="E84" s="46" t="s">
        <v>143</v>
      </c>
      <c r="F84" s="39" t="n">
        <v>3</v>
      </c>
      <c r="G84" s="39"/>
      <c r="H84" s="39"/>
      <c r="I84" s="39"/>
      <c r="J84" s="39" t="n">
        <v>26</v>
      </c>
      <c r="K84" s="39" t="n">
        <v>23</v>
      </c>
      <c r="L84" s="39" t="n">
        <v>20</v>
      </c>
      <c r="M84" s="39"/>
      <c r="N84" s="39"/>
      <c r="O84" s="39"/>
      <c r="P84" s="39"/>
      <c r="Q84" s="40" t="n">
        <v>69</v>
      </c>
      <c r="R84" s="47"/>
      <c r="S84" s="48"/>
    </row>
    <row r="85" s="43" customFormat="true" ht="9.6" hidden="false" customHeight="true" outlineLevel="0" collapsed="false">
      <c r="B85" s="44" t="n">
        <v>11</v>
      </c>
      <c r="C85" s="126" t="n">
        <v>11</v>
      </c>
      <c r="D85" s="46" t="s">
        <v>506</v>
      </c>
      <c r="E85" s="46" t="s">
        <v>117</v>
      </c>
      <c r="F85" s="39" t="n">
        <v>2</v>
      </c>
      <c r="G85" s="39"/>
      <c r="H85" s="39"/>
      <c r="I85" s="39"/>
      <c r="J85" s="39"/>
      <c r="K85" s="39"/>
      <c r="L85" s="39" t="n">
        <v>28</v>
      </c>
      <c r="M85" s="39" t="n">
        <v>28</v>
      </c>
      <c r="N85" s="39"/>
      <c r="O85" s="39"/>
      <c r="P85" s="39"/>
      <c r="Q85" s="40" t="n">
        <v>56</v>
      </c>
      <c r="R85" s="47"/>
      <c r="S85" s="48"/>
    </row>
    <row r="86" s="43" customFormat="true" ht="9.6" hidden="false" customHeight="true" outlineLevel="0" collapsed="false">
      <c r="B86" s="44" t="n">
        <v>12</v>
      </c>
      <c r="C86" s="126" t="n">
        <v>12</v>
      </c>
      <c r="D86" s="46" t="s">
        <v>507</v>
      </c>
      <c r="E86" s="46" t="s">
        <v>42</v>
      </c>
      <c r="F86" s="39" t="n">
        <v>2</v>
      </c>
      <c r="G86" s="39" t="n">
        <v>26</v>
      </c>
      <c r="H86" s="39" t="n">
        <v>26</v>
      </c>
      <c r="I86" s="39"/>
      <c r="J86" s="39"/>
      <c r="K86" s="39"/>
      <c r="L86" s="39"/>
      <c r="M86" s="39"/>
      <c r="N86" s="39"/>
      <c r="O86" s="39"/>
      <c r="P86" s="39"/>
      <c r="Q86" s="40" t="n">
        <v>52</v>
      </c>
      <c r="R86" s="47"/>
      <c r="S86" s="48"/>
    </row>
    <row r="87" s="43" customFormat="true" ht="9.6" hidden="false" customHeight="true" outlineLevel="0" collapsed="false">
      <c r="B87" s="44" t="n">
        <v>13</v>
      </c>
      <c r="C87" s="126" t="n">
        <v>13</v>
      </c>
      <c r="D87" s="46" t="s">
        <v>508</v>
      </c>
      <c r="E87" s="46" t="s">
        <v>91</v>
      </c>
      <c r="F87" s="39" t="n">
        <v>2</v>
      </c>
      <c r="G87" s="39"/>
      <c r="H87" s="39"/>
      <c r="I87" s="39"/>
      <c r="J87" s="39"/>
      <c r="K87" s="39"/>
      <c r="L87" s="39" t="n">
        <v>23</v>
      </c>
      <c r="M87" s="39" t="n">
        <v>24</v>
      </c>
      <c r="N87" s="39"/>
      <c r="O87" s="39"/>
      <c r="P87" s="39"/>
      <c r="Q87" s="40" t="n">
        <v>47</v>
      </c>
      <c r="R87" s="47"/>
      <c r="S87" s="48"/>
    </row>
    <row r="88" s="43" customFormat="true" ht="9.6" hidden="false" customHeight="true" outlineLevel="0" collapsed="false">
      <c r="B88" s="44" t="n">
        <v>14</v>
      </c>
      <c r="C88" s="126" t="n">
        <v>14</v>
      </c>
      <c r="D88" s="46" t="s">
        <v>509</v>
      </c>
      <c r="E88" s="46" t="s">
        <v>69</v>
      </c>
      <c r="F88" s="39" t="n">
        <v>2</v>
      </c>
      <c r="G88" s="39"/>
      <c r="H88" s="39"/>
      <c r="I88" s="39"/>
      <c r="J88" s="39"/>
      <c r="K88" s="39" t="n">
        <v>24</v>
      </c>
      <c r="L88" s="39"/>
      <c r="M88" s="39" t="n">
        <v>18</v>
      </c>
      <c r="N88" s="39"/>
      <c r="O88" s="39"/>
      <c r="P88" s="39"/>
      <c r="Q88" s="40" t="n">
        <v>42</v>
      </c>
      <c r="R88" s="47"/>
      <c r="S88" s="48"/>
    </row>
    <row r="89" s="43" customFormat="true" ht="9.6" hidden="false" customHeight="true" outlineLevel="0" collapsed="false">
      <c r="B89" s="44" t="n">
        <v>15</v>
      </c>
      <c r="C89" s="126" t="n">
        <v>15</v>
      </c>
      <c r="D89" s="46" t="s">
        <v>510</v>
      </c>
      <c r="E89" s="46" t="s">
        <v>91</v>
      </c>
      <c r="F89" s="39" t="n">
        <v>2</v>
      </c>
      <c r="G89" s="39"/>
      <c r="H89" s="39"/>
      <c r="I89" s="39"/>
      <c r="J89" s="39"/>
      <c r="K89" s="39"/>
      <c r="L89" s="39" t="n">
        <v>18</v>
      </c>
      <c r="M89" s="39" t="n">
        <v>19</v>
      </c>
      <c r="N89" s="39"/>
      <c r="O89" s="39"/>
      <c r="P89" s="39"/>
      <c r="Q89" s="40" t="n">
        <v>37</v>
      </c>
      <c r="R89" s="47"/>
      <c r="S89" s="48"/>
    </row>
    <row r="90" s="43" customFormat="true" ht="9.6" hidden="false" customHeight="true" outlineLevel="0" collapsed="false">
      <c r="B90" s="44" t="n">
        <v>16</v>
      </c>
      <c r="C90" s="126" t="n">
        <v>16</v>
      </c>
      <c r="D90" s="46" t="s">
        <v>511</v>
      </c>
      <c r="E90" s="46" t="s">
        <v>51</v>
      </c>
      <c r="F90" s="39" t="n">
        <v>1</v>
      </c>
      <c r="G90" s="39"/>
      <c r="H90" s="39" t="n">
        <v>30</v>
      </c>
      <c r="I90" s="39"/>
      <c r="J90" s="39"/>
      <c r="K90" s="39"/>
      <c r="L90" s="39"/>
      <c r="M90" s="39"/>
      <c r="N90" s="39"/>
      <c r="O90" s="39"/>
      <c r="P90" s="39"/>
      <c r="Q90" s="40" t="n">
        <v>30</v>
      </c>
      <c r="R90" s="47"/>
      <c r="S90" s="48"/>
    </row>
    <row r="91" s="43" customFormat="true" ht="9.6" hidden="false" customHeight="true" outlineLevel="0" collapsed="false">
      <c r="B91" s="44" t="n">
        <v>17</v>
      </c>
      <c r="C91" s="126" t="n">
        <v>16</v>
      </c>
      <c r="D91" s="46" t="s">
        <v>512</v>
      </c>
      <c r="E91" s="46" t="s">
        <v>117</v>
      </c>
      <c r="F91" s="39" t="n">
        <v>1</v>
      </c>
      <c r="G91" s="39"/>
      <c r="H91" s="39"/>
      <c r="I91" s="39"/>
      <c r="J91" s="39"/>
      <c r="K91" s="39"/>
      <c r="L91" s="39"/>
      <c r="M91" s="39"/>
      <c r="N91" s="39" t="n">
        <v>30</v>
      </c>
      <c r="O91" s="39"/>
      <c r="P91" s="39"/>
      <c r="Q91" s="40" t="n">
        <v>30</v>
      </c>
      <c r="R91" s="47"/>
      <c r="S91" s="48"/>
    </row>
    <row r="92" s="43" customFormat="true" ht="9.6" hidden="false" customHeight="true" outlineLevel="0" collapsed="false">
      <c r="B92" s="44" t="n">
        <v>18</v>
      </c>
      <c r="C92" s="109"/>
      <c r="D92" s="46" t="s">
        <v>513</v>
      </c>
      <c r="E92" s="46" t="s">
        <v>514</v>
      </c>
      <c r="F92" s="39" t="n">
        <v>1</v>
      </c>
      <c r="G92" s="39" t="n">
        <v>29</v>
      </c>
      <c r="H92" s="39"/>
      <c r="I92" s="39"/>
      <c r="J92" s="39"/>
      <c r="K92" s="39"/>
      <c r="L92" s="39"/>
      <c r="M92" s="39"/>
      <c r="N92" s="39"/>
      <c r="O92" s="39"/>
      <c r="P92" s="39"/>
      <c r="Q92" s="40" t="n">
        <v>29</v>
      </c>
      <c r="R92" s="47"/>
      <c r="S92" s="48"/>
    </row>
    <row r="93" customFormat="false" ht="9.6" hidden="false" customHeight="true" outlineLevel="0" collapsed="false">
      <c r="B93" s="44" t="n">
        <v>19</v>
      </c>
      <c r="C93" s="126" t="n">
        <v>17</v>
      </c>
      <c r="D93" s="46" t="s">
        <v>515</v>
      </c>
      <c r="E93" s="46" t="s">
        <v>40</v>
      </c>
      <c r="F93" s="39" t="n">
        <v>1</v>
      </c>
      <c r="G93" s="39" t="n">
        <v>27</v>
      </c>
      <c r="H93" s="39"/>
      <c r="I93" s="39"/>
      <c r="J93" s="39"/>
      <c r="K93" s="39"/>
      <c r="L93" s="39"/>
      <c r="M93" s="39"/>
      <c r="N93" s="39"/>
      <c r="O93" s="39"/>
      <c r="P93" s="39"/>
      <c r="Q93" s="40" t="n">
        <v>27</v>
      </c>
      <c r="R93" s="47"/>
      <c r="S93" s="48"/>
    </row>
    <row r="94" customFormat="false" ht="9.6" hidden="false" customHeight="true" outlineLevel="0" collapsed="false">
      <c r="B94" s="44" t="n">
        <v>20</v>
      </c>
      <c r="C94" s="126" t="n">
        <v>18</v>
      </c>
      <c r="D94" s="46" t="s">
        <v>516</v>
      </c>
      <c r="E94" s="46" t="s">
        <v>69</v>
      </c>
      <c r="F94" s="39" t="n">
        <v>1</v>
      </c>
      <c r="G94" s="39"/>
      <c r="H94" s="39"/>
      <c r="I94" s="39"/>
      <c r="J94" s="39"/>
      <c r="K94" s="39"/>
      <c r="L94" s="39"/>
      <c r="M94" s="39" t="n">
        <v>26</v>
      </c>
      <c r="N94" s="39"/>
      <c r="O94" s="39"/>
      <c r="P94" s="39"/>
      <c r="Q94" s="40" t="n">
        <v>26</v>
      </c>
      <c r="R94" s="47"/>
      <c r="S94" s="48"/>
    </row>
    <row r="95" customFormat="false" ht="9.6" hidden="false" customHeight="true" outlineLevel="0" collapsed="false">
      <c r="B95" s="44" t="n">
        <v>21</v>
      </c>
      <c r="C95" s="126" t="n">
        <v>19</v>
      </c>
      <c r="D95" s="46" t="s">
        <v>517</v>
      </c>
      <c r="E95" s="46" t="s">
        <v>89</v>
      </c>
      <c r="F95" s="39" t="n">
        <v>1</v>
      </c>
      <c r="G95" s="39"/>
      <c r="H95" s="39"/>
      <c r="I95" s="39"/>
      <c r="J95" s="39"/>
      <c r="K95" s="39"/>
      <c r="L95" s="39"/>
      <c r="M95" s="39"/>
      <c r="N95" s="39"/>
      <c r="O95" s="39"/>
      <c r="P95" s="39" t="n">
        <v>25</v>
      </c>
      <c r="Q95" s="40" t="n">
        <v>25</v>
      </c>
      <c r="R95" s="47"/>
      <c r="S95" s="48"/>
    </row>
    <row r="96" customFormat="false" ht="9.6" hidden="false" customHeight="true" outlineLevel="0" collapsed="false">
      <c r="B96" s="44" t="n">
        <v>22</v>
      </c>
      <c r="C96" s="84"/>
      <c r="D96" s="46" t="s">
        <v>518</v>
      </c>
      <c r="E96" s="46" t="s">
        <v>277</v>
      </c>
      <c r="F96" s="39" t="n">
        <v>1</v>
      </c>
      <c r="G96" s="39"/>
      <c r="H96" s="39"/>
      <c r="I96" s="39"/>
      <c r="J96" s="39"/>
      <c r="K96" s="39" t="n">
        <v>25</v>
      </c>
      <c r="L96" s="39"/>
      <c r="M96" s="39"/>
      <c r="N96" s="39"/>
      <c r="O96" s="39"/>
      <c r="P96" s="39"/>
      <c r="Q96" s="40" t="n">
        <v>25</v>
      </c>
      <c r="R96" s="47"/>
      <c r="S96" s="48"/>
    </row>
    <row r="97" customFormat="false" ht="9.6" hidden="false" customHeight="true" outlineLevel="0" collapsed="false">
      <c r="B97" s="44" t="n">
        <v>23</v>
      </c>
      <c r="C97" s="126" t="n">
        <v>20</v>
      </c>
      <c r="D97" s="46" t="s">
        <v>519</v>
      </c>
      <c r="E97" s="46" t="s">
        <v>66</v>
      </c>
      <c r="F97" s="39" t="n">
        <v>1</v>
      </c>
      <c r="G97" s="39"/>
      <c r="H97" s="39"/>
      <c r="I97" s="39"/>
      <c r="J97" s="39"/>
      <c r="K97" s="39"/>
      <c r="L97" s="39" t="n">
        <v>25</v>
      </c>
      <c r="M97" s="39"/>
      <c r="N97" s="39"/>
      <c r="O97" s="39"/>
      <c r="P97" s="39"/>
      <c r="Q97" s="40" t="n">
        <v>25</v>
      </c>
      <c r="R97" s="47"/>
      <c r="S97" s="48"/>
    </row>
    <row r="98" customFormat="false" ht="9.6" hidden="false" customHeight="true" outlineLevel="0" collapsed="false">
      <c r="B98" s="44" t="n">
        <v>24</v>
      </c>
      <c r="C98" s="126" t="n">
        <v>21</v>
      </c>
      <c r="D98" s="46" t="s">
        <v>520</v>
      </c>
      <c r="E98" s="46" t="s">
        <v>79</v>
      </c>
      <c r="F98" s="39" t="n">
        <v>1</v>
      </c>
      <c r="G98" s="39"/>
      <c r="H98" s="39" t="n">
        <v>24</v>
      </c>
      <c r="I98" s="39"/>
      <c r="J98" s="39"/>
      <c r="K98" s="39"/>
      <c r="L98" s="39"/>
      <c r="M98" s="39"/>
      <c r="N98" s="39"/>
      <c r="O98" s="39"/>
      <c r="P98" s="39"/>
      <c r="Q98" s="40" t="n">
        <v>24</v>
      </c>
      <c r="R98" s="47"/>
      <c r="S98" s="48"/>
    </row>
    <row r="99" customFormat="false" ht="9.6" hidden="false" customHeight="true" outlineLevel="0" collapsed="false">
      <c r="B99" s="44" t="n">
        <v>25</v>
      </c>
      <c r="C99" s="109"/>
      <c r="D99" s="46" t="s">
        <v>521</v>
      </c>
      <c r="E99" s="46" t="s">
        <v>140</v>
      </c>
      <c r="F99" s="39" t="n">
        <v>1</v>
      </c>
      <c r="G99" s="39" t="n">
        <v>24</v>
      </c>
      <c r="H99" s="39"/>
      <c r="I99" s="39"/>
      <c r="J99" s="39"/>
      <c r="K99" s="39"/>
      <c r="L99" s="39"/>
      <c r="M99" s="39"/>
      <c r="N99" s="39"/>
      <c r="O99" s="39"/>
      <c r="P99" s="39"/>
      <c r="Q99" s="40" t="n">
        <v>24</v>
      </c>
      <c r="R99" s="47"/>
      <c r="S99" s="48"/>
    </row>
    <row r="100" customFormat="false" ht="9.6" hidden="false" customHeight="true" outlineLevel="0" collapsed="false">
      <c r="B100" s="44" t="n">
        <v>26</v>
      </c>
      <c r="C100" s="126" t="n">
        <v>22</v>
      </c>
      <c r="D100" s="46" t="s">
        <v>522</v>
      </c>
      <c r="E100" s="46" t="s">
        <v>104</v>
      </c>
      <c r="F100" s="39" t="n">
        <v>1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 t="n">
        <v>23</v>
      </c>
      <c r="Q100" s="40" t="n">
        <v>23</v>
      </c>
      <c r="R100" s="47"/>
      <c r="S100" s="48"/>
    </row>
    <row r="101" customFormat="false" ht="9.6" hidden="false" customHeight="true" outlineLevel="0" collapsed="false">
      <c r="B101" s="44" t="n">
        <v>27</v>
      </c>
      <c r="C101" s="126" t="n">
        <v>23</v>
      </c>
      <c r="D101" s="46" t="s">
        <v>523</v>
      </c>
      <c r="E101" s="46" t="s">
        <v>524</v>
      </c>
      <c r="F101" s="39" t="n">
        <v>1</v>
      </c>
      <c r="G101" s="39"/>
      <c r="H101" s="39"/>
      <c r="I101" s="39"/>
      <c r="J101" s="39"/>
      <c r="K101" s="39"/>
      <c r="L101" s="39"/>
      <c r="M101" s="39"/>
      <c r="N101" s="39"/>
      <c r="O101" s="39" t="n">
        <v>23</v>
      </c>
      <c r="P101" s="39"/>
      <c r="Q101" s="40" t="n">
        <v>23</v>
      </c>
      <c r="R101" s="47"/>
      <c r="S101" s="48"/>
    </row>
    <row r="102" customFormat="false" ht="9.6" hidden="false" customHeight="true" outlineLevel="0" collapsed="false">
      <c r="B102" s="44" t="n">
        <v>28</v>
      </c>
      <c r="C102" s="126" t="n">
        <v>24</v>
      </c>
      <c r="D102" s="46" t="s">
        <v>525</v>
      </c>
      <c r="E102" s="46" t="s">
        <v>91</v>
      </c>
      <c r="F102" s="39" t="n">
        <v>1</v>
      </c>
      <c r="G102" s="39"/>
      <c r="H102" s="39"/>
      <c r="I102" s="39"/>
      <c r="J102" s="39"/>
      <c r="K102" s="39"/>
      <c r="L102" s="39" t="n">
        <v>22</v>
      </c>
      <c r="M102" s="39"/>
      <c r="N102" s="39"/>
      <c r="O102" s="39"/>
      <c r="P102" s="39"/>
      <c r="Q102" s="40" t="n">
        <v>22</v>
      </c>
      <c r="R102" s="47"/>
      <c r="S102" s="48"/>
    </row>
    <row r="103" customFormat="false" ht="9.6" hidden="false" customHeight="true" outlineLevel="0" collapsed="false">
      <c r="B103" s="44" t="n">
        <v>29</v>
      </c>
      <c r="C103" s="126" t="n">
        <v>25</v>
      </c>
      <c r="D103" s="46" t="s">
        <v>526</v>
      </c>
      <c r="E103" s="46" t="s">
        <v>79</v>
      </c>
      <c r="F103" s="39" t="n">
        <v>1</v>
      </c>
      <c r="G103" s="39"/>
      <c r="H103" s="39"/>
      <c r="I103" s="39"/>
      <c r="J103" s="39"/>
      <c r="K103" s="39"/>
      <c r="L103" s="39"/>
      <c r="M103" s="39" t="n">
        <v>22</v>
      </c>
      <c r="N103" s="39"/>
      <c r="O103" s="39"/>
      <c r="P103" s="39"/>
      <c r="Q103" s="40" t="n">
        <v>22</v>
      </c>
      <c r="R103" s="47"/>
      <c r="S103" s="48"/>
    </row>
    <row r="104" customFormat="false" ht="9.6" hidden="false" customHeight="true" outlineLevel="0" collapsed="false">
      <c r="B104" s="44" t="n">
        <v>30</v>
      </c>
      <c r="C104" s="126" t="n">
        <v>26</v>
      </c>
      <c r="D104" s="46" t="s">
        <v>527</v>
      </c>
      <c r="E104" s="46" t="s">
        <v>181</v>
      </c>
      <c r="F104" s="39" t="n">
        <v>1</v>
      </c>
      <c r="G104" s="39"/>
      <c r="H104" s="39"/>
      <c r="I104" s="39"/>
      <c r="J104" s="39"/>
      <c r="K104" s="39" t="n">
        <v>22</v>
      </c>
      <c r="L104" s="39"/>
      <c r="M104" s="39"/>
      <c r="N104" s="39"/>
      <c r="O104" s="39"/>
      <c r="P104" s="39"/>
      <c r="Q104" s="40" t="n">
        <v>22</v>
      </c>
      <c r="R104" s="47"/>
      <c r="S104" s="48"/>
    </row>
    <row r="105" customFormat="false" ht="9.6" hidden="false" customHeight="true" outlineLevel="0" collapsed="false">
      <c r="B105" s="44" t="n">
        <v>31</v>
      </c>
      <c r="C105" s="126" t="n">
        <v>27</v>
      </c>
      <c r="D105" s="46" t="s">
        <v>528</v>
      </c>
      <c r="E105" s="46" t="s">
        <v>69</v>
      </c>
      <c r="F105" s="39" t="n">
        <v>1</v>
      </c>
      <c r="G105" s="39"/>
      <c r="H105" s="39"/>
      <c r="I105" s="39"/>
      <c r="J105" s="39"/>
      <c r="K105" s="39"/>
      <c r="L105" s="39"/>
      <c r="M105" s="39" t="n">
        <v>21</v>
      </c>
      <c r="N105" s="39"/>
      <c r="O105" s="39"/>
      <c r="P105" s="39"/>
      <c r="Q105" s="40" t="n">
        <v>21</v>
      </c>
      <c r="R105" s="47"/>
      <c r="S105" s="48"/>
    </row>
    <row r="106" customFormat="false" ht="9.6" hidden="false" customHeight="true" outlineLevel="0" collapsed="false">
      <c r="B106" s="85" t="n">
        <v>32</v>
      </c>
      <c r="C106" s="132" t="n">
        <v>28</v>
      </c>
      <c r="D106" s="71" t="s">
        <v>529</v>
      </c>
      <c r="E106" s="71" t="s">
        <v>59</v>
      </c>
      <c r="F106" s="72" t="n">
        <v>1</v>
      </c>
      <c r="G106" s="72"/>
      <c r="H106" s="72"/>
      <c r="I106" s="72"/>
      <c r="J106" s="72"/>
      <c r="K106" s="72"/>
      <c r="L106" s="72" t="n">
        <v>16</v>
      </c>
      <c r="M106" s="72"/>
      <c r="N106" s="72"/>
      <c r="O106" s="72"/>
      <c r="P106" s="72"/>
      <c r="Q106" s="73" t="n">
        <v>16</v>
      </c>
      <c r="R106" s="49"/>
      <c r="S106" s="50"/>
    </row>
    <row r="107" s="43" customFormat="true" ht="6" hidden="false" customHeight="true" outlineLevel="0" collapsed="false">
      <c r="B107" s="75"/>
      <c r="C107" s="76"/>
      <c r="D107" s="77"/>
      <c r="E107" s="77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9"/>
      <c r="S107" s="80"/>
    </row>
    <row r="108" customFormat="false" ht="12.75" hidden="false" customHeight="false" outlineLevel="0" collapsed="false">
      <c r="B108" s="10"/>
      <c r="C108" s="10"/>
      <c r="D108" s="10"/>
      <c r="E108" s="10"/>
      <c r="F108" s="11" t="s">
        <v>2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s="21" customFormat="true" ht="18" hidden="false" customHeight="false" outlineLevel="0" collapsed="false">
      <c r="B109" s="57" t="s">
        <v>45</v>
      </c>
      <c r="C109" s="127" t="s">
        <v>46</v>
      </c>
      <c r="D109" s="128" t="s">
        <v>530</v>
      </c>
      <c r="E109" s="128"/>
      <c r="F109" s="24" t="s">
        <v>23</v>
      </c>
      <c r="G109" s="24" t="s">
        <v>24</v>
      </c>
      <c r="H109" s="24" t="s">
        <v>25</v>
      </c>
      <c r="I109" s="24" t="s">
        <v>26</v>
      </c>
      <c r="J109" s="24" t="s">
        <v>27</v>
      </c>
      <c r="K109" s="24" t="s">
        <v>28</v>
      </c>
      <c r="L109" s="24" t="s">
        <v>29</v>
      </c>
      <c r="M109" s="24" t="s">
        <v>30</v>
      </c>
      <c r="N109" s="24" t="s">
        <v>31</v>
      </c>
      <c r="O109" s="24" t="s">
        <v>32</v>
      </c>
      <c r="P109" s="24" t="s">
        <v>33</v>
      </c>
      <c r="Q109" s="60" t="s">
        <v>48</v>
      </c>
      <c r="R109" s="25" t="s">
        <v>34</v>
      </c>
      <c r="S109" s="61" t="s">
        <v>49</v>
      </c>
    </row>
    <row r="110" customFormat="false" ht="14.1" hidden="false" customHeight="true" outlineLevel="0" collapsed="false">
      <c r="B110" s="26" t="n">
        <v>1</v>
      </c>
      <c r="C110" s="123" t="n">
        <v>1</v>
      </c>
      <c r="D110" s="28" t="s">
        <v>531</v>
      </c>
      <c r="E110" s="29" t="s">
        <v>145</v>
      </c>
      <c r="F110" s="30" t="n">
        <v>9</v>
      </c>
      <c r="G110" s="30" t="n">
        <v>29</v>
      </c>
      <c r="H110" s="30" t="n">
        <v>29</v>
      </c>
      <c r="I110" s="30" t="n">
        <v>28</v>
      </c>
      <c r="J110" s="30" t="n">
        <v>28</v>
      </c>
      <c r="K110" s="30" t="n">
        <v>29</v>
      </c>
      <c r="L110" s="30" t="n">
        <v>28</v>
      </c>
      <c r="M110" s="30" t="n">
        <v>29</v>
      </c>
      <c r="N110" s="30"/>
      <c r="O110" s="30" t="n">
        <v>29</v>
      </c>
      <c r="P110" s="30" t="n">
        <v>30</v>
      </c>
      <c r="Q110" s="31" t="n">
        <v>259</v>
      </c>
      <c r="R110" s="32" t="n">
        <v>4</v>
      </c>
      <c r="S110" s="33" t="n">
        <v>207</v>
      </c>
    </row>
    <row r="111" customFormat="false" ht="14.1" hidden="false" customHeight="true" outlineLevel="0" collapsed="false">
      <c r="B111" s="26" t="n">
        <v>2</v>
      </c>
      <c r="C111" s="134"/>
      <c r="D111" s="82" t="s">
        <v>532</v>
      </c>
      <c r="E111" s="83" t="s">
        <v>533</v>
      </c>
      <c r="F111" s="30" t="n">
        <v>9</v>
      </c>
      <c r="G111" s="30" t="n">
        <v>28</v>
      </c>
      <c r="H111" s="30" t="n">
        <v>27</v>
      </c>
      <c r="I111" s="30" t="n">
        <v>27</v>
      </c>
      <c r="J111" s="30" t="n">
        <v>25</v>
      </c>
      <c r="K111" s="30" t="n">
        <v>28</v>
      </c>
      <c r="L111" s="30" t="n">
        <v>26</v>
      </c>
      <c r="M111" s="30"/>
      <c r="N111" s="30" t="n">
        <v>30</v>
      </c>
      <c r="O111" s="30" t="n">
        <v>28</v>
      </c>
      <c r="P111" s="30" t="n">
        <v>29</v>
      </c>
      <c r="Q111" s="31" t="n">
        <v>248</v>
      </c>
      <c r="R111" s="32" t="n">
        <v>4</v>
      </c>
      <c r="S111" s="33" t="n">
        <v>201</v>
      </c>
    </row>
    <row r="112" customFormat="false" ht="14.1" hidden="false" customHeight="true" outlineLevel="0" collapsed="false">
      <c r="B112" s="26" t="n">
        <v>3</v>
      </c>
      <c r="C112" s="124" t="n">
        <v>2</v>
      </c>
      <c r="D112" s="82" t="s">
        <v>534</v>
      </c>
      <c r="E112" s="83" t="s">
        <v>69</v>
      </c>
      <c r="F112" s="30" t="n">
        <v>9</v>
      </c>
      <c r="G112" s="30" t="n">
        <v>23</v>
      </c>
      <c r="H112" s="30"/>
      <c r="I112" s="30" t="n">
        <v>25</v>
      </c>
      <c r="J112" s="30" t="n">
        <v>24</v>
      </c>
      <c r="K112" s="30" t="n">
        <v>25</v>
      </c>
      <c r="L112" s="30" t="n">
        <v>25</v>
      </c>
      <c r="M112" s="30" t="n">
        <v>25</v>
      </c>
      <c r="N112" s="30" t="n">
        <v>28</v>
      </c>
      <c r="O112" s="30" t="n">
        <v>27</v>
      </c>
      <c r="P112" s="30" t="n">
        <v>27</v>
      </c>
      <c r="Q112" s="31" t="n">
        <v>229</v>
      </c>
      <c r="R112" s="32" t="n">
        <v>4</v>
      </c>
      <c r="S112" s="33" t="n">
        <v>186</v>
      </c>
    </row>
    <row r="113" customFormat="false" ht="14.1" hidden="false" customHeight="true" outlineLevel="0" collapsed="false">
      <c r="B113" s="26" t="n">
        <v>4</v>
      </c>
      <c r="C113" s="124" t="n">
        <v>3</v>
      </c>
      <c r="D113" s="82" t="s">
        <v>535</v>
      </c>
      <c r="E113" s="83" t="s">
        <v>209</v>
      </c>
      <c r="F113" s="30" t="n">
        <v>7</v>
      </c>
      <c r="G113" s="30"/>
      <c r="H113" s="30" t="n">
        <v>25</v>
      </c>
      <c r="I113" s="30" t="n">
        <v>26</v>
      </c>
      <c r="J113" s="30" t="n">
        <v>26</v>
      </c>
      <c r="K113" s="30" t="n">
        <v>26</v>
      </c>
      <c r="L113" s="30" t="n">
        <v>27</v>
      </c>
      <c r="M113" s="30" t="n">
        <v>27</v>
      </c>
      <c r="N113" s="30" t="n">
        <v>29</v>
      </c>
      <c r="O113" s="30"/>
      <c r="P113" s="30"/>
      <c r="Q113" s="31" t="n">
        <v>186</v>
      </c>
      <c r="R113" s="32"/>
      <c r="S113" s="33" t="n">
        <v>186</v>
      </c>
    </row>
    <row r="114" customFormat="false" ht="14.1" hidden="false" customHeight="true" outlineLevel="0" collapsed="false">
      <c r="B114" s="26" t="n">
        <v>5</v>
      </c>
      <c r="C114" s="134"/>
      <c r="D114" s="82" t="s">
        <v>536</v>
      </c>
      <c r="E114" s="82" t="s">
        <v>292</v>
      </c>
      <c r="F114" s="30" t="n">
        <v>7</v>
      </c>
      <c r="G114" s="30"/>
      <c r="H114" s="30"/>
      <c r="I114" s="30" t="n">
        <v>23</v>
      </c>
      <c r="J114" s="30" t="n">
        <v>22</v>
      </c>
      <c r="K114" s="30" t="n">
        <v>24</v>
      </c>
      <c r="L114" s="30" t="n">
        <v>20</v>
      </c>
      <c r="M114" s="30" t="n">
        <v>22</v>
      </c>
      <c r="N114" s="30"/>
      <c r="O114" s="30" t="n">
        <v>25</v>
      </c>
      <c r="P114" s="30" t="n">
        <v>24</v>
      </c>
      <c r="Q114" s="31" t="n">
        <v>160</v>
      </c>
      <c r="R114" s="32"/>
      <c r="S114" s="33" t="n">
        <v>160</v>
      </c>
    </row>
    <row r="115" s="43" customFormat="true" ht="15.75" hidden="false" customHeight="true" outlineLevel="0" collapsed="false">
      <c r="B115" s="35" t="n">
        <v>6</v>
      </c>
      <c r="C115" s="125" t="n">
        <v>4</v>
      </c>
      <c r="D115" s="46" t="s">
        <v>537</v>
      </c>
      <c r="E115" s="46" t="s">
        <v>42</v>
      </c>
      <c r="F115" s="39" t="n">
        <v>4</v>
      </c>
      <c r="G115" s="39"/>
      <c r="H115" s="39"/>
      <c r="I115" s="39" t="n">
        <v>29</v>
      </c>
      <c r="J115" s="39" t="n">
        <v>30</v>
      </c>
      <c r="K115" s="39"/>
      <c r="L115" s="39"/>
      <c r="M115" s="39" t="n">
        <v>30</v>
      </c>
      <c r="N115" s="39"/>
      <c r="O115" s="39" t="n">
        <v>30</v>
      </c>
      <c r="P115" s="39"/>
      <c r="Q115" s="40" t="n">
        <v>119</v>
      </c>
      <c r="R115" s="47"/>
      <c r="S115" s="48"/>
    </row>
    <row r="116" s="43" customFormat="true" ht="9.6" hidden="false" customHeight="true" outlineLevel="0" collapsed="false">
      <c r="B116" s="44" t="n">
        <v>7</v>
      </c>
      <c r="C116" s="126" t="n">
        <v>4</v>
      </c>
      <c r="D116" s="46" t="s">
        <v>538</v>
      </c>
      <c r="E116" s="46" t="s">
        <v>91</v>
      </c>
      <c r="F116" s="39" t="n">
        <v>4</v>
      </c>
      <c r="G116" s="39"/>
      <c r="H116" s="39" t="n">
        <v>28</v>
      </c>
      <c r="I116" s="39"/>
      <c r="J116" s="39" t="n">
        <v>29</v>
      </c>
      <c r="K116" s="39"/>
      <c r="L116" s="39" t="n">
        <v>30</v>
      </c>
      <c r="M116" s="39" t="n">
        <v>28</v>
      </c>
      <c r="N116" s="39"/>
      <c r="O116" s="39"/>
      <c r="P116" s="39"/>
      <c r="Q116" s="40" t="n">
        <v>115</v>
      </c>
      <c r="R116" s="47"/>
      <c r="S116" s="48"/>
    </row>
    <row r="117" s="43" customFormat="true" ht="9.6" hidden="false" customHeight="true" outlineLevel="0" collapsed="false">
      <c r="B117" s="35" t="n">
        <v>8</v>
      </c>
      <c r="C117" s="126" t="n">
        <v>5</v>
      </c>
      <c r="D117" s="46" t="s">
        <v>539</v>
      </c>
      <c r="E117" s="46" t="s">
        <v>69</v>
      </c>
      <c r="F117" s="39" t="n">
        <v>4</v>
      </c>
      <c r="G117" s="39" t="n">
        <v>25</v>
      </c>
      <c r="H117" s="39"/>
      <c r="I117" s="39"/>
      <c r="J117" s="39" t="n">
        <v>27</v>
      </c>
      <c r="K117" s="39" t="n">
        <v>27</v>
      </c>
      <c r="L117" s="39"/>
      <c r="M117" s="39"/>
      <c r="N117" s="39" t="n">
        <v>27</v>
      </c>
      <c r="O117" s="39"/>
      <c r="P117" s="39"/>
      <c r="Q117" s="40" t="n">
        <v>106</v>
      </c>
      <c r="R117" s="47"/>
      <c r="S117" s="48"/>
    </row>
    <row r="118" s="43" customFormat="true" ht="9.6" hidden="false" customHeight="true" outlineLevel="0" collapsed="false">
      <c r="B118" s="44" t="n">
        <v>9</v>
      </c>
      <c r="C118" s="126" t="n">
        <v>6</v>
      </c>
      <c r="D118" s="46" t="s">
        <v>540</v>
      </c>
      <c r="E118" s="46" t="s">
        <v>91</v>
      </c>
      <c r="F118" s="39" t="n">
        <v>4</v>
      </c>
      <c r="G118" s="39"/>
      <c r="H118" s="39"/>
      <c r="I118" s="39"/>
      <c r="J118" s="39"/>
      <c r="K118" s="39"/>
      <c r="L118" s="39" t="n">
        <v>23</v>
      </c>
      <c r="M118" s="39" t="n">
        <v>24</v>
      </c>
      <c r="N118" s="39"/>
      <c r="O118" s="39" t="n">
        <v>26</v>
      </c>
      <c r="P118" s="39" t="n">
        <v>26</v>
      </c>
      <c r="Q118" s="40" t="n">
        <v>99</v>
      </c>
      <c r="R118" s="47"/>
      <c r="S118" s="48"/>
    </row>
    <row r="119" s="43" customFormat="true" ht="9.6" hidden="false" customHeight="true" outlineLevel="0" collapsed="false">
      <c r="B119" s="35" t="n">
        <v>10</v>
      </c>
      <c r="C119" s="126" t="n">
        <v>7</v>
      </c>
      <c r="D119" s="46" t="s">
        <v>541</v>
      </c>
      <c r="E119" s="46" t="s">
        <v>117</v>
      </c>
      <c r="F119" s="39" t="n">
        <v>3</v>
      </c>
      <c r="G119" s="39" t="n">
        <v>30</v>
      </c>
      <c r="H119" s="39" t="n">
        <v>30</v>
      </c>
      <c r="I119" s="39" t="n">
        <v>30</v>
      </c>
      <c r="J119" s="39"/>
      <c r="K119" s="39"/>
      <c r="L119" s="39"/>
      <c r="M119" s="39"/>
      <c r="N119" s="39"/>
      <c r="O119" s="39"/>
      <c r="P119" s="39"/>
      <c r="Q119" s="40" t="n">
        <v>90</v>
      </c>
      <c r="R119" s="47"/>
      <c r="S119" s="48"/>
    </row>
    <row r="120" s="43" customFormat="true" ht="9.6" hidden="false" customHeight="true" outlineLevel="0" collapsed="false">
      <c r="B120" s="44" t="n">
        <v>11</v>
      </c>
      <c r="C120" s="126" t="n">
        <v>8</v>
      </c>
      <c r="D120" s="46" t="s">
        <v>542</v>
      </c>
      <c r="E120" s="46" t="s">
        <v>40</v>
      </c>
      <c r="F120" s="39" t="n">
        <v>2</v>
      </c>
      <c r="G120" s="39" t="n">
        <v>26</v>
      </c>
      <c r="H120" s="39"/>
      <c r="I120" s="39"/>
      <c r="J120" s="39"/>
      <c r="K120" s="39"/>
      <c r="L120" s="39" t="n">
        <v>24</v>
      </c>
      <c r="M120" s="39"/>
      <c r="N120" s="39"/>
      <c r="O120" s="39"/>
      <c r="P120" s="39"/>
      <c r="Q120" s="40" t="n">
        <v>50</v>
      </c>
      <c r="R120" s="47"/>
      <c r="S120" s="48"/>
    </row>
    <row r="121" s="43" customFormat="true" ht="9.6" hidden="false" customHeight="true" outlineLevel="0" collapsed="false">
      <c r="B121" s="35" t="n">
        <v>12</v>
      </c>
      <c r="C121" s="126" t="n">
        <v>9</v>
      </c>
      <c r="D121" s="46" t="s">
        <v>543</v>
      </c>
      <c r="E121" s="46" t="s">
        <v>69</v>
      </c>
      <c r="F121" s="39" t="n">
        <v>2</v>
      </c>
      <c r="G121" s="39"/>
      <c r="H121" s="39"/>
      <c r="I121" s="39" t="n">
        <v>24</v>
      </c>
      <c r="J121" s="39"/>
      <c r="K121" s="39"/>
      <c r="L121" s="39"/>
      <c r="M121" s="39" t="n">
        <v>23</v>
      </c>
      <c r="N121" s="39"/>
      <c r="O121" s="39"/>
      <c r="P121" s="39"/>
      <c r="Q121" s="40" t="n">
        <v>47</v>
      </c>
      <c r="R121" s="47"/>
      <c r="S121" s="48"/>
    </row>
    <row r="122" s="43" customFormat="true" ht="9.6" hidden="false" customHeight="true" outlineLevel="0" collapsed="false">
      <c r="B122" s="44" t="n">
        <v>13</v>
      </c>
      <c r="C122" s="109"/>
      <c r="D122" s="46" t="s">
        <v>544</v>
      </c>
      <c r="E122" s="46" t="s">
        <v>545</v>
      </c>
      <c r="F122" s="39" t="n">
        <v>1</v>
      </c>
      <c r="G122" s="39"/>
      <c r="H122" s="39"/>
      <c r="I122" s="39"/>
      <c r="J122" s="39"/>
      <c r="K122" s="39" t="n">
        <v>30</v>
      </c>
      <c r="L122" s="39"/>
      <c r="M122" s="39"/>
      <c r="N122" s="39"/>
      <c r="O122" s="39"/>
      <c r="P122" s="39"/>
      <c r="Q122" s="40" t="n">
        <v>30</v>
      </c>
      <c r="R122" s="47"/>
      <c r="S122" s="48"/>
    </row>
    <row r="123" customFormat="false" ht="15.75" hidden="false" customHeight="true" outlineLevel="0" collapsed="false">
      <c r="B123" s="97"/>
      <c r="C123" s="97"/>
      <c r="D123" s="97"/>
      <c r="E123" s="97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</row>
    <row r="124" customFormat="false" ht="15.75" hidden="false" customHeight="true" outlineLevel="0" collapsed="false">
      <c r="B124" s="102"/>
      <c r="C124" s="102"/>
      <c r="D124" s="102"/>
      <c r="E124" s="102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</row>
    <row r="125" customFormat="false" ht="12.75" hidden="false" customHeight="false" outlineLevel="0" collapsed="false">
      <c r="B125" s="107"/>
      <c r="C125" s="107"/>
      <c r="D125" s="107"/>
      <c r="E125" s="107"/>
      <c r="F125" s="90" t="s">
        <v>2</v>
      </c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</row>
    <row r="126" s="21" customFormat="true" ht="18" hidden="false" customHeight="false" outlineLevel="0" collapsed="false">
      <c r="B126" s="57" t="s">
        <v>45</v>
      </c>
      <c r="C126" s="127" t="s">
        <v>46</v>
      </c>
      <c r="D126" s="135" t="s">
        <v>546</v>
      </c>
      <c r="E126" s="135"/>
      <c r="F126" s="24" t="s">
        <v>23</v>
      </c>
      <c r="G126" s="24" t="s">
        <v>24</v>
      </c>
      <c r="H126" s="24" t="s">
        <v>25</v>
      </c>
      <c r="I126" s="24" t="s">
        <v>26</v>
      </c>
      <c r="J126" s="24" t="s">
        <v>27</v>
      </c>
      <c r="K126" s="24" t="s">
        <v>28</v>
      </c>
      <c r="L126" s="24" t="s">
        <v>29</v>
      </c>
      <c r="M126" s="24" t="s">
        <v>30</v>
      </c>
      <c r="N126" s="24" t="s">
        <v>31</v>
      </c>
      <c r="O126" s="24" t="s">
        <v>32</v>
      </c>
      <c r="P126" s="24" t="s">
        <v>33</v>
      </c>
      <c r="Q126" s="60" t="s">
        <v>48</v>
      </c>
      <c r="R126" s="25" t="s">
        <v>34</v>
      </c>
      <c r="S126" s="61" t="s">
        <v>49</v>
      </c>
    </row>
    <row r="127" s="43" customFormat="true" ht="9.6" hidden="false" customHeight="true" outlineLevel="0" collapsed="false">
      <c r="B127" s="44" t="n">
        <v>14</v>
      </c>
      <c r="C127" s="126" t="n">
        <v>10</v>
      </c>
      <c r="D127" s="46" t="s">
        <v>547</v>
      </c>
      <c r="E127" s="46" t="s">
        <v>59</v>
      </c>
      <c r="F127" s="39" t="n">
        <v>1</v>
      </c>
      <c r="G127" s="39"/>
      <c r="H127" s="39"/>
      <c r="I127" s="39"/>
      <c r="J127" s="39"/>
      <c r="K127" s="39"/>
      <c r="L127" s="39" t="n">
        <v>29</v>
      </c>
      <c r="M127" s="39"/>
      <c r="N127" s="39"/>
      <c r="O127" s="39"/>
      <c r="P127" s="39"/>
      <c r="Q127" s="40" t="n">
        <v>29</v>
      </c>
      <c r="R127" s="47"/>
      <c r="S127" s="48"/>
    </row>
    <row r="128" s="43" customFormat="true" ht="9.6" hidden="false" customHeight="true" outlineLevel="0" collapsed="false">
      <c r="B128" s="44" t="n">
        <v>15</v>
      </c>
      <c r="C128" s="126" t="n">
        <v>11</v>
      </c>
      <c r="D128" s="46" t="s">
        <v>548</v>
      </c>
      <c r="E128" s="46" t="s">
        <v>42</v>
      </c>
      <c r="F128" s="39" t="n">
        <v>1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 t="n">
        <v>28</v>
      </c>
      <c r="Q128" s="40" t="n">
        <v>28</v>
      </c>
      <c r="R128" s="47"/>
      <c r="S128" s="48"/>
    </row>
    <row r="129" customFormat="false" ht="9.6" hidden="false" customHeight="true" outlineLevel="0" collapsed="false">
      <c r="B129" s="44" t="n">
        <v>16</v>
      </c>
      <c r="C129" s="126" t="n">
        <v>12</v>
      </c>
      <c r="D129" s="46" t="s">
        <v>549</v>
      </c>
      <c r="E129" s="46" t="s">
        <v>40</v>
      </c>
      <c r="F129" s="39" t="n">
        <v>1</v>
      </c>
      <c r="G129" s="39" t="n">
        <v>27</v>
      </c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27</v>
      </c>
      <c r="R129" s="47"/>
      <c r="S129" s="48"/>
    </row>
    <row r="130" customFormat="false" ht="9.6" hidden="false" customHeight="true" outlineLevel="0" collapsed="false">
      <c r="B130" s="44" t="n">
        <v>17</v>
      </c>
      <c r="C130" s="126" t="n">
        <v>13</v>
      </c>
      <c r="D130" s="46" t="s">
        <v>550</v>
      </c>
      <c r="E130" s="46" t="s">
        <v>79</v>
      </c>
      <c r="F130" s="39" t="n">
        <v>1</v>
      </c>
      <c r="G130" s="39"/>
      <c r="H130" s="39"/>
      <c r="I130" s="39"/>
      <c r="J130" s="39"/>
      <c r="K130" s="39"/>
      <c r="L130" s="39"/>
      <c r="M130" s="39" t="n">
        <v>26</v>
      </c>
      <c r="N130" s="39"/>
      <c r="O130" s="39"/>
      <c r="P130" s="39"/>
      <c r="Q130" s="40" t="n">
        <v>26</v>
      </c>
      <c r="R130" s="47"/>
      <c r="S130" s="48"/>
    </row>
    <row r="131" customFormat="false" ht="9.6" hidden="false" customHeight="true" outlineLevel="0" collapsed="false">
      <c r="B131" s="44" t="n">
        <v>18</v>
      </c>
      <c r="C131" s="126" t="n">
        <v>14</v>
      </c>
      <c r="D131" s="46" t="s">
        <v>551</v>
      </c>
      <c r="E131" s="46" t="s">
        <v>40</v>
      </c>
      <c r="F131" s="39" t="n">
        <v>1</v>
      </c>
      <c r="G131" s="39"/>
      <c r="H131" s="39" t="n">
        <v>26</v>
      </c>
      <c r="I131" s="39"/>
      <c r="J131" s="39"/>
      <c r="K131" s="39"/>
      <c r="L131" s="39"/>
      <c r="M131" s="39"/>
      <c r="N131" s="39"/>
      <c r="O131" s="39"/>
      <c r="P131" s="39"/>
      <c r="Q131" s="40" t="n">
        <v>26</v>
      </c>
      <c r="R131" s="47"/>
      <c r="S131" s="48"/>
    </row>
    <row r="132" customFormat="false" ht="9.6" hidden="false" customHeight="true" outlineLevel="0" collapsed="false">
      <c r="B132" s="44" t="n">
        <v>19</v>
      </c>
      <c r="C132" s="126" t="n">
        <v>15</v>
      </c>
      <c r="D132" s="46" t="s">
        <v>552</v>
      </c>
      <c r="E132" s="46" t="s">
        <v>104</v>
      </c>
      <c r="F132" s="39" t="n">
        <v>1</v>
      </c>
      <c r="G132" s="39"/>
      <c r="H132" s="39"/>
      <c r="I132" s="39"/>
      <c r="J132" s="39"/>
      <c r="K132" s="39"/>
      <c r="L132" s="39"/>
      <c r="M132" s="39"/>
      <c r="N132" s="39"/>
      <c r="O132" s="39"/>
      <c r="P132" s="39" t="n">
        <v>25</v>
      </c>
      <c r="Q132" s="40" t="n">
        <v>25</v>
      </c>
      <c r="R132" s="47"/>
      <c r="S132" s="48"/>
    </row>
    <row r="133" customFormat="false" ht="9.6" hidden="false" customHeight="true" outlineLevel="0" collapsed="false">
      <c r="B133" s="44" t="n">
        <v>20</v>
      </c>
      <c r="C133" s="109"/>
      <c r="D133" s="46" t="s">
        <v>553</v>
      </c>
      <c r="E133" s="46" t="s">
        <v>154</v>
      </c>
      <c r="F133" s="39" t="n">
        <v>1</v>
      </c>
      <c r="G133" s="39" t="n">
        <v>24</v>
      </c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24</v>
      </c>
      <c r="R133" s="47"/>
      <c r="S133" s="48"/>
    </row>
    <row r="134" customFormat="false" ht="9.6" hidden="false" customHeight="true" outlineLevel="0" collapsed="false">
      <c r="B134" s="44" t="n">
        <v>21</v>
      </c>
      <c r="C134" s="126" t="n">
        <v>16</v>
      </c>
      <c r="D134" s="46" t="s">
        <v>554</v>
      </c>
      <c r="E134" s="46" t="s">
        <v>69</v>
      </c>
      <c r="F134" s="39" t="n">
        <v>1</v>
      </c>
      <c r="G134" s="39"/>
      <c r="H134" s="39"/>
      <c r="I134" s="39"/>
      <c r="J134" s="39" t="n">
        <v>23</v>
      </c>
      <c r="K134" s="39"/>
      <c r="L134" s="39"/>
      <c r="M134" s="39"/>
      <c r="N134" s="39"/>
      <c r="O134" s="39"/>
      <c r="P134" s="39"/>
      <c r="Q134" s="40" t="n">
        <v>23</v>
      </c>
      <c r="R134" s="47"/>
      <c r="S134" s="48"/>
    </row>
    <row r="135" customFormat="false" ht="9.6" hidden="false" customHeight="true" outlineLevel="0" collapsed="false">
      <c r="B135" s="44" t="n">
        <v>22</v>
      </c>
      <c r="C135" s="109"/>
      <c r="D135" s="46" t="s">
        <v>555</v>
      </c>
      <c r="E135" s="46" t="s">
        <v>556</v>
      </c>
      <c r="F135" s="39" t="n">
        <v>1</v>
      </c>
      <c r="G135" s="39"/>
      <c r="H135" s="39"/>
      <c r="I135" s="39"/>
      <c r="J135" s="39"/>
      <c r="K135" s="39"/>
      <c r="L135" s="39" t="n">
        <v>22</v>
      </c>
      <c r="M135" s="39"/>
      <c r="N135" s="39"/>
      <c r="O135" s="39"/>
      <c r="P135" s="39"/>
      <c r="Q135" s="40" t="n">
        <v>22</v>
      </c>
      <c r="R135" s="47"/>
      <c r="S135" s="48"/>
    </row>
    <row r="136" customFormat="false" ht="9.6" hidden="false" customHeight="true" outlineLevel="0" collapsed="false">
      <c r="B136" s="44" t="n">
        <v>23</v>
      </c>
      <c r="C136" s="132" t="n">
        <v>17</v>
      </c>
      <c r="D136" s="71" t="s">
        <v>557</v>
      </c>
      <c r="E136" s="71" t="s">
        <v>79</v>
      </c>
      <c r="F136" s="72" t="n">
        <v>1</v>
      </c>
      <c r="G136" s="72"/>
      <c r="H136" s="72"/>
      <c r="I136" s="72"/>
      <c r="J136" s="72"/>
      <c r="K136" s="72"/>
      <c r="L136" s="72" t="n">
        <v>21</v>
      </c>
      <c r="M136" s="72"/>
      <c r="N136" s="72"/>
      <c r="O136" s="72"/>
      <c r="P136" s="72"/>
      <c r="Q136" s="73" t="n">
        <v>21</v>
      </c>
      <c r="R136" s="49"/>
      <c r="S136" s="50"/>
    </row>
    <row r="137" customFormat="false" ht="7.5" hidden="false" customHeight="true" outlineLevel="0" collapsed="false"/>
    <row r="138" customFormat="false" ht="12.75" hidden="false" customHeight="false" outlineLevel="0" collapsed="false">
      <c r="B138" s="10"/>
      <c r="C138" s="10"/>
      <c r="D138" s="10"/>
      <c r="E138" s="10"/>
      <c r="F138" s="11" t="s">
        <v>2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</row>
    <row r="139" s="21" customFormat="true" ht="18" hidden="false" customHeight="false" outlineLevel="0" collapsed="false">
      <c r="B139" s="57" t="s">
        <v>45</v>
      </c>
      <c r="C139" s="127" t="s">
        <v>46</v>
      </c>
      <c r="D139" s="128" t="s">
        <v>558</v>
      </c>
      <c r="E139" s="128"/>
      <c r="F139" s="24" t="s">
        <v>23</v>
      </c>
      <c r="G139" s="24" t="s">
        <v>24</v>
      </c>
      <c r="H139" s="24" t="s">
        <v>25</v>
      </c>
      <c r="I139" s="24" t="s">
        <v>26</v>
      </c>
      <c r="J139" s="24" t="s">
        <v>27</v>
      </c>
      <c r="K139" s="24" t="s">
        <v>28</v>
      </c>
      <c r="L139" s="24" t="s">
        <v>29</v>
      </c>
      <c r="M139" s="24" t="s">
        <v>30</v>
      </c>
      <c r="N139" s="24" t="s">
        <v>31</v>
      </c>
      <c r="O139" s="24" t="s">
        <v>32</v>
      </c>
      <c r="P139" s="24" t="s">
        <v>33</v>
      </c>
      <c r="Q139" s="60" t="s">
        <v>48</v>
      </c>
      <c r="R139" s="25" t="s">
        <v>34</v>
      </c>
      <c r="S139" s="61" t="s">
        <v>49</v>
      </c>
    </row>
    <row r="140" customFormat="false" ht="14.1" hidden="false" customHeight="true" outlineLevel="0" collapsed="false">
      <c r="B140" s="26" t="n">
        <v>1</v>
      </c>
      <c r="C140" s="123" t="n">
        <v>1</v>
      </c>
      <c r="D140" s="28" t="s">
        <v>559</v>
      </c>
      <c r="E140" s="29" t="s">
        <v>66</v>
      </c>
      <c r="F140" s="30" t="n">
        <v>9</v>
      </c>
      <c r="G140" s="30" t="n">
        <v>29</v>
      </c>
      <c r="H140" s="30" t="n">
        <v>29</v>
      </c>
      <c r="I140" s="30" t="n">
        <v>30</v>
      </c>
      <c r="J140" s="30" t="n">
        <v>30</v>
      </c>
      <c r="K140" s="30" t="n">
        <v>29</v>
      </c>
      <c r="L140" s="30" t="n">
        <v>30</v>
      </c>
      <c r="M140" s="30" t="n">
        <v>30</v>
      </c>
      <c r="N140" s="30" t="n">
        <v>30</v>
      </c>
      <c r="O140" s="30"/>
      <c r="P140" s="30" t="n">
        <v>30</v>
      </c>
      <c r="Q140" s="31" t="n">
        <v>267</v>
      </c>
      <c r="R140" s="32" t="n">
        <v>4</v>
      </c>
      <c r="S140" s="33" t="n">
        <v>213</v>
      </c>
    </row>
    <row r="141" customFormat="false" ht="14.1" hidden="false" customHeight="true" outlineLevel="0" collapsed="false">
      <c r="B141" s="26" t="n">
        <v>2</v>
      </c>
      <c r="C141" s="124" t="n">
        <v>2</v>
      </c>
      <c r="D141" s="82" t="s">
        <v>560</v>
      </c>
      <c r="E141" s="83" t="s">
        <v>69</v>
      </c>
      <c r="F141" s="30" t="n">
        <v>7</v>
      </c>
      <c r="G141" s="30" t="n">
        <v>28</v>
      </c>
      <c r="H141" s="30" t="n">
        <v>27</v>
      </c>
      <c r="I141" s="30"/>
      <c r="J141" s="30"/>
      <c r="K141" s="30" t="n">
        <v>27</v>
      </c>
      <c r="L141" s="30"/>
      <c r="M141" s="30" t="n">
        <v>28</v>
      </c>
      <c r="N141" s="30" t="n">
        <v>29</v>
      </c>
      <c r="O141" s="30" t="n">
        <v>30</v>
      </c>
      <c r="P141" s="30" t="n">
        <v>28</v>
      </c>
      <c r="Q141" s="31" t="n">
        <v>197</v>
      </c>
      <c r="R141" s="32"/>
      <c r="S141" s="33" t="n">
        <v>197</v>
      </c>
    </row>
    <row r="142" customFormat="false" ht="14.1" hidden="false" customHeight="true" outlineLevel="0" collapsed="false">
      <c r="B142" s="26" t="n">
        <v>3</v>
      </c>
      <c r="C142" s="134"/>
      <c r="D142" s="82" t="s">
        <v>561</v>
      </c>
      <c r="E142" s="82" t="s">
        <v>292</v>
      </c>
      <c r="F142" s="87" t="n">
        <v>10</v>
      </c>
      <c r="G142" s="30" t="n">
        <v>22</v>
      </c>
      <c r="H142" s="30" t="n">
        <v>24</v>
      </c>
      <c r="I142" s="30" t="n">
        <v>28</v>
      </c>
      <c r="J142" s="30" t="n">
        <v>26</v>
      </c>
      <c r="K142" s="30" t="n">
        <v>24</v>
      </c>
      <c r="L142" s="30" t="n">
        <v>28</v>
      </c>
      <c r="M142" s="30" t="n">
        <v>26</v>
      </c>
      <c r="N142" s="30" t="n">
        <v>27</v>
      </c>
      <c r="O142" s="30" t="n">
        <v>28</v>
      </c>
      <c r="P142" s="30" t="n">
        <v>25</v>
      </c>
      <c r="Q142" s="31" t="n">
        <v>258</v>
      </c>
      <c r="R142" s="32" t="n">
        <v>6</v>
      </c>
      <c r="S142" s="33" t="n">
        <v>194</v>
      </c>
    </row>
    <row r="143" customFormat="false" ht="14.1" hidden="false" customHeight="true" outlineLevel="0" collapsed="false">
      <c r="B143" s="26" t="n">
        <v>4</v>
      </c>
      <c r="C143" s="124" t="n">
        <v>3</v>
      </c>
      <c r="D143" s="82" t="s">
        <v>562</v>
      </c>
      <c r="E143" s="83" t="s">
        <v>69</v>
      </c>
      <c r="F143" s="30" t="n">
        <v>7</v>
      </c>
      <c r="G143" s="30"/>
      <c r="H143" s="30" t="n">
        <v>26</v>
      </c>
      <c r="I143" s="30" t="n">
        <v>29</v>
      </c>
      <c r="J143" s="30" t="n">
        <v>27</v>
      </c>
      <c r="K143" s="30" t="n">
        <v>25</v>
      </c>
      <c r="L143" s="30"/>
      <c r="M143" s="30"/>
      <c r="N143" s="30" t="n">
        <v>28</v>
      </c>
      <c r="O143" s="30" t="n">
        <v>29</v>
      </c>
      <c r="P143" s="30" t="n">
        <v>26</v>
      </c>
      <c r="Q143" s="31" t="n">
        <v>190</v>
      </c>
      <c r="R143" s="32"/>
      <c r="S143" s="33" t="n">
        <v>190</v>
      </c>
    </row>
    <row r="144" s="34" customFormat="true" ht="11.25" hidden="false" customHeight="true" outlineLevel="0" collapsed="false">
      <c r="B144" s="35" t="n">
        <v>5</v>
      </c>
      <c r="C144" s="125" t="n">
        <v>4</v>
      </c>
      <c r="D144" s="37" t="s">
        <v>563</v>
      </c>
      <c r="E144" s="37" t="s">
        <v>91</v>
      </c>
      <c r="F144" s="39" t="n">
        <v>5</v>
      </c>
      <c r="G144" s="39"/>
      <c r="H144" s="39"/>
      <c r="I144" s="39"/>
      <c r="J144" s="39" t="n">
        <v>29</v>
      </c>
      <c r="K144" s="39" t="n">
        <v>28</v>
      </c>
      <c r="L144" s="39" t="n">
        <v>29</v>
      </c>
      <c r="M144" s="39" t="n">
        <v>29</v>
      </c>
      <c r="N144" s="39"/>
      <c r="O144" s="39"/>
      <c r="P144" s="39" t="n">
        <v>29</v>
      </c>
      <c r="Q144" s="40" t="n">
        <v>144</v>
      </c>
      <c r="R144" s="41"/>
      <c r="S144" s="42"/>
    </row>
    <row r="145" s="43" customFormat="true" ht="9.6" hidden="false" customHeight="true" outlineLevel="0" collapsed="false">
      <c r="B145" s="44" t="n">
        <v>6</v>
      </c>
      <c r="C145" s="126" t="n">
        <v>5</v>
      </c>
      <c r="D145" s="46" t="s">
        <v>564</v>
      </c>
      <c r="E145" s="46" t="s">
        <v>91</v>
      </c>
      <c r="F145" s="39" t="n">
        <v>3</v>
      </c>
      <c r="G145" s="39"/>
      <c r="H145" s="39"/>
      <c r="I145" s="39"/>
      <c r="J145" s="39" t="n">
        <v>28</v>
      </c>
      <c r="K145" s="39" t="n">
        <v>26</v>
      </c>
      <c r="L145" s="39"/>
      <c r="M145" s="39"/>
      <c r="N145" s="39"/>
      <c r="O145" s="39"/>
      <c r="P145" s="39" t="n">
        <v>27</v>
      </c>
      <c r="Q145" s="40" t="n">
        <v>81</v>
      </c>
      <c r="R145" s="47"/>
      <c r="S145" s="48"/>
    </row>
    <row r="146" s="43" customFormat="true" ht="9.6" hidden="false" customHeight="true" outlineLevel="0" collapsed="false">
      <c r="B146" s="44" t="n">
        <v>7</v>
      </c>
      <c r="C146" s="126" t="n">
        <v>6</v>
      </c>
      <c r="D146" s="46" t="s">
        <v>565</v>
      </c>
      <c r="E146" s="46" t="s">
        <v>145</v>
      </c>
      <c r="F146" s="39" t="n">
        <v>2</v>
      </c>
      <c r="G146" s="39" t="n">
        <v>30</v>
      </c>
      <c r="H146" s="39" t="n">
        <v>30</v>
      </c>
      <c r="I146" s="39"/>
      <c r="J146" s="39"/>
      <c r="K146" s="39"/>
      <c r="L146" s="39"/>
      <c r="M146" s="39"/>
      <c r="N146" s="39"/>
      <c r="O146" s="39"/>
      <c r="P146" s="39"/>
      <c r="Q146" s="40" t="n">
        <v>60</v>
      </c>
      <c r="R146" s="47"/>
      <c r="S146" s="48"/>
    </row>
    <row r="147" s="43" customFormat="true" ht="9.6" hidden="false" customHeight="true" outlineLevel="0" collapsed="false">
      <c r="B147" s="44" t="n">
        <v>8</v>
      </c>
      <c r="C147" s="126" t="n">
        <v>7</v>
      </c>
      <c r="D147" s="46" t="s">
        <v>566</v>
      </c>
      <c r="E147" s="46" t="s">
        <v>66</v>
      </c>
      <c r="F147" s="39" t="n">
        <v>2</v>
      </c>
      <c r="G147" s="39" t="n">
        <v>27</v>
      </c>
      <c r="H147" s="39" t="n">
        <v>28</v>
      </c>
      <c r="I147" s="39"/>
      <c r="J147" s="39"/>
      <c r="K147" s="39"/>
      <c r="L147" s="39"/>
      <c r="M147" s="39"/>
      <c r="N147" s="39"/>
      <c r="O147" s="39"/>
      <c r="P147" s="39"/>
      <c r="Q147" s="40" t="n">
        <v>55</v>
      </c>
      <c r="R147" s="47"/>
      <c r="S147" s="48"/>
    </row>
    <row r="148" s="43" customFormat="true" ht="9.6" hidden="false" customHeight="true" outlineLevel="0" collapsed="false">
      <c r="B148" s="44" t="n">
        <v>9</v>
      </c>
      <c r="C148" s="109"/>
      <c r="D148" s="46" t="s">
        <v>567</v>
      </c>
      <c r="E148" s="46" t="s">
        <v>545</v>
      </c>
      <c r="F148" s="39" t="n">
        <v>1</v>
      </c>
      <c r="G148" s="39"/>
      <c r="H148" s="39"/>
      <c r="I148" s="39"/>
      <c r="J148" s="39"/>
      <c r="K148" s="39" t="n">
        <v>30</v>
      </c>
      <c r="L148" s="39"/>
      <c r="M148" s="39"/>
      <c r="N148" s="39"/>
      <c r="O148" s="39"/>
      <c r="P148" s="39"/>
      <c r="Q148" s="40" t="n">
        <v>30</v>
      </c>
      <c r="R148" s="47"/>
      <c r="S148" s="48"/>
    </row>
    <row r="149" s="43" customFormat="true" ht="9.6" hidden="false" customHeight="true" outlineLevel="0" collapsed="false">
      <c r="B149" s="44" t="n">
        <v>10</v>
      </c>
      <c r="C149" s="126" t="n">
        <v>8</v>
      </c>
      <c r="D149" s="46" t="s">
        <v>568</v>
      </c>
      <c r="E149" s="46" t="s">
        <v>42</v>
      </c>
      <c r="F149" s="39" t="n">
        <v>1</v>
      </c>
      <c r="G149" s="39"/>
      <c r="H149" s="39"/>
      <c r="I149" s="39"/>
      <c r="J149" s="39"/>
      <c r="K149" s="39"/>
      <c r="L149" s="39"/>
      <c r="M149" s="39" t="n">
        <v>27</v>
      </c>
      <c r="N149" s="39"/>
      <c r="O149" s="39"/>
      <c r="P149" s="39"/>
      <c r="Q149" s="40" t="n">
        <v>27</v>
      </c>
      <c r="R149" s="47"/>
      <c r="S149" s="48"/>
    </row>
    <row r="150" s="43" customFormat="true" ht="9.6" hidden="false" customHeight="true" outlineLevel="0" collapsed="false">
      <c r="B150" s="44" t="n">
        <v>11</v>
      </c>
      <c r="C150" s="126" t="n">
        <v>9</v>
      </c>
      <c r="D150" s="46" t="s">
        <v>569</v>
      </c>
      <c r="E150" s="46" t="s">
        <v>145</v>
      </c>
      <c r="F150" s="39" t="n">
        <v>1</v>
      </c>
      <c r="G150" s="39" t="n">
        <v>26</v>
      </c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6</v>
      </c>
      <c r="R150" s="47"/>
      <c r="S150" s="48"/>
    </row>
    <row r="151" s="43" customFormat="true" ht="9.6" hidden="false" customHeight="true" outlineLevel="0" collapsed="false">
      <c r="B151" s="44" t="n">
        <v>12</v>
      </c>
      <c r="C151" s="109"/>
      <c r="D151" s="46" t="s">
        <v>570</v>
      </c>
      <c r="E151" s="46" t="s">
        <v>167</v>
      </c>
      <c r="F151" s="39" t="n">
        <v>1</v>
      </c>
      <c r="G151" s="39" t="n">
        <v>25</v>
      </c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5</v>
      </c>
      <c r="R151" s="47"/>
      <c r="S151" s="48"/>
    </row>
    <row r="152" s="43" customFormat="true" ht="9.6" hidden="false" customHeight="true" outlineLevel="0" collapsed="false">
      <c r="B152" s="44" t="n">
        <v>13</v>
      </c>
      <c r="C152" s="126" t="n">
        <v>10</v>
      </c>
      <c r="D152" s="46" t="s">
        <v>571</v>
      </c>
      <c r="E152" s="46" t="s">
        <v>145</v>
      </c>
      <c r="F152" s="39" t="n">
        <v>1</v>
      </c>
      <c r="G152" s="39"/>
      <c r="H152" s="39" t="n">
        <v>25</v>
      </c>
      <c r="I152" s="39"/>
      <c r="J152" s="39"/>
      <c r="K152" s="39"/>
      <c r="L152" s="39"/>
      <c r="M152" s="39"/>
      <c r="N152" s="39"/>
      <c r="O152" s="39"/>
      <c r="P152" s="39"/>
      <c r="Q152" s="40" t="n">
        <v>25</v>
      </c>
      <c r="R152" s="47"/>
      <c r="S152" s="48"/>
    </row>
    <row r="153" s="43" customFormat="true" ht="9.6" hidden="false" customHeight="true" outlineLevel="0" collapsed="false">
      <c r="B153" s="44" t="n">
        <v>14</v>
      </c>
      <c r="C153" s="109"/>
      <c r="D153" s="46" t="s">
        <v>572</v>
      </c>
      <c r="E153" s="46" t="s">
        <v>106</v>
      </c>
      <c r="F153" s="39" t="n">
        <v>1</v>
      </c>
      <c r="G153" s="39" t="n">
        <v>24</v>
      </c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24</v>
      </c>
      <c r="R153" s="47"/>
      <c r="S153" s="48"/>
    </row>
    <row r="154" s="43" customFormat="true" ht="9.6" hidden="false" customHeight="true" outlineLevel="0" collapsed="false">
      <c r="B154" s="85" t="n">
        <v>15</v>
      </c>
      <c r="C154" s="136"/>
      <c r="D154" s="71" t="s">
        <v>573</v>
      </c>
      <c r="E154" s="71" t="s">
        <v>384</v>
      </c>
      <c r="F154" s="72" t="n">
        <v>1</v>
      </c>
      <c r="G154" s="72" t="n">
        <v>23</v>
      </c>
      <c r="H154" s="72"/>
      <c r="I154" s="72"/>
      <c r="J154" s="72"/>
      <c r="K154" s="72"/>
      <c r="L154" s="72"/>
      <c r="M154" s="72"/>
      <c r="N154" s="72"/>
      <c r="O154" s="72"/>
      <c r="P154" s="72"/>
      <c r="Q154" s="73" t="n">
        <v>23</v>
      </c>
      <c r="R154" s="49"/>
      <c r="S154" s="50"/>
    </row>
    <row r="155" customFormat="false" ht="6.75" hidden="false" customHeight="true" outlineLevel="0" collapsed="false">
      <c r="B155" s="1"/>
      <c r="C155" s="1"/>
      <c r="Q155" s="5"/>
      <c r="R155" s="5"/>
      <c r="S155" s="5"/>
    </row>
    <row r="156" customFormat="false" ht="11.25" hidden="false" customHeight="true" outlineLevel="0" collapsed="false">
      <c r="B156" s="10"/>
      <c r="C156" s="10"/>
      <c r="D156" s="10"/>
      <c r="E156" s="10"/>
      <c r="F156" s="11" t="s">
        <v>2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</row>
    <row r="157" s="21" customFormat="true" ht="18" hidden="false" customHeight="false" outlineLevel="0" collapsed="false">
      <c r="B157" s="57" t="s">
        <v>45</v>
      </c>
      <c r="C157" s="127" t="s">
        <v>46</v>
      </c>
      <c r="D157" s="137" t="s">
        <v>574</v>
      </c>
      <c r="E157" s="137"/>
      <c r="F157" s="24" t="s">
        <v>23</v>
      </c>
      <c r="G157" s="24" t="s">
        <v>24</v>
      </c>
      <c r="H157" s="24" t="s">
        <v>25</v>
      </c>
      <c r="I157" s="24" t="s">
        <v>26</v>
      </c>
      <c r="J157" s="24" t="s">
        <v>27</v>
      </c>
      <c r="K157" s="24" t="s">
        <v>28</v>
      </c>
      <c r="L157" s="24" t="s">
        <v>29</v>
      </c>
      <c r="M157" s="24" t="s">
        <v>30</v>
      </c>
      <c r="N157" s="24" t="s">
        <v>31</v>
      </c>
      <c r="O157" s="24" t="s">
        <v>32</v>
      </c>
      <c r="P157" s="24" t="s">
        <v>33</v>
      </c>
      <c r="Q157" s="60" t="s">
        <v>48</v>
      </c>
      <c r="R157" s="25" t="s">
        <v>34</v>
      </c>
      <c r="S157" s="61" t="s">
        <v>49</v>
      </c>
    </row>
    <row r="158" customFormat="false" ht="14.1" hidden="false" customHeight="true" outlineLevel="0" collapsed="false">
      <c r="B158" s="26" t="n">
        <v>1</v>
      </c>
      <c r="C158" s="123" t="n">
        <v>1</v>
      </c>
      <c r="D158" s="28" t="s">
        <v>575</v>
      </c>
      <c r="E158" s="29" t="s">
        <v>143</v>
      </c>
      <c r="F158" s="87" t="n">
        <v>10</v>
      </c>
      <c r="G158" s="30" t="n">
        <v>30</v>
      </c>
      <c r="H158" s="30" t="n">
        <v>30</v>
      </c>
      <c r="I158" s="30" t="n">
        <v>30</v>
      </c>
      <c r="J158" s="30" t="n">
        <v>30</v>
      </c>
      <c r="K158" s="30" t="n">
        <v>29</v>
      </c>
      <c r="L158" s="30" t="n">
        <v>30</v>
      </c>
      <c r="M158" s="30" t="n">
        <v>30</v>
      </c>
      <c r="N158" s="30" t="n">
        <v>30</v>
      </c>
      <c r="O158" s="30" t="n">
        <v>30</v>
      </c>
      <c r="P158" s="30" t="n">
        <v>30</v>
      </c>
      <c r="Q158" s="31" t="n">
        <v>299</v>
      </c>
      <c r="R158" s="32" t="n">
        <v>6</v>
      </c>
      <c r="S158" s="33" t="n">
        <v>216</v>
      </c>
    </row>
    <row r="159" customFormat="false" ht="14.1" hidden="false" customHeight="true" outlineLevel="0" collapsed="false">
      <c r="B159" s="26" t="n">
        <v>2</v>
      </c>
      <c r="C159" s="124" t="n">
        <v>2</v>
      </c>
      <c r="D159" s="82" t="s">
        <v>576</v>
      </c>
      <c r="E159" s="83" t="s">
        <v>295</v>
      </c>
      <c r="F159" s="30" t="n">
        <v>9</v>
      </c>
      <c r="G159" s="30" t="n">
        <v>29</v>
      </c>
      <c r="H159" s="30" t="n">
        <v>29</v>
      </c>
      <c r="I159" s="30" t="n">
        <v>29</v>
      </c>
      <c r="J159" s="30" t="n">
        <v>29</v>
      </c>
      <c r="K159" s="30" t="n">
        <v>28</v>
      </c>
      <c r="L159" s="30" t="n">
        <v>29</v>
      </c>
      <c r="M159" s="30" t="n">
        <v>28</v>
      </c>
      <c r="N159" s="30" t="n">
        <v>29</v>
      </c>
      <c r="O159" s="30" t="n">
        <v>29</v>
      </c>
      <c r="P159" s="30"/>
      <c r="Q159" s="31" t="n">
        <v>259</v>
      </c>
      <c r="R159" s="32" t="n">
        <v>4</v>
      </c>
      <c r="S159" s="33" t="n">
        <v>207</v>
      </c>
    </row>
    <row r="160" customFormat="false" ht="14.1" hidden="false" customHeight="true" outlineLevel="0" collapsed="false">
      <c r="B160" s="26" t="n">
        <v>3</v>
      </c>
      <c r="C160" s="124" t="n">
        <v>3</v>
      </c>
      <c r="D160" s="82" t="s">
        <v>577</v>
      </c>
      <c r="E160" s="83" t="s">
        <v>79</v>
      </c>
      <c r="F160" s="30" t="n">
        <v>9</v>
      </c>
      <c r="G160" s="30" t="n">
        <v>28</v>
      </c>
      <c r="H160" s="30" t="n">
        <v>28</v>
      </c>
      <c r="I160" s="30" t="n">
        <v>28</v>
      </c>
      <c r="J160" s="30"/>
      <c r="K160" s="30" t="n">
        <v>27</v>
      </c>
      <c r="L160" s="30" t="n">
        <v>28</v>
      </c>
      <c r="M160" s="30" t="n">
        <v>27</v>
      </c>
      <c r="N160" s="30" t="n">
        <v>28</v>
      </c>
      <c r="O160" s="30" t="n">
        <v>28</v>
      </c>
      <c r="P160" s="30" t="n">
        <v>29</v>
      </c>
      <c r="Q160" s="31" t="n">
        <v>251</v>
      </c>
      <c r="R160" s="32" t="n">
        <v>4</v>
      </c>
      <c r="S160" s="33" t="n">
        <v>201</v>
      </c>
    </row>
    <row r="161" customFormat="false" ht="14.1" hidden="false" customHeight="true" outlineLevel="0" collapsed="false">
      <c r="B161" s="26" t="n">
        <v>4</v>
      </c>
      <c r="C161" s="124" t="n">
        <v>4</v>
      </c>
      <c r="D161" s="82" t="s">
        <v>578</v>
      </c>
      <c r="E161" s="83" t="s">
        <v>69</v>
      </c>
      <c r="F161" s="30" t="n">
        <v>8</v>
      </c>
      <c r="G161" s="30" t="n">
        <v>27</v>
      </c>
      <c r="H161" s="30" t="n">
        <v>27</v>
      </c>
      <c r="I161" s="30"/>
      <c r="J161" s="30" t="n">
        <v>28</v>
      </c>
      <c r="K161" s="30" t="n">
        <v>26</v>
      </c>
      <c r="L161" s="30" t="n">
        <v>26</v>
      </c>
      <c r="M161" s="30" t="n">
        <v>26</v>
      </c>
      <c r="N161" s="30" t="n">
        <v>27</v>
      </c>
      <c r="O161" s="30" t="n">
        <v>27</v>
      </c>
      <c r="P161" s="30"/>
      <c r="Q161" s="31" t="n">
        <v>214</v>
      </c>
      <c r="R161" s="32" t="n">
        <v>2</v>
      </c>
      <c r="S161" s="33" t="n">
        <v>190</v>
      </c>
    </row>
    <row r="162" s="34" customFormat="true" ht="12" hidden="false" customHeight="true" outlineLevel="0" collapsed="false">
      <c r="B162" s="35" t="n">
        <v>5</v>
      </c>
      <c r="C162" s="125" t="n">
        <v>5</v>
      </c>
      <c r="D162" s="37" t="s">
        <v>579</v>
      </c>
      <c r="E162" s="37" t="s">
        <v>143</v>
      </c>
      <c r="F162" s="39" t="n">
        <v>5</v>
      </c>
      <c r="G162" s="39"/>
      <c r="H162" s="39"/>
      <c r="I162" s="39" t="n">
        <v>27</v>
      </c>
      <c r="J162" s="39" t="n">
        <v>27</v>
      </c>
      <c r="K162" s="39" t="n">
        <v>25</v>
      </c>
      <c r="L162" s="39" t="n">
        <v>27</v>
      </c>
      <c r="M162" s="39" t="n">
        <v>25</v>
      </c>
      <c r="N162" s="39"/>
      <c r="O162" s="39"/>
      <c r="P162" s="39"/>
      <c r="Q162" s="40" t="n">
        <v>131</v>
      </c>
      <c r="R162" s="41"/>
      <c r="S162" s="42"/>
    </row>
    <row r="163" s="43" customFormat="true" ht="9.6" hidden="false" customHeight="true" outlineLevel="0" collapsed="false">
      <c r="B163" s="44" t="n">
        <v>6</v>
      </c>
      <c r="C163" s="126" t="n">
        <v>6</v>
      </c>
      <c r="D163" s="46" t="s">
        <v>580</v>
      </c>
      <c r="E163" s="46" t="s">
        <v>181</v>
      </c>
      <c r="F163" s="39" t="n">
        <v>1</v>
      </c>
      <c r="G163" s="39"/>
      <c r="H163" s="39"/>
      <c r="I163" s="39"/>
      <c r="J163" s="39"/>
      <c r="K163" s="39" t="n">
        <v>30</v>
      </c>
      <c r="L163" s="39"/>
      <c r="M163" s="39"/>
      <c r="N163" s="39"/>
      <c r="O163" s="39"/>
      <c r="P163" s="39"/>
      <c r="Q163" s="40" t="n">
        <v>30</v>
      </c>
      <c r="R163" s="47"/>
      <c r="S163" s="48"/>
    </row>
    <row r="164" s="43" customFormat="true" ht="9.6" hidden="false" customHeight="true" outlineLevel="0" collapsed="false">
      <c r="B164" s="44" t="n">
        <v>7</v>
      </c>
      <c r="C164" s="109"/>
      <c r="D164" s="46" t="s">
        <v>581</v>
      </c>
      <c r="E164" s="46" t="s">
        <v>407</v>
      </c>
      <c r="F164" s="39" t="n">
        <v>1</v>
      </c>
      <c r="G164" s="39"/>
      <c r="H164" s="39"/>
      <c r="I164" s="39"/>
      <c r="J164" s="39"/>
      <c r="K164" s="39"/>
      <c r="L164" s="39"/>
      <c r="M164" s="39" t="n">
        <v>29</v>
      </c>
      <c r="N164" s="39"/>
      <c r="O164" s="39"/>
      <c r="P164" s="39"/>
      <c r="Q164" s="40" t="n">
        <v>29</v>
      </c>
      <c r="R164" s="47"/>
      <c r="S164" s="48"/>
    </row>
    <row r="165" s="43" customFormat="true" ht="9.6" hidden="false" customHeight="true" outlineLevel="0" collapsed="false">
      <c r="B165" s="85" t="n">
        <v>8</v>
      </c>
      <c r="C165" s="132" t="n">
        <v>7</v>
      </c>
      <c r="D165" s="71" t="s">
        <v>582</v>
      </c>
      <c r="E165" s="71" t="s">
        <v>143</v>
      </c>
      <c r="F165" s="72" t="n">
        <v>1</v>
      </c>
      <c r="G165" s="72"/>
      <c r="H165" s="72"/>
      <c r="I165" s="72"/>
      <c r="J165" s="72" t="n">
        <v>26</v>
      </c>
      <c r="K165" s="72"/>
      <c r="L165" s="72"/>
      <c r="M165" s="72"/>
      <c r="N165" s="72"/>
      <c r="O165" s="72"/>
      <c r="P165" s="72"/>
      <c r="Q165" s="73" t="n">
        <v>26</v>
      </c>
      <c r="R165" s="49"/>
      <c r="S165" s="50"/>
    </row>
    <row r="166" customFormat="false" ht="8.25" hidden="false" customHeight="true" outlineLevel="0" collapsed="false">
      <c r="B166" s="4"/>
      <c r="C166" s="4"/>
      <c r="D166" s="4"/>
      <c r="Q166" s="5"/>
      <c r="R166" s="5"/>
      <c r="S166" s="5"/>
    </row>
    <row r="167" customFormat="false" ht="12.75" hidden="false" customHeight="false" outlineLevel="0" collapsed="false">
      <c r="B167" s="10"/>
      <c r="C167" s="10"/>
      <c r="D167" s="10"/>
      <c r="E167" s="10"/>
      <c r="F167" s="11" t="s">
        <v>2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s="21" customFormat="true" ht="18" hidden="false" customHeight="false" outlineLevel="0" collapsed="false">
      <c r="B168" s="57" t="s">
        <v>45</v>
      </c>
      <c r="C168" s="127" t="s">
        <v>46</v>
      </c>
      <c r="D168" s="128" t="s">
        <v>583</v>
      </c>
      <c r="E168" s="128"/>
      <c r="F168" s="24" t="s">
        <v>23</v>
      </c>
      <c r="G168" s="24" t="s">
        <v>24</v>
      </c>
      <c r="H168" s="24" t="s">
        <v>25</v>
      </c>
      <c r="I168" s="24" t="s">
        <v>26</v>
      </c>
      <c r="J168" s="24" t="s">
        <v>27</v>
      </c>
      <c r="K168" s="24" t="s">
        <v>28</v>
      </c>
      <c r="L168" s="24" t="s">
        <v>29</v>
      </c>
      <c r="M168" s="24" t="s">
        <v>30</v>
      </c>
      <c r="N168" s="24" t="s">
        <v>31</v>
      </c>
      <c r="O168" s="24" t="s">
        <v>32</v>
      </c>
      <c r="P168" s="24" t="s">
        <v>33</v>
      </c>
      <c r="Q168" s="60" t="s">
        <v>48</v>
      </c>
      <c r="R168" s="25" t="s">
        <v>34</v>
      </c>
      <c r="S168" s="61" t="s">
        <v>49</v>
      </c>
    </row>
    <row r="169" customFormat="false" ht="14.1" hidden="false" customHeight="true" outlineLevel="0" collapsed="false">
      <c r="B169" s="26" t="n">
        <v>1</v>
      </c>
      <c r="C169" s="123" t="n">
        <v>1</v>
      </c>
      <c r="D169" s="28" t="s">
        <v>584</v>
      </c>
      <c r="E169" s="29" t="s">
        <v>209</v>
      </c>
      <c r="F169" s="138" t="n">
        <v>7</v>
      </c>
      <c r="G169" s="30"/>
      <c r="H169" s="30"/>
      <c r="I169" s="30" t="n">
        <v>30</v>
      </c>
      <c r="J169" s="30" t="n">
        <v>30</v>
      </c>
      <c r="K169" s="30" t="n">
        <v>30</v>
      </c>
      <c r="L169" s="30" t="n">
        <v>30</v>
      </c>
      <c r="M169" s="30"/>
      <c r="N169" s="30" t="n">
        <v>30</v>
      </c>
      <c r="O169" s="30" t="n">
        <v>30</v>
      </c>
      <c r="P169" s="30" t="n">
        <v>30</v>
      </c>
      <c r="Q169" s="31" t="n">
        <v>210</v>
      </c>
      <c r="R169" s="32"/>
      <c r="S169" s="33" t="n">
        <v>210</v>
      </c>
    </row>
    <row r="170" customFormat="false" ht="14.1" hidden="false" customHeight="true" outlineLevel="0" collapsed="false">
      <c r="B170" s="26" t="n">
        <v>2</v>
      </c>
      <c r="C170" s="124" t="n">
        <v>2</v>
      </c>
      <c r="D170" s="82" t="s">
        <v>585</v>
      </c>
      <c r="E170" s="83" t="s">
        <v>285</v>
      </c>
      <c r="F170" s="87" t="n">
        <v>10</v>
      </c>
      <c r="G170" s="30" t="n">
        <v>30</v>
      </c>
      <c r="H170" s="30" t="n">
        <v>29</v>
      </c>
      <c r="I170" s="30" t="n">
        <v>28</v>
      </c>
      <c r="J170" s="30" t="n">
        <v>28</v>
      </c>
      <c r="K170" s="30" t="n">
        <v>28</v>
      </c>
      <c r="L170" s="30" t="n">
        <v>28</v>
      </c>
      <c r="M170" s="30" t="n">
        <v>28</v>
      </c>
      <c r="N170" s="30" t="n">
        <v>29</v>
      </c>
      <c r="O170" s="30" t="n">
        <v>28</v>
      </c>
      <c r="P170" s="30" t="n">
        <v>29</v>
      </c>
      <c r="Q170" s="31" t="n">
        <v>285</v>
      </c>
      <c r="R170" s="32" t="n">
        <v>6</v>
      </c>
      <c r="S170" s="33" t="n">
        <v>207</v>
      </c>
    </row>
    <row r="171" customFormat="false" ht="14.1" hidden="false" customHeight="true" outlineLevel="0" collapsed="false">
      <c r="B171" s="26" t="n">
        <v>3</v>
      </c>
      <c r="C171" s="124" t="n">
        <v>3</v>
      </c>
      <c r="D171" s="82" t="s">
        <v>586</v>
      </c>
      <c r="E171" s="83" t="s">
        <v>181</v>
      </c>
      <c r="F171" s="30" t="n">
        <v>8</v>
      </c>
      <c r="G171" s="30"/>
      <c r="H171" s="30" t="n">
        <v>30</v>
      </c>
      <c r="I171" s="30" t="n">
        <v>29</v>
      </c>
      <c r="J171" s="30" t="n">
        <v>29</v>
      </c>
      <c r="K171" s="30" t="n">
        <v>29</v>
      </c>
      <c r="L171" s="30" t="n">
        <v>29</v>
      </c>
      <c r="M171" s="30" t="n">
        <v>30</v>
      </c>
      <c r="N171" s="30"/>
      <c r="O171" s="30" t="n">
        <v>29</v>
      </c>
      <c r="P171" s="30" t="n">
        <v>28</v>
      </c>
      <c r="Q171" s="31" t="n">
        <v>233</v>
      </c>
      <c r="R171" s="32" t="n">
        <v>2</v>
      </c>
      <c r="S171" s="33" t="n">
        <v>207</v>
      </c>
    </row>
    <row r="172" s="34" customFormat="true" ht="13.5" hidden="false" customHeight="true" outlineLevel="0" collapsed="false">
      <c r="B172" s="35" t="n">
        <v>4</v>
      </c>
      <c r="C172" s="125" t="n">
        <v>4</v>
      </c>
      <c r="D172" s="37" t="s">
        <v>587</v>
      </c>
      <c r="E172" s="37" t="s">
        <v>143</v>
      </c>
      <c r="F172" s="39" t="n">
        <v>1</v>
      </c>
      <c r="G172" s="39"/>
      <c r="H172" s="39"/>
      <c r="I172" s="39"/>
      <c r="J172" s="39"/>
      <c r="K172" s="39"/>
      <c r="L172" s="39"/>
      <c r="M172" s="39" t="n">
        <v>29</v>
      </c>
      <c r="N172" s="39"/>
      <c r="O172" s="39"/>
      <c r="P172" s="39"/>
      <c r="Q172" s="40" t="n">
        <v>29</v>
      </c>
      <c r="R172" s="41"/>
      <c r="S172" s="42"/>
    </row>
    <row r="173" s="43" customFormat="true" ht="9.6" hidden="false" customHeight="true" outlineLevel="0" collapsed="false">
      <c r="B173" s="85" t="n">
        <v>5</v>
      </c>
      <c r="C173" s="139" t="n">
        <v>5</v>
      </c>
      <c r="D173" s="71" t="s">
        <v>588</v>
      </c>
      <c r="E173" s="71" t="s">
        <v>143</v>
      </c>
      <c r="F173" s="72" t="n">
        <v>1</v>
      </c>
      <c r="G173" s="72"/>
      <c r="H173" s="72"/>
      <c r="I173" s="72"/>
      <c r="J173" s="72" t="n">
        <v>27</v>
      </c>
      <c r="K173" s="72"/>
      <c r="L173" s="72"/>
      <c r="M173" s="72"/>
      <c r="N173" s="72"/>
      <c r="O173" s="72"/>
      <c r="P173" s="72"/>
      <c r="Q173" s="73" t="n">
        <v>27</v>
      </c>
      <c r="R173" s="49"/>
      <c r="S173" s="50"/>
    </row>
    <row r="174" customFormat="false" ht="6.75" hidden="false" customHeight="true" outlineLevel="0" collapsed="false"/>
    <row r="175" customFormat="false" ht="12.75" hidden="false" customHeight="false" outlineLevel="0" collapsed="false">
      <c r="B175" s="10"/>
      <c r="C175" s="10"/>
      <c r="D175" s="10"/>
      <c r="E175" s="10"/>
      <c r="F175" s="11" t="s">
        <v>2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s="21" customFormat="true" ht="18" hidden="false" customHeight="false" outlineLevel="0" collapsed="false">
      <c r="B176" s="57" t="s">
        <v>45</v>
      </c>
      <c r="C176" s="127" t="s">
        <v>46</v>
      </c>
      <c r="D176" s="128" t="s">
        <v>589</v>
      </c>
      <c r="E176" s="128"/>
      <c r="F176" s="24" t="s">
        <v>23</v>
      </c>
      <c r="G176" s="24" t="s">
        <v>24</v>
      </c>
      <c r="H176" s="24" t="s">
        <v>25</v>
      </c>
      <c r="I176" s="24" t="s">
        <v>26</v>
      </c>
      <c r="J176" s="24" t="s">
        <v>27</v>
      </c>
      <c r="K176" s="24" t="s">
        <v>28</v>
      </c>
      <c r="L176" s="24" t="s">
        <v>29</v>
      </c>
      <c r="M176" s="24" t="s">
        <v>30</v>
      </c>
      <c r="N176" s="24" t="s">
        <v>31</v>
      </c>
      <c r="O176" s="24" t="s">
        <v>32</v>
      </c>
      <c r="P176" s="24" t="s">
        <v>33</v>
      </c>
      <c r="Q176" s="60" t="s">
        <v>48</v>
      </c>
      <c r="R176" s="25" t="s">
        <v>34</v>
      </c>
      <c r="S176" s="61" t="s">
        <v>49</v>
      </c>
    </row>
    <row r="177" customFormat="false" ht="14.1" hidden="false" customHeight="true" outlineLevel="0" collapsed="false">
      <c r="B177" s="26" t="n">
        <v>1</v>
      </c>
      <c r="C177" s="123" t="n">
        <v>1</v>
      </c>
      <c r="D177" s="28" t="s">
        <v>590</v>
      </c>
      <c r="E177" s="29" t="s">
        <v>143</v>
      </c>
      <c r="F177" s="138" t="n">
        <v>7</v>
      </c>
      <c r="G177" s="30"/>
      <c r="H177" s="30"/>
      <c r="I177" s="30" t="n">
        <v>30</v>
      </c>
      <c r="J177" s="30" t="n">
        <v>30</v>
      </c>
      <c r="K177" s="30" t="n">
        <v>30</v>
      </c>
      <c r="L177" s="30" t="n">
        <v>30</v>
      </c>
      <c r="M177" s="30" t="n">
        <v>30</v>
      </c>
      <c r="N177" s="30"/>
      <c r="O177" s="30" t="n">
        <v>30</v>
      </c>
      <c r="P177" s="30" t="n">
        <v>30</v>
      </c>
      <c r="Q177" s="31" t="n">
        <v>210</v>
      </c>
      <c r="R177" s="32"/>
      <c r="S177" s="33" t="n">
        <v>210</v>
      </c>
    </row>
    <row r="178" customFormat="false" ht="5.25" hidden="false" customHeight="true" outlineLevel="0" collapsed="false">
      <c r="B178" s="4"/>
      <c r="C178" s="4"/>
      <c r="D178" s="4"/>
      <c r="Q178" s="5"/>
      <c r="R178" s="5"/>
      <c r="S178" s="5"/>
    </row>
    <row r="179" customFormat="false" ht="2.25" hidden="false" customHeight="true" outlineLevel="0" collapsed="false">
      <c r="B179" s="110"/>
      <c r="C179" s="111"/>
      <c r="D179" s="110"/>
      <c r="E179" s="112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0"/>
      <c r="S179" s="110"/>
    </row>
    <row r="180" customFormat="false" ht="15" hidden="false" customHeight="false" outlineLevel="0" collapsed="false">
      <c r="B180" s="114"/>
      <c r="C180" s="115"/>
      <c r="D180" s="114"/>
      <c r="E180" s="116" t="s">
        <v>432</v>
      </c>
      <c r="F180" s="117" t="n">
        <f aca="false">SUM(F7:F179)</f>
        <v>448</v>
      </c>
      <c r="G180" s="117"/>
      <c r="H180" s="118"/>
      <c r="I180" s="118"/>
      <c r="J180" s="118"/>
      <c r="K180" s="118"/>
      <c r="L180" s="118"/>
      <c r="M180" s="118"/>
      <c r="N180" s="118"/>
      <c r="O180" s="118"/>
      <c r="P180" s="118"/>
      <c r="Q180" s="114"/>
      <c r="R180" s="119"/>
      <c r="S180" s="119"/>
    </row>
    <row r="181" customFormat="false" ht="2.25" hidden="false" customHeight="true" outlineLevel="0" collapsed="false">
      <c r="B181" s="110"/>
      <c r="C181" s="111"/>
      <c r="D181" s="110"/>
      <c r="E181" s="112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0"/>
      <c r="S181" s="110"/>
    </row>
    <row r="182" customFormat="false" ht="12.75" hidden="false" customHeight="false" outlineLevel="0" collapsed="false">
      <c r="B182" s="4"/>
      <c r="C182" s="4"/>
      <c r="D182" s="4"/>
      <c r="Q182" s="5"/>
      <c r="R182" s="5"/>
      <c r="S182" s="5"/>
    </row>
    <row r="183" customFormat="false" ht="12.75" hidden="false" customHeight="false" outlineLevel="0" collapsed="false">
      <c r="B183" s="4"/>
      <c r="C183" s="4"/>
      <c r="D183" s="4"/>
      <c r="Q183" s="5"/>
      <c r="R183" s="5"/>
      <c r="S183" s="5"/>
    </row>
    <row r="184" customFormat="false" ht="12.75" hidden="false" customHeight="false" outlineLevel="0" collapsed="false">
      <c r="B184" s="4"/>
      <c r="C184" s="4"/>
      <c r="D184" s="4"/>
      <c r="Q184" s="5"/>
      <c r="R184" s="5"/>
      <c r="S184" s="5"/>
    </row>
    <row r="185" customFormat="false" ht="12.75" hidden="false" customHeight="false" outlineLevel="0" collapsed="false">
      <c r="B185" s="4"/>
      <c r="C185" s="4"/>
      <c r="D185" s="4"/>
      <c r="Q185" s="5"/>
      <c r="R185" s="5"/>
      <c r="S185" s="5"/>
    </row>
    <row r="186" customFormat="false" ht="12.75" hidden="false" customHeight="false" outlineLevel="0" collapsed="false">
      <c r="B186" s="4"/>
      <c r="C186" s="4"/>
      <c r="D186" s="4"/>
      <c r="Q186" s="5"/>
      <c r="R186" s="5"/>
      <c r="S186" s="5"/>
    </row>
    <row r="187" customFormat="false" ht="12.75" hidden="false" customHeight="false" outlineLevel="0" collapsed="false">
      <c r="B187" s="4"/>
      <c r="C187" s="4"/>
      <c r="D187" s="4"/>
      <c r="Q187" s="5"/>
      <c r="R187" s="5"/>
      <c r="S187" s="5"/>
    </row>
    <row r="188" customFormat="false" ht="12.75" hidden="false" customHeight="false" outlineLevel="0" collapsed="false">
      <c r="B188" s="4"/>
      <c r="C188" s="4"/>
      <c r="D188" s="4"/>
      <c r="Q188" s="5"/>
      <c r="R188" s="5"/>
      <c r="S188" s="5"/>
    </row>
    <row r="189" customFormat="false" ht="12.75" hidden="false" customHeight="false" outlineLevel="0" collapsed="false">
      <c r="B189" s="4"/>
      <c r="C189" s="4"/>
      <c r="D189" s="4"/>
      <c r="Q189" s="5"/>
      <c r="R189" s="5"/>
      <c r="S189" s="5"/>
    </row>
    <row r="190" customFormat="false" ht="12.75" hidden="false" customHeight="false" outlineLevel="0" collapsed="false">
      <c r="B190" s="4"/>
      <c r="C190" s="4"/>
      <c r="D190" s="4"/>
      <c r="Q190" s="5"/>
      <c r="R190" s="5"/>
      <c r="S190" s="5"/>
    </row>
    <row r="191" customFormat="false" ht="12.75" hidden="false" customHeight="false" outlineLevel="0" collapsed="false">
      <c r="B191" s="4"/>
      <c r="C191" s="4"/>
      <c r="D191" s="4"/>
      <c r="Q191" s="5"/>
      <c r="R191" s="5"/>
      <c r="S191" s="5"/>
    </row>
    <row r="192" customFormat="false" ht="12.75" hidden="false" customHeight="false" outlineLevel="0" collapsed="false">
      <c r="B192" s="4"/>
      <c r="C192" s="4"/>
      <c r="D192" s="4"/>
      <c r="Q192" s="5"/>
      <c r="R192" s="5"/>
      <c r="S192" s="5"/>
    </row>
    <row r="193" customFormat="false" ht="12.75" hidden="false" customHeight="false" outlineLevel="0" collapsed="false">
      <c r="B193" s="4"/>
      <c r="C193" s="4"/>
      <c r="D193" s="4"/>
      <c r="Q193" s="5"/>
      <c r="R193" s="5"/>
      <c r="S193" s="5"/>
    </row>
    <row r="194" customFormat="false" ht="12.75" hidden="false" customHeight="false" outlineLevel="0" collapsed="false">
      <c r="B194" s="4"/>
      <c r="C194" s="4"/>
      <c r="D194" s="4"/>
      <c r="Q194" s="5"/>
      <c r="R194" s="5"/>
      <c r="S194" s="5"/>
    </row>
    <row r="195" customFormat="false" ht="6" hidden="false" customHeight="true" outlineLevel="0" collapsed="false">
      <c r="B195" s="4"/>
      <c r="C195" s="4"/>
      <c r="D195" s="4"/>
      <c r="Q195" s="5"/>
      <c r="R195" s="5"/>
      <c r="S195" s="5"/>
    </row>
  </sheetData>
  <mergeCells count="44">
    <mergeCell ref="B1:K1"/>
    <mergeCell ref="L1:S1"/>
    <mergeCell ref="F2:S2"/>
    <mergeCell ref="B3:B6"/>
    <mergeCell ref="C3:C6"/>
    <mergeCell ref="D3:E4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6"/>
    <mergeCell ref="R3:R5"/>
    <mergeCell ref="S3:S6"/>
    <mergeCell ref="D5:E5"/>
    <mergeCell ref="F15:S15"/>
    <mergeCell ref="D16:E16"/>
    <mergeCell ref="F22:S22"/>
    <mergeCell ref="D23:E23"/>
    <mergeCell ref="F43:S43"/>
    <mergeCell ref="D44:E44"/>
    <mergeCell ref="F52:S52"/>
    <mergeCell ref="D53:E53"/>
    <mergeCell ref="F73:S73"/>
    <mergeCell ref="D74:E74"/>
    <mergeCell ref="F108:S108"/>
    <mergeCell ref="D109:E109"/>
    <mergeCell ref="F125:S125"/>
    <mergeCell ref="D126:E126"/>
    <mergeCell ref="F138:S138"/>
    <mergeCell ref="D139:E139"/>
    <mergeCell ref="F156:S156"/>
    <mergeCell ref="D157:E157"/>
    <mergeCell ref="F167:S167"/>
    <mergeCell ref="D168:E168"/>
    <mergeCell ref="F175:S175"/>
    <mergeCell ref="D176:E176"/>
    <mergeCell ref="F180:G180"/>
  </mergeCells>
  <printOptions headings="false" gridLines="false" gridLinesSet="true" horizontalCentered="false" verticalCentered="false"/>
  <pageMargins left="0.708333333333333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6" activeCellId="0" sqref="W2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1" width="19.85"/>
    <col collapsed="false" customWidth="true" hidden="false" outlineLevel="0" max="3" min="3" style="142" width="19.14"/>
    <col collapsed="false" customWidth="true" hidden="false" outlineLevel="0" max="4" min="4" style="143" width="4.41"/>
    <col collapsed="false" customWidth="true" hidden="false" outlineLevel="0" max="5" min="5" style="144" width="3.14"/>
    <col collapsed="false" customWidth="true" hidden="false" outlineLevel="0" max="14" min="6" style="5" width="3.28"/>
    <col collapsed="false" customWidth="true" hidden="false" outlineLevel="0" max="15" min="15" style="5" width="3.56"/>
    <col collapsed="false" customWidth="true" hidden="false" outlineLevel="0" max="16" min="16" style="145" width="3.99"/>
    <col collapsed="false" customWidth="true" hidden="false" outlineLevel="0" max="17" min="17" style="145" width="2.7"/>
    <col collapsed="false" customWidth="true" hidden="false" outlineLevel="0" max="18" min="18" style="146" width="3.99"/>
    <col collapsed="false" customWidth="true" hidden="false" outlineLevel="0" max="19" min="19" style="1" width="0.85"/>
    <col collapsed="false" customWidth="true" hidden="false" outlineLevel="0" max="20" min="20" style="1" width="1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47" t="s">
        <v>591</v>
      </c>
      <c r="B1" s="147"/>
      <c r="C1" s="147"/>
      <c r="D1" s="147"/>
      <c r="E1" s="148" t="s">
        <v>6</v>
      </c>
      <c r="F1" s="149" t="s">
        <v>7</v>
      </c>
      <c r="G1" s="149" t="s">
        <v>8</v>
      </c>
      <c r="H1" s="149" t="s">
        <v>9</v>
      </c>
      <c r="I1" s="149" t="s">
        <v>10</v>
      </c>
      <c r="J1" s="149" t="s">
        <v>11</v>
      </c>
      <c r="K1" s="149" t="s">
        <v>592</v>
      </c>
      <c r="L1" s="149" t="s">
        <v>13</v>
      </c>
      <c r="M1" s="149" t="s">
        <v>593</v>
      </c>
      <c r="N1" s="149" t="s">
        <v>594</v>
      </c>
      <c r="O1" s="149" t="s">
        <v>16</v>
      </c>
      <c r="P1" s="150" t="s">
        <v>595</v>
      </c>
      <c r="Q1" s="151" t="s">
        <v>596</v>
      </c>
      <c r="R1" s="150" t="s">
        <v>597</v>
      </c>
    </row>
    <row r="2" customFormat="false" ht="20.25" hidden="false" customHeight="false" outlineLevel="0" collapsed="false">
      <c r="A2" s="147" t="s">
        <v>598</v>
      </c>
      <c r="B2" s="147"/>
      <c r="C2" s="147"/>
      <c r="D2" s="147"/>
      <c r="E2" s="148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/>
      <c r="Q2" s="151"/>
      <c r="R2" s="150"/>
    </row>
    <row r="3" customFormat="false" ht="78" hidden="false" customHeight="true" outlineLevel="0" collapsed="false">
      <c r="A3" s="152" t="s">
        <v>599</v>
      </c>
      <c r="B3" s="152"/>
      <c r="C3" s="152"/>
      <c r="D3" s="152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/>
      <c r="Q3" s="151"/>
      <c r="R3" s="150"/>
    </row>
    <row r="4" customFormat="false" ht="23.25" hidden="false" customHeight="true" outlineLevel="0" collapsed="false">
      <c r="A4" s="153" t="s">
        <v>600</v>
      </c>
      <c r="B4" s="153"/>
      <c r="C4" s="153"/>
      <c r="D4" s="153"/>
      <c r="E4" s="148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50"/>
      <c r="Q4" s="151"/>
      <c r="R4" s="150"/>
    </row>
    <row r="5" s="161" customFormat="true" ht="13.5" hidden="false" customHeight="false" outlineLevel="0" collapsed="false">
      <c r="A5" s="154" t="s">
        <v>601</v>
      </c>
      <c r="B5" s="155" t="s">
        <v>602</v>
      </c>
      <c r="C5" s="156" t="s">
        <v>22</v>
      </c>
      <c r="D5" s="157" t="s">
        <v>603</v>
      </c>
      <c r="E5" s="158" t="s">
        <v>23</v>
      </c>
      <c r="F5" s="159" t="s">
        <v>24</v>
      </c>
      <c r="G5" s="159" t="s">
        <v>25</v>
      </c>
      <c r="H5" s="159" t="s">
        <v>26</v>
      </c>
      <c r="I5" s="159" t="s">
        <v>27</v>
      </c>
      <c r="J5" s="159" t="s">
        <v>28</v>
      </c>
      <c r="K5" s="159" t="s">
        <v>29</v>
      </c>
      <c r="L5" s="159" t="s">
        <v>30</v>
      </c>
      <c r="M5" s="159" t="s">
        <v>31</v>
      </c>
      <c r="N5" s="160" t="s">
        <v>32</v>
      </c>
      <c r="O5" s="160" t="s">
        <v>33</v>
      </c>
      <c r="P5" s="150"/>
      <c r="Q5" s="151"/>
      <c r="R5" s="150"/>
    </row>
    <row r="6" customFormat="false" ht="13.5" hidden="false" customHeight="false" outlineLevel="0" collapsed="false">
      <c r="A6" s="162" t="n">
        <v>1</v>
      </c>
      <c r="B6" s="163" t="s">
        <v>62</v>
      </c>
      <c r="C6" s="164" t="s">
        <v>36</v>
      </c>
      <c r="D6" s="165" t="s">
        <v>604</v>
      </c>
      <c r="E6" s="166" t="n">
        <v>8</v>
      </c>
      <c r="F6" s="167" t="n">
        <v>47</v>
      </c>
      <c r="G6" s="167" t="n">
        <v>48</v>
      </c>
      <c r="H6" s="167"/>
      <c r="I6" s="167" t="n">
        <v>49</v>
      </c>
      <c r="J6" s="167" t="n">
        <v>43</v>
      </c>
      <c r="K6" s="167" t="n">
        <v>50</v>
      </c>
      <c r="L6" s="167" t="n">
        <v>50</v>
      </c>
      <c r="M6" s="167"/>
      <c r="N6" s="167" t="n">
        <v>50</v>
      </c>
      <c r="O6" s="167" t="n">
        <v>50</v>
      </c>
      <c r="P6" s="168" t="n">
        <v>387</v>
      </c>
      <c r="Q6" s="169" t="n">
        <v>2</v>
      </c>
      <c r="R6" s="170" t="n">
        <v>346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71" t="n">
        <v>2</v>
      </c>
      <c r="B7" s="172" t="s">
        <v>113</v>
      </c>
      <c r="C7" s="173" t="s">
        <v>40</v>
      </c>
      <c r="D7" s="174" t="s">
        <v>605</v>
      </c>
      <c r="E7" s="175" t="n">
        <v>9</v>
      </c>
      <c r="F7" s="176" t="n">
        <v>46</v>
      </c>
      <c r="G7" s="176" t="n">
        <v>43</v>
      </c>
      <c r="H7" s="176" t="n">
        <v>47</v>
      </c>
      <c r="I7" s="176" t="n">
        <v>48</v>
      </c>
      <c r="J7" s="176" t="n">
        <v>47</v>
      </c>
      <c r="K7" s="176" t="n">
        <v>46</v>
      </c>
      <c r="L7" s="176" t="n">
        <v>47</v>
      </c>
      <c r="M7" s="176" t="n">
        <v>49</v>
      </c>
      <c r="N7" s="176"/>
      <c r="O7" s="176" t="n">
        <v>49</v>
      </c>
      <c r="P7" s="177" t="n">
        <v>422</v>
      </c>
      <c r="Q7" s="178" t="n">
        <v>4</v>
      </c>
      <c r="R7" s="179" t="n">
        <v>337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71" t="n">
        <v>3</v>
      </c>
      <c r="B8" s="172" t="s">
        <v>63</v>
      </c>
      <c r="C8" s="173" t="s">
        <v>51</v>
      </c>
      <c r="D8" s="174" t="s">
        <v>604</v>
      </c>
      <c r="E8" s="180" t="n">
        <v>7</v>
      </c>
      <c r="F8" s="176" t="n">
        <v>43</v>
      </c>
      <c r="G8" s="176" t="n">
        <v>47</v>
      </c>
      <c r="H8" s="176" t="n">
        <v>49</v>
      </c>
      <c r="I8" s="176"/>
      <c r="J8" s="176"/>
      <c r="K8" s="176" t="n">
        <v>49</v>
      </c>
      <c r="L8" s="176" t="n">
        <v>48</v>
      </c>
      <c r="M8" s="176"/>
      <c r="N8" s="176" t="n">
        <v>43</v>
      </c>
      <c r="O8" s="176" t="n">
        <v>42</v>
      </c>
      <c r="P8" s="177" t="n">
        <v>321</v>
      </c>
      <c r="Q8" s="181"/>
      <c r="R8" s="179" t="n">
        <v>321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1" t="n">
        <v>4</v>
      </c>
      <c r="B9" s="182" t="s">
        <v>114</v>
      </c>
      <c r="C9" s="183" t="s">
        <v>109</v>
      </c>
      <c r="D9" s="184" t="s">
        <v>605</v>
      </c>
      <c r="E9" s="185" t="n">
        <v>9</v>
      </c>
      <c r="F9" s="186" t="n">
        <v>37</v>
      </c>
      <c r="G9" s="186" t="n">
        <v>38</v>
      </c>
      <c r="H9" s="186"/>
      <c r="I9" s="186" t="n">
        <v>47</v>
      </c>
      <c r="J9" s="186" t="n">
        <v>44</v>
      </c>
      <c r="K9" s="186" t="n">
        <v>43</v>
      </c>
      <c r="L9" s="186" t="n">
        <v>43</v>
      </c>
      <c r="M9" s="186" t="n">
        <v>46</v>
      </c>
      <c r="N9" s="186" t="n">
        <v>44</v>
      </c>
      <c r="O9" s="186" t="n">
        <v>44</v>
      </c>
      <c r="P9" s="187" t="n">
        <v>386</v>
      </c>
      <c r="Q9" s="178" t="n">
        <v>4</v>
      </c>
      <c r="R9" s="188" t="n">
        <v>315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1" t="n">
        <v>5</v>
      </c>
      <c r="B10" s="182" t="s">
        <v>115</v>
      </c>
      <c r="C10" s="183" t="s">
        <v>42</v>
      </c>
      <c r="D10" s="184" t="s">
        <v>605</v>
      </c>
      <c r="E10" s="189" t="n">
        <v>10</v>
      </c>
      <c r="F10" s="186" t="n">
        <v>33</v>
      </c>
      <c r="G10" s="186" t="n">
        <v>37</v>
      </c>
      <c r="H10" s="186" t="n">
        <v>40</v>
      </c>
      <c r="I10" s="186" t="n">
        <v>46</v>
      </c>
      <c r="J10" s="186" t="n">
        <v>42</v>
      </c>
      <c r="K10" s="186" t="n">
        <v>40</v>
      </c>
      <c r="L10" s="186" t="n">
        <v>41</v>
      </c>
      <c r="M10" s="186" t="n">
        <v>43</v>
      </c>
      <c r="N10" s="186" t="n">
        <v>42</v>
      </c>
      <c r="O10" s="186" t="n">
        <v>43</v>
      </c>
      <c r="P10" s="187" t="n">
        <v>407</v>
      </c>
      <c r="Q10" s="178" t="n">
        <v>6</v>
      </c>
      <c r="R10" s="188" t="n">
        <v>30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71" t="n">
        <v>6</v>
      </c>
      <c r="B11" s="182" t="s">
        <v>243</v>
      </c>
      <c r="C11" s="183" t="s">
        <v>145</v>
      </c>
      <c r="D11" s="184" t="s">
        <v>606</v>
      </c>
      <c r="E11" s="189" t="n">
        <v>10</v>
      </c>
      <c r="F11" s="186" t="n">
        <v>27</v>
      </c>
      <c r="G11" s="186" t="n">
        <v>33</v>
      </c>
      <c r="H11" s="186" t="n">
        <v>38</v>
      </c>
      <c r="I11" s="186" t="n">
        <v>45</v>
      </c>
      <c r="J11" s="186" t="n">
        <v>34</v>
      </c>
      <c r="K11" s="186" t="n">
        <v>34</v>
      </c>
      <c r="L11" s="186" t="n">
        <v>38</v>
      </c>
      <c r="M11" s="186" t="n">
        <v>39</v>
      </c>
      <c r="N11" s="186" t="n">
        <v>34</v>
      </c>
      <c r="O11" s="186" t="n">
        <v>37</v>
      </c>
      <c r="P11" s="187" t="n">
        <v>359</v>
      </c>
      <c r="Q11" s="178" t="n">
        <v>6</v>
      </c>
      <c r="R11" s="188" t="n">
        <v>271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1" t="n">
        <v>7</v>
      </c>
      <c r="B12" s="182" t="s">
        <v>303</v>
      </c>
      <c r="C12" s="183" t="s">
        <v>36</v>
      </c>
      <c r="D12" s="184" t="s">
        <v>607</v>
      </c>
      <c r="E12" s="190" t="n">
        <v>8</v>
      </c>
      <c r="F12" s="186"/>
      <c r="G12" s="186" t="n">
        <v>24</v>
      </c>
      <c r="H12" s="186" t="n">
        <v>35</v>
      </c>
      <c r="I12" s="186"/>
      <c r="J12" s="186" t="n">
        <v>27</v>
      </c>
      <c r="K12" s="186" t="n">
        <v>35</v>
      </c>
      <c r="L12" s="186" t="n">
        <v>39</v>
      </c>
      <c r="M12" s="186" t="n">
        <v>38</v>
      </c>
      <c r="N12" s="186" t="n">
        <v>39</v>
      </c>
      <c r="O12" s="186" t="n">
        <v>38</v>
      </c>
      <c r="P12" s="187" t="n">
        <v>275</v>
      </c>
      <c r="Q12" s="178" t="n">
        <v>2</v>
      </c>
      <c r="R12" s="188" t="n">
        <v>253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1" t="n">
        <v>8</v>
      </c>
      <c r="B13" s="182" t="s">
        <v>200</v>
      </c>
      <c r="C13" s="183" t="s">
        <v>59</v>
      </c>
      <c r="D13" s="184" t="s">
        <v>608</v>
      </c>
      <c r="E13" s="190" t="n">
        <v>8</v>
      </c>
      <c r="F13" s="186"/>
      <c r="G13" s="186" t="n">
        <v>25</v>
      </c>
      <c r="H13" s="186" t="n">
        <v>37</v>
      </c>
      <c r="I13" s="186" t="n">
        <v>39</v>
      </c>
      <c r="J13" s="186" t="n">
        <v>37</v>
      </c>
      <c r="K13" s="186" t="n">
        <v>31</v>
      </c>
      <c r="L13" s="186" t="n">
        <v>36</v>
      </c>
      <c r="M13" s="186" t="n">
        <v>34</v>
      </c>
      <c r="N13" s="186" t="n">
        <v>35</v>
      </c>
      <c r="O13" s="186"/>
      <c r="P13" s="187" t="n">
        <v>274</v>
      </c>
      <c r="Q13" s="178" t="n">
        <v>2</v>
      </c>
      <c r="R13" s="188" t="n">
        <v>25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1" t="n">
        <v>9</v>
      </c>
      <c r="B14" s="182" t="s">
        <v>142</v>
      </c>
      <c r="C14" s="183" t="s">
        <v>143</v>
      </c>
      <c r="D14" s="184" t="s">
        <v>609</v>
      </c>
      <c r="E14" s="189" t="n">
        <v>10</v>
      </c>
      <c r="F14" s="186" t="n">
        <v>29</v>
      </c>
      <c r="G14" s="186" t="n">
        <v>36</v>
      </c>
      <c r="H14" s="186" t="n">
        <v>29</v>
      </c>
      <c r="I14" s="186" t="n">
        <v>35</v>
      </c>
      <c r="J14" s="186" t="n">
        <v>1</v>
      </c>
      <c r="K14" s="186" t="n">
        <v>32</v>
      </c>
      <c r="L14" s="186" t="n">
        <v>37</v>
      </c>
      <c r="M14" s="186" t="n">
        <v>37</v>
      </c>
      <c r="N14" s="186" t="n">
        <v>31</v>
      </c>
      <c r="O14" s="186" t="n">
        <v>24</v>
      </c>
      <c r="P14" s="187" t="n">
        <v>291</v>
      </c>
      <c r="Q14" s="178" t="n">
        <v>6</v>
      </c>
      <c r="R14" s="188" t="n">
        <v>243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1" t="n">
        <v>10</v>
      </c>
      <c r="B15" s="182" t="s">
        <v>65</v>
      </c>
      <c r="C15" s="183" t="s">
        <v>66</v>
      </c>
      <c r="D15" s="184" t="s">
        <v>604</v>
      </c>
      <c r="E15" s="190" t="n">
        <v>7</v>
      </c>
      <c r="F15" s="186"/>
      <c r="G15" s="186" t="n">
        <v>22</v>
      </c>
      <c r="H15" s="186" t="n">
        <v>39</v>
      </c>
      <c r="I15" s="186" t="n">
        <v>43</v>
      </c>
      <c r="J15" s="186" t="n">
        <v>40</v>
      </c>
      <c r="K15" s="186" t="n">
        <v>29</v>
      </c>
      <c r="L15" s="186"/>
      <c r="M15" s="186" t="n">
        <v>32</v>
      </c>
      <c r="N15" s="186"/>
      <c r="O15" s="186" t="n">
        <v>36</v>
      </c>
      <c r="P15" s="187" t="n">
        <v>241</v>
      </c>
      <c r="Q15" s="191"/>
      <c r="R15" s="188" t="n">
        <v>241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1" t="n">
        <v>11</v>
      </c>
      <c r="B16" s="182" t="s">
        <v>304</v>
      </c>
      <c r="C16" s="183" t="s">
        <v>89</v>
      </c>
      <c r="D16" s="184" t="s">
        <v>607</v>
      </c>
      <c r="E16" s="192" t="n">
        <v>9</v>
      </c>
      <c r="F16" s="186"/>
      <c r="G16" s="186" t="n">
        <v>8</v>
      </c>
      <c r="H16" s="186" t="n">
        <v>27</v>
      </c>
      <c r="I16" s="186" t="n">
        <v>38</v>
      </c>
      <c r="J16" s="186" t="n">
        <v>31</v>
      </c>
      <c r="K16" s="186" t="n">
        <v>17</v>
      </c>
      <c r="L16" s="186" t="n">
        <v>35</v>
      </c>
      <c r="M16" s="186" t="n">
        <v>33</v>
      </c>
      <c r="N16" s="186" t="n">
        <v>36</v>
      </c>
      <c r="O16" s="186" t="n">
        <v>35</v>
      </c>
      <c r="P16" s="187" t="n">
        <v>260</v>
      </c>
      <c r="Q16" s="178" t="n">
        <v>4</v>
      </c>
      <c r="R16" s="188" t="n">
        <v>23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71" t="n">
        <v>12</v>
      </c>
      <c r="B17" s="182" t="s">
        <v>144</v>
      </c>
      <c r="C17" s="183" t="s">
        <v>145</v>
      </c>
      <c r="D17" s="184" t="s">
        <v>609</v>
      </c>
      <c r="E17" s="189" t="n">
        <v>10</v>
      </c>
      <c r="F17" s="186" t="n">
        <v>18</v>
      </c>
      <c r="G17" s="186" t="n">
        <v>26</v>
      </c>
      <c r="H17" s="186" t="n">
        <v>33</v>
      </c>
      <c r="I17" s="186" t="n">
        <v>40</v>
      </c>
      <c r="J17" s="186" t="n">
        <v>30</v>
      </c>
      <c r="K17" s="186" t="n">
        <v>21</v>
      </c>
      <c r="L17" s="186" t="n">
        <v>31</v>
      </c>
      <c r="M17" s="186" t="n">
        <v>30</v>
      </c>
      <c r="N17" s="186" t="n">
        <v>30</v>
      </c>
      <c r="O17" s="186" t="n">
        <v>33</v>
      </c>
      <c r="P17" s="187" t="n">
        <v>292</v>
      </c>
      <c r="Q17" s="178" t="n">
        <v>6</v>
      </c>
      <c r="R17" s="188" t="n">
        <v>233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1" t="n">
        <v>13</v>
      </c>
      <c r="B18" s="182" t="s">
        <v>201</v>
      </c>
      <c r="C18" s="183" t="s">
        <v>143</v>
      </c>
      <c r="D18" s="184" t="s">
        <v>608</v>
      </c>
      <c r="E18" s="189" t="n">
        <v>10</v>
      </c>
      <c r="F18" s="186" t="n">
        <v>12</v>
      </c>
      <c r="G18" s="186" t="n">
        <v>23</v>
      </c>
      <c r="H18" s="186" t="n">
        <v>25</v>
      </c>
      <c r="I18" s="186" t="n">
        <v>34</v>
      </c>
      <c r="J18" s="186" t="n">
        <v>28</v>
      </c>
      <c r="K18" s="186" t="n">
        <v>24</v>
      </c>
      <c r="L18" s="186" t="n">
        <v>33</v>
      </c>
      <c r="M18" s="186" t="n">
        <v>36</v>
      </c>
      <c r="N18" s="186" t="n">
        <v>32</v>
      </c>
      <c r="O18" s="186" t="n">
        <v>25</v>
      </c>
      <c r="P18" s="187" t="n">
        <v>272</v>
      </c>
      <c r="Q18" s="178" t="n">
        <v>6</v>
      </c>
      <c r="R18" s="188" t="n">
        <v>21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1" t="n">
        <v>14</v>
      </c>
      <c r="B19" s="182" t="s">
        <v>116</v>
      </c>
      <c r="C19" s="183" t="s">
        <v>117</v>
      </c>
      <c r="D19" s="184" t="s">
        <v>605</v>
      </c>
      <c r="E19" s="190" t="n">
        <v>7</v>
      </c>
      <c r="F19" s="186" t="n">
        <v>20</v>
      </c>
      <c r="G19" s="186" t="n">
        <v>21</v>
      </c>
      <c r="H19" s="186" t="n">
        <v>26</v>
      </c>
      <c r="I19" s="186" t="n">
        <v>41</v>
      </c>
      <c r="J19" s="186" t="n">
        <v>39</v>
      </c>
      <c r="K19" s="186" t="n">
        <v>22</v>
      </c>
      <c r="L19" s="186"/>
      <c r="M19" s="186" t="n">
        <v>41</v>
      </c>
      <c r="N19" s="186"/>
      <c r="O19" s="186"/>
      <c r="P19" s="187" t="n">
        <v>210</v>
      </c>
      <c r="Q19" s="191"/>
      <c r="R19" s="188" t="n">
        <v>21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1" t="n">
        <v>15</v>
      </c>
      <c r="B20" s="182" t="s">
        <v>202</v>
      </c>
      <c r="C20" s="183" t="s">
        <v>38</v>
      </c>
      <c r="D20" s="184" t="s">
        <v>608</v>
      </c>
      <c r="E20" s="190" t="n">
        <v>8</v>
      </c>
      <c r="F20" s="186" t="n">
        <v>10</v>
      </c>
      <c r="G20" s="186" t="n">
        <v>27</v>
      </c>
      <c r="H20" s="186" t="n">
        <v>28</v>
      </c>
      <c r="I20" s="186" t="n">
        <v>33</v>
      </c>
      <c r="J20" s="186"/>
      <c r="K20" s="186"/>
      <c r="L20" s="186" t="n">
        <v>29</v>
      </c>
      <c r="M20" s="186" t="n">
        <v>28</v>
      </c>
      <c r="N20" s="186" t="n">
        <v>29</v>
      </c>
      <c r="O20" s="186" t="n">
        <v>32</v>
      </c>
      <c r="P20" s="187" t="n">
        <v>216</v>
      </c>
      <c r="Q20" s="178" t="n">
        <v>2</v>
      </c>
      <c r="R20" s="188" t="n">
        <v>20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1" t="n">
        <v>16</v>
      </c>
      <c r="B21" s="182" t="s">
        <v>203</v>
      </c>
      <c r="C21" s="183" t="s">
        <v>38</v>
      </c>
      <c r="D21" s="184" t="s">
        <v>608</v>
      </c>
      <c r="E21" s="190" t="n">
        <v>8</v>
      </c>
      <c r="F21" s="186"/>
      <c r="G21" s="186" t="n">
        <v>14</v>
      </c>
      <c r="H21" s="186" t="n">
        <v>20</v>
      </c>
      <c r="I21" s="186" t="n">
        <v>27</v>
      </c>
      <c r="J21" s="186"/>
      <c r="K21" s="186" t="n">
        <v>10</v>
      </c>
      <c r="L21" s="186" t="n">
        <v>28</v>
      </c>
      <c r="M21" s="186" t="n">
        <v>23</v>
      </c>
      <c r="N21" s="186" t="n">
        <v>26</v>
      </c>
      <c r="O21" s="186" t="n">
        <v>30</v>
      </c>
      <c r="P21" s="187" t="n">
        <v>178</v>
      </c>
      <c r="Q21" s="178" t="n">
        <v>2</v>
      </c>
      <c r="R21" s="188" t="n">
        <v>17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1" t="n">
        <v>17</v>
      </c>
      <c r="B22" s="182" t="s">
        <v>244</v>
      </c>
      <c r="C22" s="183" t="s">
        <v>36</v>
      </c>
      <c r="D22" s="184" t="s">
        <v>606</v>
      </c>
      <c r="E22" s="189" t="n">
        <v>10</v>
      </c>
      <c r="F22" s="186" t="n">
        <v>1</v>
      </c>
      <c r="G22" s="186" t="n">
        <v>17</v>
      </c>
      <c r="H22" s="186" t="n">
        <v>17</v>
      </c>
      <c r="I22" s="186" t="n">
        <v>29</v>
      </c>
      <c r="J22" s="186" t="n">
        <v>10</v>
      </c>
      <c r="K22" s="186" t="n">
        <v>14</v>
      </c>
      <c r="L22" s="186" t="n">
        <v>27</v>
      </c>
      <c r="M22" s="186" t="n">
        <v>18</v>
      </c>
      <c r="N22" s="186" t="n">
        <v>24</v>
      </c>
      <c r="O22" s="186" t="n">
        <v>26</v>
      </c>
      <c r="P22" s="187" t="n">
        <v>183</v>
      </c>
      <c r="Q22" s="178" t="n">
        <v>6</v>
      </c>
      <c r="R22" s="188" t="n">
        <v>16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71" t="n">
        <v>18</v>
      </c>
      <c r="B23" s="182" t="s">
        <v>64</v>
      </c>
      <c r="C23" s="183" t="s">
        <v>59</v>
      </c>
      <c r="D23" s="184" t="s">
        <v>604</v>
      </c>
      <c r="E23" s="190" t="n">
        <v>9</v>
      </c>
      <c r="F23" s="186" t="n">
        <v>1</v>
      </c>
      <c r="G23" s="186" t="n">
        <v>1</v>
      </c>
      <c r="H23" s="186" t="n">
        <v>1</v>
      </c>
      <c r="I23" s="186" t="n">
        <v>20</v>
      </c>
      <c r="J23" s="186" t="n">
        <v>21</v>
      </c>
      <c r="K23" s="186" t="n">
        <v>8</v>
      </c>
      <c r="L23" s="186" t="n">
        <v>26</v>
      </c>
      <c r="M23" s="186"/>
      <c r="N23" s="186" t="n">
        <v>28</v>
      </c>
      <c r="O23" s="186" t="n">
        <v>31</v>
      </c>
      <c r="P23" s="187" t="n">
        <v>137</v>
      </c>
      <c r="Q23" s="178" t="n">
        <v>4</v>
      </c>
      <c r="R23" s="188" t="n">
        <v>139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1" t="n">
        <v>19</v>
      </c>
      <c r="B24" s="182" t="s">
        <v>305</v>
      </c>
      <c r="C24" s="183" t="s">
        <v>69</v>
      </c>
      <c r="D24" s="184" t="s">
        <v>607</v>
      </c>
      <c r="E24" s="190" t="n">
        <v>7</v>
      </c>
      <c r="F24" s="186"/>
      <c r="G24" s="186" t="n">
        <v>13</v>
      </c>
      <c r="H24" s="186" t="n">
        <v>18</v>
      </c>
      <c r="I24" s="186" t="n">
        <v>30</v>
      </c>
      <c r="J24" s="186" t="n">
        <v>18</v>
      </c>
      <c r="K24" s="186"/>
      <c r="L24" s="186"/>
      <c r="M24" s="186" t="n">
        <v>25</v>
      </c>
      <c r="N24" s="186" t="n">
        <v>25</v>
      </c>
      <c r="O24" s="186" t="n">
        <v>28</v>
      </c>
      <c r="P24" s="187" t="n">
        <v>157</v>
      </c>
      <c r="Q24" s="178"/>
      <c r="R24" s="188" t="n">
        <v>15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1" t="n">
        <v>20</v>
      </c>
      <c r="B25" s="182" t="s">
        <v>306</v>
      </c>
      <c r="C25" s="183" t="s">
        <v>307</v>
      </c>
      <c r="D25" s="184" t="s">
        <v>607</v>
      </c>
      <c r="E25" s="190" t="n">
        <v>7</v>
      </c>
      <c r="F25" s="186"/>
      <c r="G25" s="186"/>
      <c r="H25" s="186" t="n">
        <v>16</v>
      </c>
      <c r="I25" s="186" t="n">
        <v>24</v>
      </c>
      <c r="J25" s="186" t="n">
        <v>11</v>
      </c>
      <c r="K25" s="186"/>
      <c r="L25" s="186" t="n">
        <v>25</v>
      </c>
      <c r="M25" s="186" t="n">
        <v>21</v>
      </c>
      <c r="N25" s="186" t="n">
        <v>23</v>
      </c>
      <c r="O25" s="186" t="n">
        <v>27</v>
      </c>
      <c r="P25" s="187" t="n">
        <v>147</v>
      </c>
      <c r="Q25" s="191"/>
      <c r="R25" s="188" t="n">
        <v>14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1" t="n">
        <v>21</v>
      </c>
      <c r="B26" s="182" t="s">
        <v>245</v>
      </c>
      <c r="C26" s="183" t="s">
        <v>40</v>
      </c>
      <c r="D26" s="184" t="s">
        <v>606</v>
      </c>
      <c r="E26" s="192" t="n">
        <v>9</v>
      </c>
      <c r="F26" s="186" t="n">
        <v>1</v>
      </c>
      <c r="G26" s="186" t="n">
        <v>12</v>
      </c>
      <c r="H26" s="186"/>
      <c r="I26" s="186" t="n">
        <v>23</v>
      </c>
      <c r="J26" s="186" t="n">
        <v>15</v>
      </c>
      <c r="K26" s="186" t="n">
        <v>4</v>
      </c>
      <c r="L26" s="186" t="n">
        <v>23</v>
      </c>
      <c r="M26" s="186" t="n">
        <v>15</v>
      </c>
      <c r="N26" s="186" t="n">
        <v>16</v>
      </c>
      <c r="O26" s="186" t="n">
        <v>22</v>
      </c>
      <c r="P26" s="187" t="n">
        <v>131</v>
      </c>
      <c r="Q26" s="178" t="n">
        <v>4</v>
      </c>
      <c r="R26" s="188" t="n">
        <v>1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1" t="n">
        <v>22</v>
      </c>
      <c r="B27" s="182" t="s">
        <v>246</v>
      </c>
      <c r="C27" s="183" t="s">
        <v>66</v>
      </c>
      <c r="D27" s="184" t="s">
        <v>606</v>
      </c>
      <c r="E27" s="189" t="n">
        <v>10</v>
      </c>
      <c r="F27" s="186" t="n">
        <v>1</v>
      </c>
      <c r="G27" s="93" t="n">
        <v>9</v>
      </c>
      <c r="H27" s="186" t="n">
        <v>15</v>
      </c>
      <c r="I27" s="186" t="n">
        <v>18</v>
      </c>
      <c r="J27" s="186" t="n">
        <v>3</v>
      </c>
      <c r="K27" s="186" t="n">
        <v>1</v>
      </c>
      <c r="L27" s="186" t="n">
        <v>20</v>
      </c>
      <c r="M27" s="186" t="n">
        <v>19</v>
      </c>
      <c r="N27" s="186" t="n">
        <v>8</v>
      </c>
      <c r="O27" s="186" t="n">
        <v>10</v>
      </c>
      <c r="P27" s="187" t="n">
        <v>104</v>
      </c>
      <c r="Q27" s="178" t="n">
        <v>6</v>
      </c>
      <c r="R27" s="188" t="n">
        <v>10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1" t="n">
        <v>23</v>
      </c>
      <c r="B28" s="182" t="s">
        <v>205</v>
      </c>
      <c r="C28" s="183" t="s">
        <v>130</v>
      </c>
      <c r="D28" s="184" t="s">
        <v>608</v>
      </c>
      <c r="E28" s="190" t="n">
        <v>8</v>
      </c>
      <c r="F28" s="186" t="n">
        <v>1</v>
      </c>
      <c r="G28" s="186"/>
      <c r="H28" s="93" t="n">
        <v>9</v>
      </c>
      <c r="I28" s="186" t="n">
        <v>22</v>
      </c>
      <c r="J28" s="186"/>
      <c r="K28" s="186" t="n">
        <v>1</v>
      </c>
      <c r="L28" s="186" t="n">
        <v>19</v>
      </c>
      <c r="M28" s="186" t="n">
        <v>16</v>
      </c>
      <c r="N28" s="186" t="n">
        <v>14</v>
      </c>
      <c r="O28" s="186" t="n">
        <v>11</v>
      </c>
      <c r="P28" s="187" t="n">
        <v>93</v>
      </c>
      <c r="Q28" s="178" t="n">
        <v>2</v>
      </c>
      <c r="R28" s="188" t="n">
        <v>94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71" t="n">
        <v>24</v>
      </c>
      <c r="B29" s="182" t="s">
        <v>204</v>
      </c>
      <c r="C29" s="183" t="s">
        <v>59</v>
      </c>
      <c r="D29" s="184" t="s">
        <v>608</v>
      </c>
      <c r="E29" s="189" t="n">
        <v>10</v>
      </c>
      <c r="F29" s="186" t="n">
        <v>1</v>
      </c>
      <c r="G29" s="186" t="n">
        <v>6</v>
      </c>
      <c r="H29" s="186" t="n">
        <v>5</v>
      </c>
      <c r="I29" s="186" t="n">
        <v>14</v>
      </c>
      <c r="J29" s="186" t="n">
        <v>6</v>
      </c>
      <c r="K29" s="186" t="n">
        <v>1</v>
      </c>
      <c r="L29" s="186" t="n">
        <v>14</v>
      </c>
      <c r="M29" s="186" t="n">
        <v>12</v>
      </c>
      <c r="N29" s="186" t="n">
        <v>12</v>
      </c>
      <c r="O29" s="186" t="n">
        <v>19</v>
      </c>
      <c r="P29" s="187" t="n">
        <v>90</v>
      </c>
      <c r="Q29" s="178" t="n">
        <v>6</v>
      </c>
      <c r="R29" s="188" t="n">
        <v>89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1" t="n">
        <v>25</v>
      </c>
      <c r="B30" s="182" t="s">
        <v>67</v>
      </c>
      <c r="C30" s="183" t="s">
        <v>59</v>
      </c>
      <c r="D30" s="184" t="s">
        <v>604</v>
      </c>
      <c r="E30" s="192" t="n">
        <v>9</v>
      </c>
      <c r="F30" s="186" t="n">
        <v>1</v>
      </c>
      <c r="G30" s="186"/>
      <c r="H30" s="186" t="n">
        <v>1</v>
      </c>
      <c r="I30" s="186" t="n">
        <v>6</v>
      </c>
      <c r="J30" s="186" t="n">
        <v>1</v>
      </c>
      <c r="K30" s="186" t="n">
        <v>1</v>
      </c>
      <c r="L30" s="186" t="n">
        <v>13</v>
      </c>
      <c r="M30" s="186" t="n">
        <v>11</v>
      </c>
      <c r="N30" s="186" t="n">
        <v>21</v>
      </c>
      <c r="O30" s="186" t="n">
        <v>20</v>
      </c>
      <c r="P30" s="187" t="n">
        <v>75</v>
      </c>
      <c r="Q30" s="178" t="n">
        <v>4</v>
      </c>
      <c r="R30" s="188" t="n">
        <v>7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1" t="n">
        <v>26</v>
      </c>
      <c r="B31" s="182" t="s">
        <v>247</v>
      </c>
      <c r="C31" s="183" t="s">
        <v>66</v>
      </c>
      <c r="D31" s="184" t="s">
        <v>606</v>
      </c>
      <c r="E31" s="189" t="n">
        <v>10</v>
      </c>
      <c r="F31" s="186" t="n">
        <v>1</v>
      </c>
      <c r="G31" s="186" t="n">
        <v>5</v>
      </c>
      <c r="H31" s="186" t="n">
        <v>6</v>
      </c>
      <c r="I31" s="186" t="n">
        <v>13</v>
      </c>
      <c r="J31" s="186" t="n">
        <v>5</v>
      </c>
      <c r="K31" s="186" t="n">
        <v>1</v>
      </c>
      <c r="L31" s="186" t="n">
        <v>6</v>
      </c>
      <c r="M31" s="186" t="n">
        <v>17</v>
      </c>
      <c r="N31" s="186" t="n">
        <v>3</v>
      </c>
      <c r="O31" s="186" t="n">
        <v>16</v>
      </c>
      <c r="P31" s="187" t="n">
        <v>73</v>
      </c>
      <c r="Q31" s="178" t="n">
        <v>6</v>
      </c>
      <c r="R31" s="188" t="n">
        <v>7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1" t="n">
        <v>27</v>
      </c>
      <c r="B32" s="182" t="s">
        <v>308</v>
      </c>
      <c r="C32" s="183" t="s">
        <v>51</v>
      </c>
      <c r="D32" s="184" t="s">
        <v>607</v>
      </c>
      <c r="E32" s="189" t="n">
        <v>10</v>
      </c>
      <c r="F32" s="186" t="n">
        <v>1</v>
      </c>
      <c r="G32" s="186" t="n">
        <v>1</v>
      </c>
      <c r="H32" s="186" t="n">
        <v>1</v>
      </c>
      <c r="I32" s="186" t="n">
        <v>8</v>
      </c>
      <c r="J32" s="186" t="n">
        <v>1</v>
      </c>
      <c r="K32" s="186" t="n">
        <v>1</v>
      </c>
      <c r="L32" s="186" t="n">
        <v>12</v>
      </c>
      <c r="M32" s="186" t="n">
        <v>14</v>
      </c>
      <c r="N32" s="186" t="n">
        <v>7</v>
      </c>
      <c r="O32" s="186" t="n">
        <v>12</v>
      </c>
      <c r="P32" s="187" t="n">
        <v>58</v>
      </c>
      <c r="Q32" s="178" t="n">
        <v>6</v>
      </c>
      <c r="R32" s="188" t="n">
        <v>6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1" t="n">
        <v>28</v>
      </c>
      <c r="B33" s="182" t="s">
        <v>207</v>
      </c>
      <c r="C33" s="183" t="s">
        <v>40</v>
      </c>
      <c r="D33" s="184" t="s">
        <v>608</v>
      </c>
      <c r="E33" s="190" t="n">
        <v>7</v>
      </c>
      <c r="F33" s="186" t="n">
        <v>1</v>
      </c>
      <c r="G33" s="186" t="n">
        <v>15</v>
      </c>
      <c r="H33" s="186" t="n">
        <v>1</v>
      </c>
      <c r="I33" s="186"/>
      <c r="J33" s="186"/>
      <c r="K33" s="186" t="n">
        <v>1</v>
      </c>
      <c r="L33" s="186" t="n">
        <v>7</v>
      </c>
      <c r="M33" s="186"/>
      <c r="N33" s="186" t="n">
        <v>10</v>
      </c>
      <c r="O33" s="186" t="n">
        <v>18</v>
      </c>
      <c r="P33" s="187" t="n">
        <v>53</v>
      </c>
      <c r="Q33" s="191"/>
      <c r="R33" s="188" t="n">
        <v>53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1" t="n">
        <v>29</v>
      </c>
      <c r="B34" s="182" t="s">
        <v>206</v>
      </c>
      <c r="C34" s="183" t="s">
        <v>59</v>
      </c>
      <c r="D34" s="184" t="s">
        <v>608</v>
      </c>
      <c r="E34" s="190" t="n">
        <v>8</v>
      </c>
      <c r="F34" s="186" t="n">
        <v>1</v>
      </c>
      <c r="G34" s="186" t="n">
        <v>2</v>
      </c>
      <c r="H34" s="186" t="n">
        <v>1</v>
      </c>
      <c r="I34" s="186"/>
      <c r="J34" s="186"/>
      <c r="K34" s="186" t="n">
        <v>1</v>
      </c>
      <c r="L34" s="186" t="n">
        <v>11</v>
      </c>
      <c r="M34" s="186" t="n">
        <v>9</v>
      </c>
      <c r="N34" s="186" t="n">
        <v>6</v>
      </c>
      <c r="O34" s="186" t="n">
        <v>13</v>
      </c>
      <c r="P34" s="187" t="n">
        <v>44</v>
      </c>
      <c r="Q34" s="178" t="n">
        <v>2</v>
      </c>
      <c r="R34" s="188" t="n">
        <v>4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1" t="n">
        <v>30</v>
      </c>
      <c r="B35" s="182" t="s">
        <v>309</v>
      </c>
      <c r="C35" s="183" t="s">
        <v>69</v>
      </c>
      <c r="D35" s="184" t="s">
        <v>607</v>
      </c>
      <c r="E35" s="189" t="n">
        <v>10</v>
      </c>
      <c r="F35" s="186" t="n">
        <v>1</v>
      </c>
      <c r="G35" s="186" t="n">
        <v>1</v>
      </c>
      <c r="H35" s="186" t="n">
        <v>1</v>
      </c>
      <c r="I35" s="186" t="n">
        <v>4</v>
      </c>
      <c r="J35" s="186" t="n">
        <v>1</v>
      </c>
      <c r="K35" s="186" t="n">
        <v>1</v>
      </c>
      <c r="L35" s="186" t="n">
        <v>1</v>
      </c>
      <c r="M35" s="186" t="n">
        <v>6</v>
      </c>
      <c r="N35" s="186" t="n">
        <v>1</v>
      </c>
      <c r="O35" s="186" t="n">
        <v>5</v>
      </c>
      <c r="P35" s="187" t="n">
        <v>22</v>
      </c>
      <c r="Q35" s="178" t="n">
        <v>6</v>
      </c>
      <c r="R35" s="188" t="n">
        <v>2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71" t="n">
        <v>31</v>
      </c>
      <c r="B36" s="182" t="s">
        <v>310</v>
      </c>
      <c r="C36" s="183" t="s">
        <v>181</v>
      </c>
      <c r="D36" s="184" t="s">
        <v>607</v>
      </c>
      <c r="E36" s="193" t="n">
        <v>9</v>
      </c>
      <c r="F36" s="186" t="n">
        <v>1</v>
      </c>
      <c r="G36" s="186" t="n">
        <v>1</v>
      </c>
      <c r="H36" s="186" t="n">
        <v>1</v>
      </c>
      <c r="I36" s="186" t="n">
        <v>1</v>
      </c>
      <c r="J36" s="186"/>
      <c r="K36" s="186" t="n">
        <v>1</v>
      </c>
      <c r="L36" s="186" t="n">
        <v>1</v>
      </c>
      <c r="M36" s="186" t="n">
        <v>2</v>
      </c>
      <c r="N36" s="186" t="n">
        <v>1</v>
      </c>
      <c r="O36" s="186" t="n">
        <v>1</v>
      </c>
      <c r="P36" s="187" t="n">
        <v>10</v>
      </c>
      <c r="Q36" s="178" t="n">
        <v>4</v>
      </c>
      <c r="R36" s="188" t="n">
        <v>1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71" t="n">
        <v>32</v>
      </c>
      <c r="B37" s="182" t="s">
        <v>311</v>
      </c>
      <c r="C37" s="183" t="s">
        <v>69</v>
      </c>
      <c r="D37" s="184" t="s">
        <v>607</v>
      </c>
      <c r="E37" s="194" t="n">
        <v>7</v>
      </c>
      <c r="F37" s="186" t="n">
        <v>1</v>
      </c>
      <c r="G37" s="186"/>
      <c r="H37" s="186" t="n">
        <v>1</v>
      </c>
      <c r="I37" s="186"/>
      <c r="J37" s="186"/>
      <c r="K37" s="186" t="n">
        <v>1</v>
      </c>
      <c r="L37" s="186" t="n">
        <v>1</v>
      </c>
      <c r="M37" s="186" t="n">
        <v>4</v>
      </c>
      <c r="N37" s="186" t="n">
        <v>1</v>
      </c>
      <c r="O37" s="186" t="n">
        <v>3</v>
      </c>
      <c r="P37" s="187" t="n">
        <v>12</v>
      </c>
      <c r="Q37" s="191"/>
      <c r="R37" s="188" t="n">
        <v>1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1" t="n">
        <v>33</v>
      </c>
      <c r="B38" s="182" t="s">
        <v>248</v>
      </c>
      <c r="C38" s="183" t="s">
        <v>69</v>
      </c>
      <c r="D38" s="184" t="s">
        <v>606</v>
      </c>
      <c r="E38" s="194" t="n">
        <v>7</v>
      </c>
      <c r="F38" s="186" t="n">
        <v>1</v>
      </c>
      <c r="G38" s="186" t="n">
        <v>1</v>
      </c>
      <c r="H38" s="186" t="n">
        <v>1</v>
      </c>
      <c r="I38" s="186"/>
      <c r="J38" s="186" t="n">
        <v>1</v>
      </c>
      <c r="K38" s="186" t="n">
        <v>1</v>
      </c>
      <c r="L38" s="186" t="n">
        <v>1</v>
      </c>
      <c r="M38" s="186" t="n">
        <v>5</v>
      </c>
      <c r="N38" s="186"/>
      <c r="O38" s="186"/>
      <c r="P38" s="187" t="n">
        <v>11</v>
      </c>
      <c r="Q38" s="191"/>
      <c r="R38" s="188" t="n">
        <v>1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95" t="n">
        <v>34</v>
      </c>
      <c r="B39" s="196" t="s">
        <v>312</v>
      </c>
      <c r="C39" s="197" t="s">
        <v>69</v>
      </c>
      <c r="D39" s="198" t="s">
        <v>607</v>
      </c>
      <c r="E39" s="199" t="n">
        <v>7</v>
      </c>
      <c r="F39" s="200" t="n">
        <v>1</v>
      </c>
      <c r="G39" s="200" t="n">
        <v>1</v>
      </c>
      <c r="H39" s="200"/>
      <c r="I39" s="200" t="n">
        <v>1</v>
      </c>
      <c r="J39" s="200" t="n">
        <v>1</v>
      </c>
      <c r="K39" s="200" t="n">
        <v>1</v>
      </c>
      <c r="L39" s="200"/>
      <c r="M39" s="200"/>
      <c r="N39" s="200" t="n">
        <v>1</v>
      </c>
      <c r="O39" s="200" t="n">
        <v>1</v>
      </c>
      <c r="P39" s="201" t="n">
        <v>7</v>
      </c>
      <c r="Q39" s="202"/>
      <c r="R39" s="203" t="n">
        <v>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10" customFormat="true" ht="18.75" hidden="false" customHeight="true" outlineLevel="0" collapsed="false">
      <c r="A40" s="204" t="n">
        <v>35</v>
      </c>
      <c r="B40" s="205" t="s">
        <v>50</v>
      </c>
      <c r="C40" s="205" t="s">
        <v>51</v>
      </c>
      <c r="D40" s="206" t="s">
        <v>610</v>
      </c>
      <c r="E40" s="206" t="n">
        <v>6</v>
      </c>
      <c r="F40" s="207"/>
      <c r="G40" s="207" t="n">
        <v>50</v>
      </c>
      <c r="H40" s="207" t="n">
        <v>50</v>
      </c>
      <c r="I40" s="207" t="n">
        <v>50</v>
      </c>
      <c r="J40" s="207" t="n">
        <v>50</v>
      </c>
      <c r="K40" s="207"/>
      <c r="L40" s="207" t="n">
        <v>49</v>
      </c>
      <c r="M40" s="207"/>
      <c r="N40" s="207" t="n">
        <v>49</v>
      </c>
      <c r="O40" s="207"/>
      <c r="P40" s="208" t="n">
        <v>298</v>
      </c>
      <c r="Q40" s="39"/>
      <c r="R40" s="209"/>
    </row>
    <row r="41" s="210" customFormat="true" ht="9.95" hidden="false" customHeight="true" outlineLevel="0" collapsed="false">
      <c r="A41" s="206" t="n">
        <v>36</v>
      </c>
      <c r="B41" s="205" t="s">
        <v>52</v>
      </c>
      <c r="C41" s="205" t="s">
        <v>40</v>
      </c>
      <c r="D41" s="206" t="s">
        <v>610</v>
      </c>
      <c r="E41" s="206" t="n">
        <v>5</v>
      </c>
      <c r="F41" s="207" t="n">
        <v>30</v>
      </c>
      <c r="G41" s="207"/>
      <c r="H41" s="207" t="n">
        <v>44</v>
      </c>
      <c r="I41" s="207"/>
      <c r="J41" s="207" t="n">
        <v>41</v>
      </c>
      <c r="K41" s="207"/>
      <c r="L41" s="207"/>
      <c r="M41" s="207"/>
      <c r="N41" s="207" t="n">
        <v>41</v>
      </c>
      <c r="O41" s="207" t="n">
        <v>40</v>
      </c>
      <c r="P41" s="208" t="n">
        <v>196</v>
      </c>
      <c r="Q41" s="39"/>
      <c r="R41" s="39"/>
    </row>
    <row r="42" s="210" customFormat="true" ht="9.95" hidden="false" customHeight="true" outlineLevel="0" collapsed="false">
      <c r="A42" s="204" t="n">
        <v>37</v>
      </c>
      <c r="B42" s="205" t="s">
        <v>250</v>
      </c>
      <c r="C42" s="205" t="s">
        <v>51</v>
      </c>
      <c r="D42" s="206" t="s">
        <v>606</v>
      </c>
      <c r="E42" s="206" t="n">
        <v>5</v>
      </c>
      <c r="F42" s="207"/>
      <c r="G42" s="207"/>
      <c r="H42" s="207"/>
      <c r="I42" s="207" t="n">
        <v>42</v>
      </c>
      <c r="J42" s="207" t="n">
        <v>38</v>
      </c>
      <c r="K42" s="207"/>
      <c r="L42" s="207" t="n">
        <v>30</v>
      </c>
      <c r="M42" s="207"/>
      <c r="N42" s="207" t="n">
        <v>37</v>
      </c>
      <c r="O42" s="207" t="n">
        <v>41</v>
      </c>
      <c r="P42" s="208" t="n">
        <v>188</v>
      </c>
      <c r="Q42" s="39"/>
      <c r="R42" s="39"/>
    </row>
    <row r="43" s="210" customFormat="true" ht="9.95" hidden="false" customHeight="true" outlineLevel="0" collapsed="false">
      <c r="A43" s="206" t="n">
        <v>38</v>
      </c>
      <c r="B43" s="205" t="s">
        <v>148</v>
      </c>
      <c r="C43" s="205" t="s">
        <v>143</v>
      </c>
      <c r="D43" s="206" t="s">
        <v>609</v>
      </c>
      <c r="E43" s="206" t="n">
        <v>4</v>
      </c>
      <c r="F43" s="207"/>
      <c r="G43" s="207"/>
      <c r="H43" s="207"/>
      <c r="I43" s="207"/>
      <c r="J43" s="207"/>
      <c r="K43" s="207"/>
      <c r="L43" s="207" t="n">
        <v>45</v>
      </c>
      <c r="M43" s="207" t="n">
        <v>48</v>
      </c>
      <c r="N43" s="207" t="n">
        <v>47</v>
      </c>
      <c r="O43" s="207" t="n">
        <v>46</v>
      </c>
      <c r="P43" s="208" t="n">
        <v>186</v>
      </c>
      <c r="Q43" s="39"/>
      <c r="R43" s="39"/>
    </row>
    <row r="44" s="210" customFormat="true" ht="9.95" hidden="false" customHeight="true" outlineLevel="0" collapsed="false">
      <c r="A44" s="204" t="n">
        <v>39</v>
      </c>
      <c r="B44" s="205" t="s">
        <v>249</v>
      </c>
      <c r="C44" s="205" t="s">
        <v>51</v>
      </c>
      <c r="D44" s="206" t="s">
        <v>606</v>
      </c>
      <c r="E44" s="206" t="n">
        <v>6</v>
      </c>
      <c r="F44" s="207"/>
      <c r="G44" s="207"/>
      <c r="H44" s="207" t="n">
        <v>24</v>
      </c>
      <c r="I44" s="207" t="n">
        <v>37</v>
      </c>
      <c r="J44" s="207" t="n">
        <v>23</v>
      </c>
      <c r="K44" s="207" t="n">
        <v>33</v>
      </c>
      <c r="L44" s="207" t="n">
        <v>32</v>
      </c>
      <c r="M44" s="207"/>
      <c r="N44" s="207" t="n">
        <v>33</v>
      </c>
      <c r="O44" s="207"/>
      <c r="P44" s="208" t="n">
        <v>182</v>
      </c>
      <c r="Q44" s="39"/>
      <c r="R44" s="39"/>
    </row>
    <row r="45" s="210" customFormat="true" ht="9.95" hidden="false" customHeight="true" outlineLevel="0" collapsed="false">
      <c r="A45" s="206" t="n">
        <v>40</v>
      </c>
      <c r="B45" s="205" t="s">
        <v>149</v>
      </c>
      <c r="C45" s="205" t="s">
        <v>66</v>
      </c>
      <c r="D45" s="206" t="s">
        <v>609</v>
      </c>
      <c r="E45" s="206" t="n">
        <v>4</v>
      </c>
      <c r="F45" s="207"/>
      <c r="G45" s="207"/>
      <c r="H45" s="207" t="n">
        <v>42</v>
      </c>
      <c r="I45" s="207"/>
      <c r="J45" s="207" t="n">
        <v>45</v>
      </c>
      <c r="K45" s="207" t="n">
        <v>36</v>
      </c>
      <c r="L45" s="207" t="n">
        <v>42</v>
      </c>
      <c r="M45" s="207"/>
      <c r="N45" s="207"/>
      <c r="O45" s="207"/>
      <c r="P45" s="208" t="n">
        <v>165</v>
      </c>
      <c r="Q45" s="39"/>
      <c r="R45" s="39"/>
    </row>
    <row r="46" s="210" customFormat="true" ht="9.95" hidden="false" customHeight="true" outlineLevel="0" collapsed="false">
      <c r="A46" s="204" t="n">
        <v>41</v>
      </c>
      <c r="B46" s="205" t="s">
        <v>211</v>
      </c>
      <c r="C46" s="205" t="s">
        <v>91</v>
      </c>
      <c r="D46" s="206" t="s">
        <v>608</v>
      </c>
      <c r="E46" s="206" t="n">
        <v>4</v>
      </c>
      <c r="F46" s="207"/>
      <c r="G46" s="207"/>
      <c r="H46" s="207"/>
      <c r="I46" s="207" t="n">
        <v>44</v>
      </c>
      <c r="J46" s="207"/>
      <c r="K46" s="207" t="n">
        <v>38</v>
      </c>
      <c r="L46" s="207"/>
      <c r="M46" s="207" t="n">
        <v>42</v>
      </c>
      <c r="N46" s="207" t="n">
        <v>40</v>
      </c>
      <c r="O46" s="207"/>
      <c r="P46" s="208" t="n">
        <v>164</v>
      </c>
      <c r="Q46" s="39"/>
      <c r="R46" s="39"/>
    </row>
    <row r="47" s="210" customFormat="true" ht="9.95" hidden="false" customHeight="true" outlineLevel="0" collapsed="false">
      <c r="A47" s="206" t="n">
        <v>42</v>
      </c>
      <c r="B47" s="205" t="s">
        <v>53</v>
      </c>
      <c r="C47" s="205" t="s">
        <v>51</v>
      </c>
      <c r="D47" s="206" t="s">
        <v>610</v>
      </c>
      <c r="E47" s="206" t="n">
        <v>5</v>
      </c>
      <c r="F47" s="207"/>
      <c r="G47" s="207"/>
      <c r="H47" s="207" t="n">
        <v>23</v>
      </c>
      <c r="I47" s="207" t="n">
        <v>32</v>
      </c>
      <c r="J47" s="207" t="n">
        <v>22</v>
      </c>
      <c r="K47" s="207"/>
      <c r="L47" s="207"/>
      <c r="M47" s="207" t="n">
        <v>27</v>
      </c>
      <c r="N47" s="207" t="n">
        <v>38</v>
      </c>
      <c r="O47" s="207"/>
      <c r="P47" s="208" t="n">
        <v>142</v>
      </c>
      <c r="Q47" s="39"/>
      <c r="R47" s="39"/>
    </row>
    <row r="48" s="210" customFormat="true" ht="9.95" hidden="false" customHeight="true" outlineLevel="0" collapsed="false">
      <c r="A48" s="204" t="n">
        <v>43</v>
      </c>
      <c r="B48" s="205" t="s">
        <v>70</v>
      </c>
      <c r="C48" s="205" t="s">
        <v>51</v>
      </c>
      <c r="D48" s="206" t="s">
        <v>604</v>
      </c>
      <c r="E48" s="206" t="n">
        <v>3</v>
      </c>
      <c r="F48" s="207"/>
      <c r="G48" s="207" t="n">
        <v>45</v>
      </c>
      <c r="H48" s="207"/>
      <c r="I48" s="207"/>
      <c r="J48" s="207"/>
      <c r="K48" s="207"/>
      <c r="L48" s="207"/>
      <c r="M48" s="207"/>
      <c r="N48" s="207" t="n">
        <v>46</v>
      </c>
      <c r="O48" s="207" t="n">
        <v>48</v>
      </c>
      <c r="P48" s="208" t="n">
        <v>139</v>
      </c>
      <c r="Q48" s="39"/>
      <c r="R48" s="39"/>
    </row>
    <row r="49" s="210" customFormat="true" ht="9.95" hidden="false" customHeight="true" outlineLevel="0" collapsed="false">
      <c r="A49" s="206" t="n">
        <v>44</v>
      </c>
      <c r="B49" s="205" t="s">
        <v>71</v>
      </c>
      <c r="C49" s="205" t="s">
        <v>40</v>
      </c>
      <c r="D49" s="206" t="s">
        <v>604</v>
      </c>
      <c r="E49" s="206" t="n">
        <v>3</v>
      </c>
      <c r="F49" s="207" t="n">
        <v>38</v>
      </c>
      <c r="G49" s="207"/>
      <c r="H49" s="207" t="n">
        <v>45</v>
      </c>
      <c r="I49" s="207"/>
      <c r="J49" s="207"/>
      <c r="K49" s="207"/>
      <c r="L49" s="207" t="n">
        <v>46</v>
      </c>
      <c r="M49" s="207"/>
      <c r="N49" s="207"/>
      <c r="O49" s="207"/>
      <c r="P49" s="208" t="n">
        <v>129</v>
      </c>
      <c r="Q49" s="39"/>
      <c r="R49" s="39"/>
    </row>
    <row r="50" s="210" customFormat="true" ht="9.95" hidden="false" customHeight="true" outlineLevel="0" collapsed="false">
      <c r="A50" s="204" t="n">
        <v>45</v>
      </c>
      <c r="B50" s="205" t="s">
        <v>73</v>
      </c>
      <c r="C50" s="205" t="s">
        <v>59</v>
      </c>
      <c r="D50" s="206" t="s">
        <v>604</v>
      </c>
      <c r="E50" s="206" t="n">
        <v>3</v>
      </c>
      <c r="F50" s="207" t="n">
        <v>23</v>
      </c>
      <c r="G50" s="207"/>
      <c r="H50" s="207" t="n">
        <v>43</v>
      </c>
      <c r="I50" s="207"/>
      <c r="J50" s="207"/>
      <c r="K50" s="207" t="n">
        <v>41</v>
      </c>
      <c r="L50" s="207"/>
      <c r="M50" s="207"/>
      <c r="N50" s="207"/>
      <c r="O50" s="207"/>
      <c r="P50" s="208" t="n">
        <v>107</v>
      </c>
      <c r="Q50" s="39"/>
      <c r="R50" s="39"/>
    </row>
    <row r="51" s="210" customFormat="true" ht="9.95" hidden="false" customHeight="true" outlineLevel="0" collapsed="false">
      <c r="A51" s="206" t="n">
        <v>46</v>
      </c>
      <c r="B51" s="205" t="s">
        <v>75</v>
      </c>
      <c r="C51" s="205" t="s">
        <v>59</v>
      </c>
      <c r="D51" s="206" t="s">
        <v>604</v>
      </c>
      <c r="E51" s="206" t="n">
        <v>2</v>
      </c>
      <c r="F51" s="207"/>
      <c r="G51" s="207"/>
      <c r="H51" s="207" t="n">
        <v>48</v>
      </c>
      <c r="I51" s="207"/>
      <c r="J51" s="207"/>
      <c r="K51" s="207" t="n">
        <v>48</v>
      </c>
      <c r="L51" s="207"/>
      <c r="M51" s="207"/>
      <c r="N51" s="207"/>
      <c r="O51" s="207"/>
      <c r="P51" s="208" t="n">
        <v>96</v>
      </c>
      <c r="Q51" s="39"/>
      <c r="R51" s="39"/>
    </row>
    <row r="52" s="210" customFormat="true" ht="9.95" hidden="false" customHeight="true" outlineLevel="0" collapsed="false">
      <c r="A52" s="204" t="n">
        <v>47</v>
      </c>
      <c r="B52" s="205" t="s">
        <v>54</v>
      </c>
      <c r="C52" s="205" t="s">
        <v>36</v>
      </c>
      <c r="D52" s="206" t="s">
        <v>610</v>
      </c>
      <c r="E52" s="206" t="n">
        <v>2</v>
      </c>
      <c r="F52" s="207"/>
      <c r="G52" s="207"/>
      <c r="H52" s="207"/>
      <c r="I52" s="207"/>
      <c r="J52" s="207"/>
      <c r="K52" s="207" t="n">
        <v>47</v>
      </c>
      <c r="L52" s="207"/>
      <c r="M52" s="207"/>
      <c r="N52" s="207" t="n">
        <v>48</v>
      </c>
      <c r="O52" s="207"/>
      <c r="P52" s="208" t="n">
        <v>95</v>
      </c>
      <c r="Q52" s="39"/>
      <c r="R52" s="39"/>
    </row>
    <row r="53" s="210" customFormat="true" ht="9.95" hidden="false" customHeight="true" outlineLevel="0" collapsed="false">
      <c r="A53" s="206" t="n">
        <v>48</v>
      </c>
      <c r="B53" s="205" t="s">
        <v>318</v>
      </c>
      <c r="C53" s="205" t="s">
        <v>275</v>
      </c>
      <c r="D53" s="206" t="s">
        <v>607</v>
      </c>
      <c r="E53" s="206" t="n">
        <v>2</v>
      </c>
      <c r="F53" s="207"/>
      <c r="G53" s="207"/>
      <c r="H53" s="207"/>
      <c r="I53" s="207"/>
      <c r="J53" s="207"/>
      <c r="K53" s="207" t="n">
        <v>45</v>
      </c>
      <c r="L53" s="207"/>
      <c r="M53" s="207" t="n">
        <v>50</v>
      </c>
      <c r="N53" s="207"/>
      <c r="O53" s="207"/>
      <c r="P53" s="208" t="n">
        <v>95</v>
      </c>
      <c r="Q53" s="39"/>
      <c r="R53" s="39"/>
    </row>
    <row r="54" s="210" customFormat="true" ht="9.95" hidden="false" customHeight="true" outlineLevel="0" collapsed="false">
      <c r="A54" s="204" t="n">
        <v>49</v>
      </c>
      <c r="B54" s="205" t="s">
        <v>119</v>
      </c>
      <c r="C54" s="205" t="s">
        <v>51</v>
      </c>
      <c r="D54" s="206" t="s">
        <v>605</v>
      </c>
      <c r="E54" s="206" t="n">
        <v>2</v>
      </c>
      <c r="F54" s="207"/>
      <c r="G54" s="207"/>
      <c r="H54" s="207"/>
      <c r="I54" s="207"/>
      <c r="J54" s="207"/>
      <c r="K54" s="207"/>
      <c r="L54" s="207"/>
      <c r="M54" s="207"/>
      <c r="N54" s="207" t="n">
        <v>45</v>
      </c>
      <c r="O54" s="207" t="n">
        <v>47</v>
      </c>
      <c r="P54" s="208" t="n">
        <v>92</v>
      </c>
      <c r="Q54" s="39"/>
      <c r="R54" s="39"/>
    </row>
    <row r="55" s="210" customFormat="true" ht="9.95" hidden="false" customHeight="true" outlineLevel="0" collapsed="false">
      <c r="A55" s="206" t="n">
        <v>50</v>
      </c>
      <c r="B55" s="205" t="s">
        <v>120</v>
      </c>
      <c r="C55" s="205" t="s">
        <v>91</v>
      </c>
      <c r="D55" s="206" t="s">
        <v>605</v>
      </c>
      <c r="E55" s="206" t="n">
        <v>2</v>
      </c>
      <c r="F55" s="207"/>
      <c r="G55" s="207"/>
      <c r="H55" s="207" t="n">
        <v>46</v>
      </c>
      <c r="I55" s="207"/>
      <c r="J55" s="207"/>
      <c r="K55" s="207" t="n">
        <v>44</v>
      </c>
      <c r="L55" s="207"/>
      <c r="M55" s="207"/>
      <c r="N55" s="207"/>
      <c r="O55" s="207"/>
      <c r="P55" s="208" t="n">
        <v>90</v>
      </c>
      <c r="Q55" s="39"/>
      <c r="R55" s="39"/>
    </row>
    <row r="56" s="210" customFormat="true" ht="9.95" hidden="false" customHeight="true" outlineLevel="0" collapsed="false">
      <c r="A56" s="206"/>
      <c r="B56" s="205"/>
      <c r="C56" s="205"/>
      <c r="D56" s="206"/>
      <c r="E56" s="206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8"/>
      <c r="Q56" s="39"/>
      <c r="R56" s="39"/>
    </row>
    <row r="57" s="210" customFormat="true" ht="9.95" hidden="false" customHeight="true" outlineLevel="0" collapsed="false">
      <c r="A57" s="206"/>
      <c r="B57" s="205"/>
      <c r="C57" s="205"/>
      <c r="D57" s="206"/>
      <c r="E57" s="206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8"/>
      <c r="Q57" s="39"/>
      <c r="R57" s="39"/>
    </row>
    <row r="58" s="210" customFormat="true" ht="9.95" hidden="false" customHeight="true" outlineLevel="0" collapsed="false">
      <c r="A58" s="206"/>
      <c r="B58" s="205"/>
      <c r="C58" s="205"/>
      <c r="D58" s="206"/>
      <c r="E58" s="206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8"/>
      <c r="Q58" s="39"/>
      <c r="R58" s="39"/>
    </row>
    <row r="59" s="161" customFormat="true" ht="13.5" hidden="false" customHeight="false" outlineLevel="0" collapsed="false">
      <c r="A59" s="154" t="s">
        <v>601</v>
      </c>
      <c r="B59" s="155" t="s">
        <v>602</v>
      </c>
      <c r="C59" s="156" t="s">
        <v>22</v>
      </c>
      <c r="D59" s="157" t="s">
        <v>603</v>
      </c>
      <c r="E59" s="158" t="s">
        <v>23</v>
      </c>
      <c r="F59" s="159" t="s">
        <v>24</v>
      </c>
      <c r="G59" s="159" t="s">
        <v>25</v>
      </c>
      <c r="H59" s="159" t="s">
        <v>26</v>
      </c>
      <c r="I59" s="159" t="s">
        <v>27</v>
      </c>
      <c r="J59" s="159" t="s">
        <v>28</v>
      </c>
      <c r="K59" s="159" t="s">
        <v>29</v>
      </c>
      <c r="L59" s="159" t="s">
        <v>30</v>
      </c>
      <c r="M59" s="159" t="s">
        <v>31</v>
      </c>
      <c r="N59" s="160" t="s">
        <v>32</v>
      </c>
      <c r="O59" s="160" t="s">
        <v>33</v>
      </c>
      <c r="P59" s="211" t="s">
        <v>611</v>
      </c>
      <c r="Q59" s="212" t="s">
        <v>612</v>
      </c>
      <c r="R59" s="212" t="s">
        <v>49</v>
      </c>
    </row>
    <row r="60" s="210" customFormat="true" ht="9.95" hidden="false" customHeight="true" outlineLevel="0" collapsed="false">
      <c r="A60" s="204" t="n">
        <v>51</v>
      </c>
      <c r="B60" s="205" t="s">
        <v>78</v>
      </c>
      <c r="C60" s="205" t="s">
        <v>79</v>
      </c>
      <c r="D60" s="206" t="s">
        <v>604</v>
      </c>
      <c r="E60" s="206" t="n">
        <v>2</v>
      </c>
      <c r="F60" s="207" t="n">
        <v>45</v>
      </c>
      <c r="G60" s="207" t="n">
        <v>44</v>
      </c>
      <c r="H60" s="207"/>
      <c r="I60" s="207"/>
      <c r="J60" s="207"/>
      <c r="K60" s="207"/>
      <c r="L60" s="207"/>
      <c r="M60" s="207"/>
      <c r="N60" s="207"/>
      <c r="O60" s="207"/>
      <c r="P60" s="208" t="n">
        <v>89</v>
      </c>
      <c r="Q60" s="39"/>
      <c r="R60" s="39"/>
    </row>
    <row r="61" s="210" customFormat="true" ht="9.95" hidden="false" customHeight="true" outlineLevel="0" collapsed="false">
      <c r="A61" s="206" t="n">
        <v>52</v>
      </c>
      <c r="B61" s="205" t="s">
        <v>76</v>
      </c>
      <c r="C61" s="205" t="s">
        <v>51</v>
      </c>
      <c r="D61" s="206" t="s">
        <v>604</v>
      </c>
      <c r="E61" s="206" t="n">
        <v>2</v>
      </c>
      <c r="F61" s="207"/>
      <c r="G61" s="207" t="n">
        <v>42</v>
      </c>
      <c r="H61" s="207"/>
      <c r="I61" s="207"/>
      <c r="J61" s="207"/>
      <c r="K61" s="207"/>
      <c r="L61" s="207"/>
      <c r="M61" s="207" t="n">
        <v>47</v>
      </c>
      <c r="N61" s="207"/>
      <c r="O61" s="207"/>
      <c r="P61" s="208" t="n">
        <v>89</v>
      </c>
      <c r="Q61" s="39"/>
      <c r="R61" s="39"/>
    </row>
    <row r="62" s="210" customFormat="true" ht="9.95" hidden="false" customHeight="true" outlineLevel="0" collapsed="false">
      <c r="A62" s="204" t="n">
        <v>53</v>
      </c>
      <c r="B62" s="205" t="s">
        <v>150</v>
      </c>
      <c r="C62" s="205" t="s">
        <v>104</v>
      </c>
      <c r="D62" s="206" t="s">
        <v>609</v>
      </c>
      <c r="E62" s="206" t="n">
        <v>4</v>
      </c>
      <c r="F62" s="207"/>
      <c r="G62" s="207"/>
      <c r="H62" s="207"/>
      <c r="I62" s="207" t="n">
        <v>28</v>
      </c>
      <c r="J62" s="207" t="n">
        <v>12</v>
      </c>
      <c r="K62" s="207" t="n">
        <v>18</v>
      </c>
      <c r="L62" s="207"/>
      <c r="M62" s="207"/>
      <c r="N62" s="207"/>
      <c r="O62" s="207" t="n">
        <v>29</v>
      </c>
      <c r="P62" s="208" t="n">
        <v>87</v>
      </c>
      <c r="Q62" s="39"/>
      <c r="R62" s="39"/>
    </row>
    <row r="63" s="210" customFormat="true" ht="9.95" hidden="false" customHeight="true" outlineLevel="0" collapsed="false">
      <c r="A63" s="206" t="n">
        <v>54</v>
      </c>
      <c r="B63" s="205" t="s">
        <v>77</v>
      </c>
      <c r="C63" s="205" t="s">
        <v>51</v>
      </c>
      <c r="D63" s="206" t="s">
        <v>604</v>
      </c>
      <c r="E63" s="206" t="n">
        <v>2</v>
      </c>
      <c r="F63" s="207"/>
      <c r="G63" s="207" t="n">
        <v>41</v>
      </c>
      <c r="H63" s="207"/>
      <c r="I63" s="207"/>
      <c r="J63" s="207" t="n">
        <v>46</v>
      </c>
      <c r="K63" s="207"/>
      <c r="L63" s="207"/>
      <c r="M63" s="207"/>
      <c r="N63" s="207"/>
      <c r="O63" s="207"/>
      <c r="P63" s="208" t="n">
        <v>87</v>
      </c>
      <c r="Q63" s="39"/>
      <c r="R63" s="39"/>
    </row>
    <row r="64" s="210" customFormat="true" ht="9.95" hidden="false" customHeight="true" outlineLevel="0" collapsed="false">
      <c r="A64" s="204" t="n">
        <v>55</v>
      </c>
      <c r="B64" s="205" t="s">
        <v>80</v>
      </c>
      <c r="C64" s="205" t="s">
        <v>40</v>
      </c>
      <c r="D64" s="206" t="s">
        <v>604</v>
      </c>
      <c r="E64" s="206" t="n">
        <v>2</v>
      </c>
      <c r="F64" s="207" t="n">
        <v>42</v>
      </c>
      <c r="G64" s="207"/>
      <c r="H64" s="207"/>
      <c r="I64" s="207"/>
      <c r="J64" s="207"/>
      <c r="K64" s="207"/>
      <c r="L64" s="207" t="n">
        <v>44</v>
      </c>
      <c r="M64" s="207"/>
      <c r="N64" s="207"/>
      <c r="O64" s="207"/>
      <c r="P64" s="208" t="n">
        <v>86</v>
      </c>
      <c r="Q64" s="39"/>
      <c r="R64" s="39"/>
    </row>
    <row r="65" s="210" customFormat="true" ht="9.95" hidden="false" customHeight="true" outlineLevel="0" collapsed="false">
      <c r="A65" s="206" t="n">
        <v>56</v>
      </c>
      <c r="B65" s="205" t="s">
        <v>253</v>
      </c>
      <c r="C65" s="205" t="s">
        <v>42</v>
      </c>
      <c r="D65" s="206" t="s">
        <v>606</v>
      </c>
      <c r="E65" s="206" t="n">
        <v>3</v>
      </c>
      <c r="F65" s="207" t="n">
        <v>17</v>
      </c>
      <c r="G65" s="207"/>
      <c r="H65" s="207" t="n">
        <v>31</v>
      </c>
      <c r="I65" s="207"/>
      <c r="J65" s="207" t="n">
        <v>33</v>
      </c>
      <c r="K65" s="207"/>
      <c r="L65" s="207"/>
      <c r="M65" s="207"/>
      <c r="N65" s="207"/>
      <c r="O65" s="207"/>
      <c r="P65" s="208" t="n">
        <v>81</v>
      </c>
      <c r="Q65" s="39"/>
      <c r="R65" s="39"/>
    </row>
    <row r="66" s="210" customFormat="true" ht="9.95" hidden="false" customHeight="true" outlineLevel="0" collapsed="false">
      <c r="A66" s="204" t="n">
        <v>57</v>
      </c>
      <c r="B66" s="205" t="s">
        <v>254</v>
      </c>
      <c r="C66" s="205" t="s">
        <v>42</v>
      </c>
      <c r="D66" s="206" t="s">
        <v>606</v>
      </c>
      <c r="E66" s="206" t="n">
        <v>3</v>
      </c>
      <c r="F66" s="207"/>
      <c r="G66" s="207" t="n">
        <v>19</v>
      </c>
      <c r="H66" s="207" t="n">
        <v>30</v>
      </c>
      <c r="I66" s="207" t="n">
        <v>31</v>
      </c>
      <c r="J66" s="207"/>
      <c r="K66" s="207"/>
      <c r="L66" s="207"/>
      <c r="M66" s="207"/>
      <c r="N66" s="207"/>
      <c r="O66" s="207"/>
      <c r="P66" s="208" t="n">
        <v>80</v>
      </c>
      <c r="Q66" s="39"/>
      <c r="R66" s="39"/>
    </row>
    <row r="67" s="210" customFormat="true" ht="9.95" hidden="false" customHeight="true" outlineLevel="0" collapsed="false">
      <c r="A67" s="206" t="n">
        <v>58</v>
      </c>
      <c r="B67" s="205" t="s">
        <v>118</v>
      </c>
      <c r="C67" s="205" t="s">
        <v>59</v>
      </c>
      <c r="D67" s="206" t="s">
        <v>605</v>
      </c>
      <c r="E67" s="206" t="n">
        <v>3</v>
      </c>
      <c r="F67" s="207"/>
      <c r="G67" s="207"/>
      <c r="H67" s="207" t="n">
        <v>36</v>
      </c>
      <c r="I67" s="207"/>
      <c r="J67" s="207"/>
      <c r="K67" s="207" t="n">
        <v>2</v>
      </c>
      <c r="L67" s="207" t="n">
        <v>40</v>
      </c>
      <c r="M67" s="207"/>
      <c r="N67" s="207"/>
      <c r="O67" s="207"/>
      <c r="P67" s="208" t="n">
        <v>78</v>
      </c>
      <c r="Q67" s="39"/>
      <c r="R67" s="39"/>
    </row>
    <row r="68" s="210" customFormat="true" ht="9.95" hidden="false" customHeight="true" outlineLevel="0" collapsed="false">
      <c r="A68" s="204" t="n">
        <v>59</v>
      </c>
      <c r="B68" s="205" t="s">
        <v>55</v>
      </c>
      <c r="C68" s="205" t="s">
        <v>40</v>
      </c>
      <c r="D68" s="206" t="s">
        <v>610</v>
      </c>
      <c r="E68" s="206" t="n">
        <v>2</v>
      </c>
      <c r="F68" s="207" t="n">
        <v>40</v>
      </c>
      <c r="G68" s="207" t="n">
        <v>34</v>
      </c>
      <c r="H68" s="207"/>
      <c r="I68" s="207"/>
      <c r="J68" s="207"/>
      <c r="K68" s="207"/>
      <c r="L68" s="207"/>
      <c r="M68" s="207"/>
      <c r="N68" s="207"/>
      <c r="O68" s="207"/>
      <c r="P68" s="208" t="n">
        <v>74</v>
      </c>
      <c r="Q68" s="39"/>
      <c r="R68" s="39"/>
    </row>
    <row r="69" s="210" customFormat="true" ht="9.95" hidden="false" customHeight="true" outlineLevel="0" collapsed="false">
      <c r="A69" s="206" t="n">
        <v>60</v>
      </c>
      <c r="B69" s="205" t="s">
        <v>210</v>
      </c>
      <c r="C69" s="205" t="s">
        <v>69</v>
      </c>
      <c r="D69" s="206" t="s">
        <v>608</v>
      </c>
      <c r="E69" s="206" t="n">
        <v>5</v>
      </c>
      <c r="F69" s="207" t="n">
        <v>5</v>
      </c>
      <c r="G69" s="207"/>
      <c r="H69" s="207"/>
      <c r="I69" s="207" t="n">
        <v>21</v>
      </c>
      <c r="J69" s="213" t="n">
        <v>9</v>
      </c>
      <c r="K69" s="207"/>
      <c r="L69" s="207" t="n">
        <v>10</v>
      </c>
      <c r="M69" s="207" t="n">
        <v>24</v>
      </c>
      <c r="N69" s="207"/>
      <c r="O69" s="207"/>
      <c r="P69" s="208" t="n">
        <v>69</v>
      </c>
      <c r="Q69" s="39"/>
      <c r="R69" s="39"/>
    </row>
    <row r="70" s="210" customFormat="true" ht="9.95" hidden="false" customHeight="true" outlineLevel="0" collapsed="false">
      <c r="A70" s="204" t="n">
        <v>61</v>
      </c>
      <c r="B70" s="205" t="s">
        <v>81</v>
      </c>
      <c r="C70" s="205" t="s">
        <v>51</v>
      </c>
      <c r="D70" s="206" t="s">
        <v>604</v>
      </c>
      <c r="E70" s="206" t="n">
        <v>2</v>
      </c>
      <c r="F70" s="207"/>
      <c r="G70" s="207" t="n">
        <v>30</v>
      </c>
      <c r="H70" s="207"/>
      <c r="I70" s="207"/>
      <c r="J70" s="207"/>
      <c r="K70" s="207"/>
      <c r="L70" s="207"/>
      <c r="M70" s="207"/>
      <c r="N70" s="207"/>
      <c r="O70" s="207" t="n">
        <v>39</v>
      </c>
      <c r="P70" s="208" t="n">
        <v>69</v>
      </c>
      <c r="Q70" s="39"/>
      <c r="R70" s="39"/>
      <c r="T70" s="214"/>
    </row>
    <row r="71" s="210" customFormat="true" ht="9.95" hidden="false" customHeight="true" outlineLevel="0" collapsed="false">
      <c r="A71" s="206" t="n">
        <v>62</v>
      </c>
      <c r="B71" s="205" t="s">
        <v>74</v>
      </c>
      <c r="C71" s="205" t="s">
        <v>59</v>
      </c>
      <c r="D71" s="206" t="s">
        <v>604</v>
      </c>
      <c r="E71" s="206" t="n">
        <v>3</v>
      </c>
      <c r="F71" s="207" t="n">
        <v>11</v>
      </c>
      <c r="G71" s="207"/>
      <c r="H71" s="207"/>
      <c r="I71" s="207"/>
      <c r="J71" s="207" t="n">
        <v>25</v>
      </c>
      <c r="K71" s="207"/>
      <c r="L71" s="207"/>
      <c r="M71" s="207" t="n">
        <v>31</v>
      </c>
      <c r="N71" s="207"/>
      <c r="O71" s="207"/>
      <c r="P71" s="208" t="n">
        <v>67</v>
      </c>
      <c r="Q71" s="39"/>
      <c r="R71" s="39"/>
    </row>
    <row r="72" s="210" customFormat="true" ht="9.95" hidden="false" customHeight="true" outlineLevel="0" collapsed="false">
      <c r="A72" s="204" t="n">
        <v>63</v>
      </c>
      <c r="B72" s="205" t="s">
        <v>152</v>
      </c>
      <c r="C72" s="205" t="s">
        <v>79</v>
      </c>
      <c r="D72" s="206" t="s">
        <v>609</v>
      </c>
      <c r="E72" s="206" t="n">
        <v>2</v>
      </c>
      <c r="F72" s="207"/>
      <c r="G72" s="207"/>
      <c r="H72" s="207"/>
      <c r="I72" s="207"/>
      <c r="J72" s="207" t="n">
        <v>29</v>
      </c>
      <c r="K72" s="207" t="n">
        <v>37</v>
      </c>
      <c r="L72" s="207"/>
      <c r="M72" s="207"/>
      <c r="N72" s="207"/>
      <c r="O72" s="207"/>
      <c r="P72" s="208" t="n">
        <v>66</v>
      </c>
      <c r="Q72" s="39"/>
      <c r="R72" s="39"/>
    </row>
    <row r="73" s="210" customFormat="true" ht="9.95" hidden="false" customHeight="true" outlineLevel="0" collapsed="false">
      <c r="A73" s="206" t="n">
        <v>64</v>
      </c>
      <c r="B73" s="205" t="s">
        <v>259</v>
      </c>
      <c r="C73" s="205" t="s">
        <v>91</v>
      </c>
      <c r="D73" s="206" t="s">
        <v>606</v>
      </c>
      <c r="E73" s="206" t="n">
        <v>2</v>
      </c>
      <c r="F73" s="207"/>
      <c r="G73" s="207"/>
      <c r="H73" s="207" t="n">
        <v>34</v>
      </c>
      <c r="I73" s="207"/>
      <c r="J73" s="207"/>
      <c r="K73" s="207" t="n">
        <v>30</v>
      </c>
      <c r="L73" s="207"/>
      <c r="M73" s="207"/>
      <c r="N73" s="207"/>
      <c r="O73" s="207"/>
      <c r="P73" s="208" t="n">
        <v>64</v>
      </c>
      <c r="Q73" s="39"/>
      <c r="R73" s="39"/>
    </row>
    <row r="74" s="210" customFormat="true" ht="9.95" hidden="false" customHeight="true" outlineLevel="0" collapsed="false">
      <c r="A74" s="204" t="n">
        <v>65</v>
      </c>
      <c r="B74" s="205" t="s">
        <v>218</v>
      </c>
      <c r="C74" s="205" t="s">
        <v>69</v>
      </c>
      <c r="D74" s="206" t="s">
        <v>608</v>
      </c>
      <c r="E74" s="206" t="n">
        <v>2</v>
      </c>
      <c r="F74" s="207"/>
      <c r="G74" s="207"/>
      <c r="H74" s="207" t="n">
        <v>32</v>
      </c>
      <c r="I74" s="207"/>
      <c r="J74" s="207" t="n">
        <v>32</v>
      </c>
      <c r="K74" s="207"/>
      <c r="L74" s="207"/>
      <c r="M74" s="207"/>
      <c r="N74" s="207"/>
      <c r="O74" s="207"/>
      <c r="P74" s="208" t="n">
        <v>64</v>
      </c>
      <c r="Q74" s="39"/>
      <c r="R74" s="39"/>
    </row>
    <row r="75" s="210" customFormat="true" ht="9.95" hidden="false" customHeight="true" outlineLevel="0" collapsed="false">
      <c r="A75" s="206" t="n">
        <v>66</v>
      </c>
      <c r="B75" s="205" t="s">
        <v>216</v>
      </c>
      <c r="C75" s="205" t="s">
        <v>38</v>
      </c>
      <c r="D75" s="206" t="s">
        <v>608</v>
      </c>
      <c r="E75" s="206" t="n">
        <v>3</v>
      </c>
      <c r="F75" s="207" t="n">
        <v>1</v>
      </c>
      <c r="G75" s="207"/>
      <c r="H75" s="207"/>
      <c r="I75" s="207"/>
      <c r="J75" s="207"/>
      <c r="K75" s="207" t="n">
        <v>27</v>
      </c>
      <c r="L75" s="207"/>
      <c r="M75" s="207"/>
      <c r="N75" s="207"/>
      <c r="O75" s="207" t="n">
        <v>34</v>
      </c>
      <c r="P75" s="208" t="n">
        <v>62</v>
      </c>
      <c r="Q75" s="39"/>
      <c r="R75" s="39"/>
    </row>
    <row r="76" s="210" customFormat="true" ht="9.95" hidden="false" customHeight="true" outlineLevel="0" collapsed="false">
      <c r="A76" s="204" t="n">
        <v>67</v>
      </c>
      <c r="B76" s="205" t="s">
        <v>251</v>
      </c>
      <c r="C76" s="205" t="s">
        <v>42</v>
      </c>
      <c r="D76" s="206" t="s">
        <v>606</v>
      </c>
      <c r="E76" s="206" t="n">
        <v>6</v>
      </c>
      <c r="F76" s="207" t="n">
        <v>1</v>
      </c>
      <c r="G76" s="207"/>
      <c r="H76" s="207" t="n">
        <v>3</v>
      </c>
      <c r="I76" s="207" t="n">
        <v>17</v>
      </c>
      <c r="J76" s="207"/>
      <c r="K76" s="207"/>
      <c r="L76" s="207" t="n">
        <v>5</v>
      </c>
      <c r="M76" s="207"/>
      <c r="N76" s="207" t="n">
        <v>15</v>
      </c>
      <c r="O76" s="207" t="n">
        <v>17</v>
      </c>
      <c r="P76" s="208" t="n">
        <v>58</v>
      </c>
      <c r="Q76" s="39"/>
      <c r="R76" s="39"/>
    </row>
    <row r="77" s="210" customFormat="true" ht="9.95" hidden="false" customHeight="true" outlineLevel="0" collapsed="false">
      <c r="A77" s="206" t="n">
        <v>68</v>
      </c>
      <c r="B77" s="205" t="s">
        <v>153</v>
      </c>
      <c r="C77" s="205" t="s">
        <v>154</v>
      </c>
      <c r="D77" s="206" t="s">
        <v>609</v>
      </c>
      <c r="E77" s="206" t="n">
        <v>2</v>
      </c>
      <c r="F77" s="207"/>
      <c r="G77" s="207"/>
      <c r="H77" s="207"/>
      <c r="I77" s="207"/>
      <c r="J77" s="207" t="n">
        <v>36</v>
      </c>
      <c r="K77" s="207" t="n">
        <v>19</v>
      </c>
      <c r="L77" s="207"/>
      <c r="M77" s="207"/>
      <c r="N77" s="207"/>
      <c r="O77" s="207"/>
      <c r="P77" s="208" t="n">
        <v>55</v>
      </c>
      <c r="Q77" s="39"/>
      <c r="R77" s="39"/>
    </row>
    <row r="78" s="210" customFormat="true" ht="9.95" hidden="false" customHeight="true" outlineLevel="0" collapsed="false">
      <c r="A78" s="204" t="n">
        <v>69</v>
      </c>
      <c r="B78" s="205" t="s">
        <v>212</v>
      </c>
      <c r="C78" s="205" t="s">
        <v>59</v>
      </c>
      <c r="D78" s="206" t="s">
        <v>608</v>
      </c>
      <c r="E78" s="206" t="n">
        <v>4</v>
      </c>
      <c r="F78" s="207"/>
      <c r="G78" s="207"/>
      <c r="H78" s="207" t="n">
        <v>13</v>
      </c>
      <c r="I78" s="207"/>
      <c r="J78" s="207" t="n">
        <v>7</v>
      </c>
      <c r="K78" s="207"/>
      <c r="L78" s="207"/>
      <c r="M78" s="207"/>
      <c r="N78" s="207" t="n">
        <v>11</v>
      </c>
      <c r="O78" s="207" t="n">
        <v>21</v>
      </c>
      <c r="P78" s="208" t="n">
        <v>52</v>
      </c>
      <c r="Q78" s="39"/>
      <c r="R78" s="39"/>
    </row>
    <row r="79" s="210" customFormat="true" ht="9.95" hidden="false" customHeight="true" outlineLevel="0" collapsed="false">
      <c r="A79" s="206" t="n">
        <v>70</v>
      </c>
      <c r="B79" s="205" t="s">
        <v>213</v>
      </c>
      <c r="C79" s="205" t="s">
        <v>214</v>
      </c>
      <c r="D79" s="206" t="s">
        <v>608</v>
      </c>
      <c r="E79" s="206" t="n">
        <v>4</v>
      </c>
      <c r="F79" s="207"/>
      <c r="G79" s="207"/>
      <c r="H79" s="207"/>
      <c r="I79" s="207" t="n">
        <v>16</v>
      </c>
      <c r="J79" s="207"/>
      <c r="K79" s="207" t="n">
        <v>3</v>
      </c>
      <c r="L79" s="207"/>
      <c r="M79" s="207"/>
      <c r="N79" s="207" t="n">
        <v>17</v>
      </c>
      <c r="O79" s="207" t="n">
        <v>15</v>
      </c>
      <c r="P79" s="208" t="n">
        <v>51</v>
      </c>
      <c r="Q79" s="39"/>
      <c r="R79" s="39"/>
    </row>
    <row r="80" s="210" customFormat="true" ht="9.95" hidden="false" customHeight="true" outlineLevel="0" collapsed="false">
      <c r="A80" s="204" t="n">
        <v>71</v>
      </c>
      <c r="B80" s="205" t="s">
        <v>82</v>
      </c>
      <c r="C80" s="205" t="s">
        <v>40</v>
      </c>
      <c r="D80" s="206" t="s">
        <v>604</v>
      </c>
      <c r="E80" s="206" t="n">
        <v>2</v>
      </c>
      <c r="F80" s="207" t="n">
        <v>22</v>
      </c>
      <c r="G80" s="207"/>
      <c r="H80" s="207"/>
      <c r="I80" s="207"/>
      <c r="J80" s="207"/>
      <c r="K80" s="207" t="n">
        <v>28</v>
      </c>
      <c r="L80" s="207"/>
      <c r="M80" s="207"/>
      <c r="N80" s="207"/>
      <c r="O80" s="207"/>
      <c r="P80" s="208" t="n">
        <v>50</v>
      </c>
      <c r="Q80" s="39"/>
      <c r="R80" s="39"/>
    </row>
    <row r="81" s="210" customFormat="true" ht="9.95" hidden="false" customHeight="true" outlineLevel="0" collapsed="false">
      <c r="A81" s="206" t="n">
        <v>72</v>
      </c>
      <c r="B81" s="205" t="s">
        <v>85</v>
      </c>
      <c r="C81" s="205" t="s">
        <v>40</v>
      </c>
      <c r="D81" s="206" t="s">
        <v>604</v>
      </c>
      <c r="E81" s="206" t="n">
        <v>1</v>
      </c>
      <c r="F81" s="207" t="n">
        <v>50</v>
      </c>
      <c r="G81" s="207"/>
      <c r="H81" s="207"/>
      <c r="I81" s="207"/>
      <c r="J81" s="207"/>
      <c r="K81" s="207"/>
      <c r="L81" s="207"/>
      <c r="M81" s="207"/>
      <c r="N81" s="207"/>
      <c r="O81" s="207"/>
      <c r="P81" s="208" t="n">
        <v>50</v>
      </c>
      <c r="Q81" s="39"/>
      <c r="R81" s="39"/>
    </row>
    <row r="82" s="210" customFormat="true" ht="9.95" hidden="false" customHeight="true" outlineLevel="0" collapsed="false">
      <c r="A82" s="204" t="n">
        <v>73</v>
      </c>
      <c r="B82" s="205" t="s">
        <v>72</v>
      </c>
      <c r="C82" s="205" t="s">
        <v>59</v>
      </c>
      <c r="D82" s="206" t="s">
        <v>604</v>
      </c>
      <c r="E82" s="206" t="n">
        <v>3</v>
      </c>
      <c r="F82" s="207"/>
      <c r="G82" s="207"/>
      <c r="H82" s="207"/>
      <c r="I82" s="207"/>
      <c r="J82" s="207" t="n">
        <v>19</v>
      </c>
      <c r="K82" s="207" t="n">
        <v>11</v>
      </c>
      <c r="L82" s="207"/>
      <c r="M82" s="207"/>
      <c r="N82" s="207" t="n">
        <v>19</v>
      </c>
      <c r="O82" s="207"/>
      <c r="P82" s="208" t="n">
        <v>49</v>
      </c>
      <c r="Q82" s="39"/>
      <c r="R82" s="39"/>
    </row>
    <row r="83" s="210" customFormat="true" ht="9.95" hidden="false" customHeight="true" outlineLevel="0" collapsed="false">
      <c r="A83" s="206" t="n">
        <v>74</v>
      </c>
      <c r="B83" s="205" t="s">
        <v>56</v>
      </c>
      <c r="C83" s="205" t="s">
        <v>51</v>
      </c>
      <c r="D83" s="206" t="s">
        <v>610</v>
      </c>
      <c r="E83" s="206" t="n">
        <v>1</v>
      </c>
      <c r="F83" s="207"/>
      <c r="G83" s="207"/>
      <c r="H83" s="207"/>
      <c r="I83" s="207"/>
      <c r="J83" s="207" t="n">
        <v>49</v>
      </c>
      <c r="K83" s="207"/>
      <c r="L83" s="207"/>
      <c r="M83" s="207"/>
      <c r="N83" s="207"/>
      <c r="O83" s="207"/>
      <c r="P83" s="208" t="n">
        <v>49</v>
      </c>
      <c r="Q83" s="39"/>
      <c r="R83" s="39"/>
    </row>
    <row r="84" s="210" customFormat="true" ht="9.95" hidden="false" customHeight="true" outlineLevel="0" collapsed="false">
      <c r="A84" s="204" t="n">
        <v>75</v>
      </c>
      <c r="B84" s="205" t="s">
        <v>122</v>
      </c>
      <c r="C84" s="205" t="s">
        <v>123</v>
      </c>
      <c r="D84" s="206" t="s">
        <v>605</v>
      </c>
      <c r="E84" s="206" t="n">
        <v>1</v>
      </c>
      <c r="F84" s="207" t="n">
        <v>49</v>
      </c>
      <c r="G84" s="207"/>
      <c r="H84" s="207"/>
      <c r="I84" s="207"/>
      <c r="J84" s="207"/>
      <c r="K84" s="207"/>
      <c r="L84" s="207"/>
      <c r="M84" s="207"/>
      <c r="N84" s="207"/>
      <c r="O84" s="207"/>
      <c r="P84" s="208" t="n">
        <v>49</v>
      </c>
      <c r="Q84" s="39"/>
      <c r="R84" s="39"/>
    </row>
    <row r="85" s="210" customFormat="true" ht="9.95" hidden="false" customHeight="true" outlineLevel="0" collapsed="false">
      <c r="A85" s="206" t="n">
        <v>76</v>
      </c>
      <c r="B85" s="205" t="s">
        <v>84</v>
      </c>
      <c r="C85" s="205" t="s">
        <v>51</v>
      </c>
      <c r="D85" s="206" t="s">
        <v>604</v>
      </c>
      <c r="E85" s="206" t="n">
        <v>1</v>
      </c>
      <c r="F85" s="207"/>
      <c r="G85" s="207" t="n">
        <v>49</v>
      </c>
      <c r="H85" s="207"/>
      <c r="I85" s="207"/>
      <c r="J85" s="207"/>
      <c r="K85" s="207"/>
      <c r="L85" s="207"/>
      <c r="M85" s="207"/>
      <c r="N85" s="207"/>
      <c r="O85" s="207"/>
      <c r="P85" s="208" t="n">
        <v>49</v>
      </c>
      <c r="Q85" s="39"/>
      <c r="R85" s="39"/>
    </row>
    <row r="86" s="210" customFormat="true" ht="9.95" hidden="false" customHeight="true" outlineLevel="0" collapsed="false">
      <c r="A86" s="204" t="n">
        <v>77</v>
      </c>
      <c r="B86" s="205" t="s">
        <v>86</v>
      </c>
      <c r="C86" s="205" t="s">
        <v>87</v>
      </c>
      <c r="D86" s="206" t="s">
        <v>604</v>
      </c>
      <c r="E86" s="206" t="n">
        <v>1</v>
      </c>
      <c r="F86" s="207" t="n">
        <v>48</v>
      </c>
      <c r="G86" s="207"/>
      <c r="H86" s="207"/>
      <c r="I86" s="207"/>
      <c r="J86" s="207"/>
      <c r="K86" s="207"/>
      <c r="L86" s="207"/>
      <c r="M86" s="207"/>
      <c r="N86" s="207"/>
      <c r="O86" s="207"/>
      <c r="P86" s="208" t="n">
        <v>48</v>
      </c>
      <c r="Q86" s="39"/>
      <c r="R86" s="39"/>
    </row>
    <row r="87" s="210" customFormat="true" ht="9.95" hidden="false" customHeight="true" outlineLevel="0" collapsed="false">
      <c r="A87" s="206" t="n">
        <v>78</v>
      </c>
      <c r="B87" s="205" t="s">
        <v>325</v>
      </c>
      <c r="C87" s="205" t="s">
        <v>167</v>
      </c>
      <c r="D87" s="206" t="s">
        <v>607</v>
      </c>
      <c r="E87" s="206" t="n">
        <v>1</v>
      </c>
      <c r="F87" s="207"/>
      <c r="G87" s="207"/>
      <c r="H87" s="207"/>
      <c r="I87" s="207"/>
      <c r="J87" s="207" t="n">
        <v>48</v>
      </c>
      <c r="K87" s="207"/>
      <c r="L87" s="207"/>
      <c r="M87" s="207"/>
      <c r="N87" s="207"/>
      <c r="O87" s="207"/>
      <c r="P87" s="208" t="n">
        <v>48</v>
      </c>
      <c r="Q87" s="39"/>
      <c r="R87" s="39"/>
    </row>
    <row r="88" s="210" customFormat="true" ht="9.95" hidden="false" customHeight="true" outlineLevel="0" collapsed="false">
      <c r="A88" s="204" t="n">
        <v>79</v>
      </c>
      <c r="B88" s="205" t="s">
        <v>88</v>
      </c>
      <c r="C88" s="205" t="s">
        <v>89</v>
      </c>
      <c r="D88" s="206" t="s">
        <v>604</v>
      </c>
      <c r="E88" s="206" t="n">
        <v>1</v>
      </c>
      <c r="F88" s="207"/>
      <c r="G88" s="207" t="n">
        <v>46</v>
      </c>
      <c r="H88" s="207"/>
      <c r="I88" s="207"/>
      <c r="J88" s="207"/>
      <c r="K88" s="207"/>
      <c r="L88" s="207"/>
      <c r="M88" s="207"/>
      <c r="N88" s="207"/>
      <c r="O88" s="207"/>
      <c r="P88" s="208" t="n">
        <v>46</v>
      </c>
      <c r="Q88" s="39"/>
      <c r="R88" s="39"/>
    </row>
    <row r="89" s="210" customFormat="true" ht="9.95" hidden="false" customHeight="true" outlineLevel="0" collapsed="false">
      <c r="A89" s="206" t="n">
        <v>80</v>
      </c>
      <c r="B89" s="205" t="s">
        <v>320</v>
      </c>
      <c r="C89" s="205" t="s">
        <v>59</v>
      </c>
      <c r="D89" s="206" t="s">
        <v>607</v>
      </c>
      <c r="E89" s="206" t="n">
        <v>2</v>
      </c>
      <c r="F89" s="207"/>
      <c r="G89" s="207"/>
      <c r="H89" s="207"/>
      <c r="I89" s="207"/>
      <c r="J89" s="207" t="n">
        <v>16</v>
      </c>
      <c r="K89" s="207"/>
      <c r="L89" s="207"/>
      <c r="M89" s="207" t="n">
        <v>29</v>
      </c>
      <c r="N89" s="207"/>
      <c r="O89" s="207"/>
      <c r="P89" s="208" t="n">
        <v>45</v>
      </c>
      <c r="Q89" s="39"/>
      <c r="R89" s="39"/>
    </row>
    <row r="90" s="210" customFormat="true" ht="9.95" hidden="false" customHeight="true" outlineLevel="0" collapsed="false">
      <c r="A90" s="204" t="n">
        <v>81</v>
      </c>
      <c r="B90" s="205" t="s">
        <v>164</v>
      </c>
      <c r="C90" s="205" t="s">
        <v>91</v>
      </c>
      <c r="D90" s="206" t="s">
        <v>609</v>
      </c>
      <c r="E90" s="206" t="n">
        <v>1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 t="n">
        <v>45</v>
      </c>
      <c r="P90" s="208" t="n">
        <v>45</v>
      </c>
      <c r="Q90" s="39"/>
      <c r="R90" s="39"/>
    </row>
    <row r="91" s="210" customFormat="true" ht="9.95" hidden="false" customHeight="true" outlineLevel="0" collapsed="false">
      <c r="A91" s="206" t="n">
        <v>82</v>
      </c>
      <c r="B91" s="205" t="s">
        <v>125</v>
      </c>
      <c r="C91" s="205" t="s">
        <v>91</v>
      </c>
      <c r="D91" s="206" t="s">
        <v>605</v>
      </c>
      <c r="E91" s="206" t="n">
        <v>1</v>
      </c>
      <c r="F91" s="207"/>
      <c r="G91" s="207"/>
      <c r="H91" s="207"/>
      <c r="I91" s="207"/>
      <c r="J91" s="207"/>
      <c r="K91" s="207"/>
      <c r="L91" s="207"/>
      <c r="M91" s="207" t="n">
        <v>45</v>
      </c>
      <c r="N91" s="207"/>
      <c r="O91" s="207"/>
      <c r="P91" s="208" t="n">
        <v>45</v>
      </c>
      <c r="Q91" s="39"/>
      <c r="R91" s="39"/>
    </row>
    <row r="92" s="210" customFormat="true" ht="9.95" hidden="false" customHeight="true" outlineLevel="0" collapsed="false">
      <c r="A92" s="204" t="n">
        <v>83</v>
      </c>
      <c r="B92" s="205" t="s">
        <v>92</v>
      </c>
      <c r="C92" s="205" t="s">
        <v>40</v>
      </c>
      <c r="D92" s="206" t="s">
        <v>604</v>
      </c>
      <c r="E92" s="206" t="n">
        <v>1</v>
      </c>
      <c r="F92" s="207" t="n">
        <v>44</v>
      </c>
      <c r="G92" s="207"/>
      <c r="H92" s="207"/>
      <c r="I92" s="207"/>
      <c r="J92" s="207"/>
      <c r="K92" s="207"/>
      <c r="L92" s="207"/>
      <c r="M92" s="207"/>
      <c r="N92" s="207"/>
      <c r="O92" s="207"/>
      <c r="P92" s="208" t="n">
        <v>44</v>
      </c>
      <c r="Q92" s="39"/>
      <c r="R92" s="39"/>
    </row>
    <row r="93" s="210" customFormat="true" ht="9.95" hidden="false" customHeight="true" outlineLevel="0" collapsed="false">
      <c r="A93" s="206" t="n">
        <v>84</v>
      </c>
      <c r="B93" s="205" t="s">
        <v>274</v>
      </c>
      <c r="C93" s="205" t="s">
        <v>275</v>
      </c>
      <c r="D93" s="206" t="s">
        <v>606</v>
      </c>
      <c r="E93" s="206" t="n">
        <v>1</v>
      </c>
      <c r="F93" s="207"/>
      <c r="G93" s="207"/>
      <c r="H93" s="207"/>
      <c r="I93" s="207"/>
      <c r="J93" s="207"/>
      <c r="K93" s="207"/>
      <c r="L93" s="207"/>
      <c r="M93" s="207" t="n">
        <v>44</v>
      </c>
      <c r="N93" s="207"/>
      <c r="O93" s="207"/>
      <c r="P93" s="208" t="n">
        <v>44</v>
      </c>
      <c r="Q93" s="39"/>
      <c r="R93" s="39"/>
    </row>
    <row r="94" s="210" customFormat="true" ht="9.95" hidden="false" customHeight="true" outlineLevel="0" collapsed="false">
      <c r="A94" s="204" t="n">
        <v>85</v>
      </c>
      <c r="B94" s="205" t="s">
        <v>314</v>
      </c>
      <c r="C94" s="205" t="s">
        <v>51</v>
      </c>
      <c r="D94" s="206" t="s">
        <v>607</v>
      </c>
      <c r="E94" s="206" t="n">
        <v>4</v>
      </c>
      <c r="F94" s="207"/>
      <c r="G94" s="207"/>
      <c r="H94" s="207" t="n">
        <v>12</v>
      </c>
      <c r="I94" s="207"/>
      <c r="J94" s="207"/>
      <c r="K94" s="207" t="n">
        <v>1</v>
      </c>
      <c r="L94" s="207" t="n">
        <v>16</v>
      </c>
      <c r="M94" s="207"/>
      <c r="N94" s="207" t="n">
        <v>13</v>
      </c>
      <c r="O94" s="207"/>
      <c r="P94" s="208" t="n">
        <v>42</v>
      </c>
      <c r="Q94" s="39"/>
      <c r="R94" s="39"/>
    </row>
    <row r="95" s="210" customFormat="true" ht="9.95" hidden="false" customHeight="true" outlineLevel="0" collapsed="false">
      <c r="A95" s="206" t="n">
        <v>86</v>
      </c>
      <c r="B95" s="205" t="s">
        <v>260</v>
      </c>
      <c r="C95" s="205" t="s">
        <v>91</v>
      </c>
      <c r="D95" s="206" t="s">
        <v>606</v>
      </c>
      <c r="E95" s="206" t="n">
        <v>2</v>
      </c>
      <c r="F95" s="207"/>
      <c r="G95" s="207" t="n">
        <v>16</v>
      </c>
      <c r="H95" s="207"/>
      <c r="I95" s="207"/>
      <c r="J95" s="207"/>
      <c r="K95" s="207"/>
      <c r="L95" s="207"/>
      <c r="M95" s="207" t="n">
        <v>26</v>
      </c>
      <c r="N95" s="207"/>
      <c r="O95" s="207"/>
      <c r="P95" s="208" t="n">
        <v>42</v>
      </c>
      <c r="Q95" s="39"/>
      <c r="R95" s="39"/>
    </row>
    <row r="96" s="210" customFormat="true" ht="9.95" hidden="false" customHeight="true" outlineLevel="0" collapsed="false">
      <c r="A96" s="204" t="n">
        <v>87</v>
      </c>
      <c r="B96" s="205" t="s">
        <v>273</v>
      </c>
      <c r="C96" s="205" t="s">
        <v>89</v>
      </c>
      <c r="D96" s="206" t="s">
        <v>606</v>
      </c>
      <c r="E96" s="206" t="n">
        <v>1</v>
      </c>
      <c r="F96" s="207"/>
      <c r="G96" s="207"/>
      <c r="H96" s="207"/>
      <c r="I96" s="207"/>
      <c r="J96" s="207"/>
      <c r="K96" s="207" t="n">
        <v>42</v>
      </c>
      <c r="L96" s="207"/>
      <c r="M96" s="207"/>
      <c r="N96" s="207"/>
      <c r="O96" s="207"/>
      <c r="P96" s="208" t="n">
        <v>42</v>
      </c>
      <c r="Q96" s="39"/>
      <c r="R96" s="39"/>
    </row>
    <row r="97" s="210" customFormat="true" ht="9.95" hidden="false" customHeight="true" outlineLevel="0" collapsed="false">
      <c r="A97" s="206" t="n">
        <v>88</v>
      </c>
      <c r="B97" s="205" t="s">
        <v>162</v>
      </c>
      <c r="C97" s="205" t="s">
        <v>140</v>
      </c>
      <c r="D97" s="206" t="s">
        <v>609</v>
      </c>
      <c r="E97" s="206" t="n">
        <v>1</v>
      </c>
      <c r="F97" s="207" t="n">
        <v>41</v>
      </c>
      <c r="G97" s="207"/>
      <c r="H97" s="207"/>
      <c r="I97" s="207"/>
      <c r="J97" s="207"/>
      <c r="K97" s="207"/>
      <c r="L97" s="207"/>
      <c r="M97" s="207"/>
      <c r="N97" s="207"/>
      <c r="O97" s="207"/>
      <c r="P97" s="208" t="n">
        <v>41</v>
      </c>
      <c r="Q97" s="39"/>
      <c r="R97" s="39"/>
    </row>
    <row r="98" s="210" customFormat="true" ht="9.95" hidden="false" customHeight="true" outlineLevel="0" collapsed="false">
      <c r="A98" s="204" t="n">
        <v>89</v>
      </c>
      <c r="B98" s="205" t="s">
        <v>168</v>
      </c>
      <c r="C98" s="205" t="s">
        <v>169</v>
      </c>
      <c r="D98" s="206" t="s">
        <v>609</v>
      </c>
      <c r="E98" s="206" t="n">
        <v>1</v>
      </c>
      <c r="F98" s="207"/>
      <c r="G98" s="207"/>
      <c r="H98" s="207" t="n">
        <v>41</v>
      </c>
      <c r="I98" s="207"/>
      <c r="J98" s="207"/>
      <c r="K98" s="207"/>
      <c r="L98" s="207"/>
      <c r="M98" s="207"/>
      <c r="N98" s="207"/>
      <c r="O98" s="207"/>
      <c r="P98" s="208" t="n">
        <v>41</v>
      </c>
      <c r="Q98" s="39"/>
      <c r="R98" s="39"/>
    </row>
    <row r="99" s="210" customFormat="true" ht="9.95" hidden="false" customHeight="true" outlineLevel="0" collapsed="false">
      <c r="A99" s="206" t="n">
        <v>90</v>
      </c>
      <c r="B99" s="205" t="s">
        <v>165</v>
      </c>
      <c r="C99" s="205" t="s">
        <v>117</v>
      </c>
      <c r="D99" s="206" t="s">
        <v>609</v>
      </c>
      <c r="E99" s="206" t="n">
        <v>1</v>
      </c>
      <c r="F99" s="207"/>
      <c r="G99" s="207"/>
      <c r="H99" s="207"/>
      <c r="I99" s="207"/>
      <c r="J99" s="207"/>
      <c r="K99" s="207"/>
      <c r="L99" s="207"/>
      <c r="M99" s="207" t="n">
        <v>40</v>
      </c>
      <c r="N99" s="207"/>
      <c r="O99" s="207"/>
      <c r="P99" s="208" t="n">
        <v>40</v>
      </c>
      <c r="Q99" s="39"/>
      <c r="R99" s="39"/>
    </row>
    <row r="100" s="210" customFormat="true" ht="9.95" hidden="false" customHeight="true" outlineLevel="0" collapsed="false">
      <c r="A100" s="204" t="n">
        <v>91</v>
      </c>
      <c r="B100" s="205" t="s">
        <v>324</v>
      </c>
      <c r="C100" s="205" t="s">
        <v>96</v>
      </c>
      <c r="D100" s="206" t="s">
        <v>607</v>
      </c>
      <c r="E100" s="206" t="n">
        <v>1</v>
      </c>
      <c r="F100" s="207"/>
      <c r="G100" s="207" t="n">
        <v>40</v>
      </c>
      <c r="H100" s="207"/>
      <c r="I100" s="207"/>
      <c r="J100" s="207"/>
      <c r="K100" s="207"/>
      <c r="L100" s="207"/>
      <c r="M100" s="207"/>
      <c r="N100" s="207"/>
      <c r="O100" s="207"/>
      <c r="P100" s="208" t="n">
        <v>40</v>
      </c>
      <c r="Q100" s="39"/>
      <c r="R100" s="39"/>
    </row>
    <row r="101" s="210" customFormat="true" ht="9.95" hidden="false" customHeight="true" outlineLevel="0" collapsed="false">
      <c r="A101" s="206" t="n">
        <v>92</v>
      </c>
      <c r="B101" s="205" t="s">
        <v>208</v>
      </c>
      <c r="C101" s="205" t="s">
        <v>209</v>
      </c>
      <c r="D101" s="206" t="s">
        <v>608</v>
      </c>
      <c r="E101" s="206" t="n">
        <v>6</v>
      </c>
      <c r="F101" s="207"/>
      <c r="G101" s="207"/>
      <c r="H101" s="207" t="n">
        <v>1</v>
      </c>
      <c r="I101" s="207" t="n">
        <v>15</v>
      </c>
      <c r="J101" s="207" t="n">
        <v>2</v>
      </c>
      <c r="K101" s="207"/>
      <c r="L101" s="207"/>
      <c r="M101" s="207" t="n">
        <v>13</v>
      </c>
      <c r="N101" s="207" t="n">
        <v>1</v>
      </c>
      <c r="O101" s="207" t="n">
        <v>7</v>
      </c>
      <c r="P101" s="208" t="n">
        <v>39</v>
      </c>
      <c r="Q101" s="39"/>
      <c r="R101" s="39"/>
    </row>
    <row r="102" s="210" customFormat="true" ht="9.95" hidden="false" customHeight="true" outlineLevel="0" collapsed="false">
      <c r="A102" s="204" t="n">
        <v>93</v>
      </c>
      <c r="B102" s="205" t="s">
        <v>121</v>
      </c>
      <c r="C102" s="205" t="s">
        <v>79</v>
      </c>
      <c r="D102" s="206" t="s">
        <v>605</v>
      </c>
      <c r="E102" s="206" t="n">
        <v>2</v>
      </c>
      <c r="F102" s="207"/>
      <c r="G102" s="207"/>
      <c r="H102" s="207"/>
      <c r="I102" s="207"/>
      <c r="J102" s="207"/>
      <c r="K102" s="207" t="n">
        <v>12</v>
      </c>
      <c r="L102" s="207"/>
      <c r="M102" s="207"/>
      <c r="N102" s="207" t="n">
        <v>27</v>
      </c>
      <c r="O102" s="207"/>
      <c r="P102" s="208" t="n">
        <v>39</v>
      </c>
      <c r="Q102" s="39"/>
      <c r="R102" s="39"/>
    </row>
    <row r="103" s="210" customFormat="true" ht="9.95" hidden="false" customHeight="true" outlineLevel="0" collapsed="false">
      <c r="A103" s="206" t="n">
        <v>94</v>
      </c>
      <c r="B103" s="205" t="s">
        <v>321</v>
      </c>
      <c r="C103" s="205" t="s">
        <v>91</v>
      </c>
      <c r="D103" s="206" t="s">
        <v>607</v>
      </c>
      <c r="E103" s="206" t="n">
        <v>2</v>
      </c>
      <c r="F103" s="207"/>
      <c r="G103" s="207"/>
      <c r="H103" s="207"/>
      <c r="I103" s="207"/>
      <c r="J103" s="207" t="n">
        <v>17</v>
      </c>
      <c r="K103" s="207"/>
      <c r="L103" s="207"/>
      <c r="M103" s="207" t="n">
        <v>22</v>
      </c>
      <c r="N103" s="207"/>
      <c r="O103" s="207"/>
      <c r="P103" s="208" t="n">
        <v>39</v>
      </c>
      <c r="Q103" s="39"/>
      <c r="R103" s="39"/>
    </row>
    <row r="104" s="210" customFormat="true" ht="9.95" hidden="false" customHeight="true" outlineLevel="0" collapsed="false">
      <c r="A104" s="204" t="n">
        <v>95</v>
      </c>
      <c r="B104" s="205" t="s">
        <v>124</v>
      </c>
      <c r="C104" s="205" t="s">
        <v>91</v>
      </c>
      <c r="D104" s="206" t="s">
        <v>605</v>
      </c>
      <c r="E104" s="206" t="n">
        <v>1</v>
      </c>
      <c r="F104" s="207"/>
      <c r="G104" s="207" t="n">
        <v>39</v>
      </c>
      <c r="H104" s="207"/>
      <c r="I104" s="207"/>
      <c r="J104" s="207"/>
      <c r="K104" s="207"/>
      <c r="L104" s="207"/>
      <c r="M104" s="207"/>
      <c r="N104" s="207"/>
      <c r="O104" s="207"/>
      <c r="P104" s="208" t="n">
        <v>39</v>
      </c>
      <c r="Q104" s="39"/>
      <c r="R104" s="39"/>
    </row>
    <row r="105" s="210" customFormat="true" ht="9.95" hidden="false" customHeight="true" outlineLevel="0" collapsed="false">
      <c r="A105" s="206" t="n">
        <v>96</v>
      </c>
      <c r="B105" s="205" t="s">
        <v>126</v>
      </c>
      <c r="C105" s="205" t="s">
        <v>40</v>
      </c>
      <c r="D105" s="206" t="s">
        <v>605</v>
      </c>
      <c r="E105" s="206" t="n">
        <v>1</v>
      </c>
      <c r="F105" s="207" t="n">
        <v>39</v>
      </c>
      <c r="G105" s="207"/>
      <c r="H105" s="207"/>
      <c r="I105" s="207"/>
      <c r="J105" s="207"/>
      <c r="K105" s="207"/>
      <c r="L105" s="207"/>
      <c r="M105" s="207"/>
      <c r="N105" s="207"/>
      <c r="O105" s="207"/>
      <c r="P105" s="208" t="n">
        <v>39</v>
      </c>
      <c r="Q105" s="39"/>
      <c r="R105" s="39"/>
    </row>
    <row r="106" s="210" customFormat="true" ht="9.95" hidden="false" customHeight="true" outlineLevel="0" collapsed="false">
      <c r="A106" s="204" t="n">
        <v>97</v>
      </c>
      <c r="B106" s="205" t="s">
        <v>163</v>
      </c>
      <c r="C106" s="205" t="s">
        <v>89</v>
      </c>
      <c r="D106" s="206" t="s">
        <v>609</v>
      </c>
      <c r="E106" s="206" t="n">
        <v>1</v>
      </c>
      <c r="F106" s="207"/>
      <c r="G106" s="207"/>
      <c r="H106" s="207"/>
      <c r="I106" s="207"/>
      <c r="J106" s="207"/>
      <c r="K106" s="207" t="n">
        <v>39</v>
      </c>
      <c r="L106" s="207"/>
      <c r="M106" s="207"/>
      <c r="N106" s="207"/>
      <c r="O106" s="207"/>
      <c r="P106" s="208" t="n">
        <v>39</v>
      </c>
      <c r="Q106" s="39"/>
      <c r="R106" s="39"/>
    </row>
    <row r="107" s="210" customFormat="true" ht="9.95" hidden="false" customHeight="true" outlineLevel="0" collapsed="false">
      <c r="A107" s="206" t="n">
        <v>98</v>
      </c>
      <c r="B107" s="205" t="s">
        <v>151</v>
      </c>
      <c r="C107" s="205" t="s">
        <v>145</v>
      </c>
      <c r="D107" s="206" t="s">
        <v>609</v>
      </c>
      <c r="E107" s="206" t="n">
        <v>3</v>
      </c>
      <c r="F107" s="207"/>
      <c r="G107" s="207"/>
      <c r="H107" s="207"/>
      <c r="I107" s="207"/>
      <c r="J107" s="207"/>
      <c r="K107" s="207"/>
      <c r="L107" s="213" t="n">
        <v>9</v>
      </c>
      <c r="M107" s="207" t="n">
        <v>10</v>
      </c>
      <c r="N107" s="207" t="n">
        <v>18</v>
      </c>
      <c r="O107" s="207"/>
      <c r="P107" s="208" t="n">
        <v>37</v>
      </c>
      <c r="Q107" s="39"/>
      <c r="R107" s="39"/>
    </row>
    <row r="108" s="210" customFormat="true" ht="9.95" hidden="false" customHeight="true" outlineLevel="0" collapsed="false">
      <c r="A108" s="204" t="n">
        <v>99</v>
      </c>
      <c r="B108" s="205" t="s">
        <v>263</v>
      </c>
      <c r="C108" s="205" t="s">
        <v>91</v>
      </c>
      <c r="D108" s="206" t="s">
        <v>606</v>
      </c>
      <c r="E108" s="206" t="n">
        <v>2</v>
      </c>
      <c r="F108" s="207"/>
      <c r="G108" s="207"/>
      <c r="H108" s="207" t="n">
        <v>14</v>
      </c>
      <c r="I108" s="207"/>
      <c r="J108" s="207"/>
      <c r="K108" s="207"/>
      <c r="L108" s="207" t="n">
        <v>22</v>
      </c>
      <c r="M108" s="207"/>
      <c r="N108" s="207"/>
      <c r="O108" s="207"/>
      <c r="P108" s="208" t="n">
        <v>36</v>
      </c>
      <c r="Q108" s="39"/>
      <c r="R108" s="39"/>
    </row>
    <row r="109" s="210" customFormat="true" ht="9.95" hidden="false" customHeight="true" outlineLevel="0" collapsed="false">
      <c r="A109" s="206" t="n">
        <v>100</v>
      </c>
      <c r="B109" s="205" t="s">
        <v>330</v>
      </c>
      <c r="C109" s="205" t="s">
        <v>91</v>
      </c>
      <c r="D109" s="206" t="s">
        <v>607</v>
      </c>
      <c r="E109" s="206" t="n">
        <v>1</v>
      </c>
      <c r="F109" s="207"/>
      <c r="G109" s="207"/>
      <c r="H109" s="207"/>
      <c r="I109" s="207" t="n">
        <v>36</v>
      </c>
      <c r="J109" s="207"/>
      <c r="K109" s="207"/>
      <c r="L109" s="207"/>
      <c r="M109" s="207"/>
      <c r="N109" s="207"/>
      <c r="O109" s="207"/>
      <c r="P109" s="208" t="n">
        <v>36</v>
      </c>
      <c r="Q109" s="39"/>
      <c r="R109" s="39"/>
    </row>
    <row r="110" s="210" customFormat="true" ht="9.95" hidden="false" customHeight="true" outlineLevel="0" collapsed="false">
      <c r="A110" s="204" t="n">
        <v>101</v>
      </c>
      <c r="B110" s="205" t="s">
        <v>166</v>
      </c>
      <c r="C110" s="205" t="s">
        <v>167</v>
      </c>
      <c r="D110" s="206" t="s">
        <v>609</v>
      </c>
      <c r="E110" s="206" t="n">
        <v>1</v>
      </c>
      <c r="F110" s="207" t="n">
        <v>36</v>
      </c>
      <c r="G110" s="207"/>
      <c r="H110" s="207"/>
      <c r="I110" s="207"/>
      <c r="J110" s="207"/>
      <c r="K110" s="207"/>
      <c r="L110" s="207"/>
      <c r="M110" s="207"/>
      <c r="N110" s="207"/>
      <c r="O110" s="207"/>
      <c r="P110" s="208" t="n">
        <v>36</v>
      </c>
      <c r="Q110" s="39"/>
      <c r="R110" s="39"/>
    </row>
    <row r="111" s="210" customFormat="true" ht="9.95" hidden="false" customHeight="true" outlineLevel="0" collapsed="false">
      <c r="A111" s="206" t="n">
        <v>102</v>
      </c>
      <c r="B111" s="205" t="s">
        <v>261</v>
      </c>
      <c r="C111" s="205" t="s">
        <v>91</v>
      </c>
      <c r="D111" s="206" t="s">
        <v>606</v>
      </c>
      <c r="E111" s="206" t="n">
        <v>2</v>
      </c>
      <c r="F111" s="207"/>
      <c r="G111" s="207" t="n">
        <v>20</v>
      </c>
      <c r="H111" s="207"/>
      <c r="I111" s="207"/>
      <c r="J111" s="207"/>
      <c r="K111" s="207" t="n">
        <v>15</v>
      </c>
      <c r="L111" s="207"/>
      <c r="M111" s="207"/>
      <c r="N111" s="207"/>
      <c r="O111" s="207"/>
      <c r="P111" s="208" t="n">
        <v>35</v>
      </c>
      <c r="Q111" s="39"/>
      <c r="R111" s="39"/>
    </row>
    <row r="112" s="210" customFormat="true" ht="9.95" hidden="false" customHeight="true" outlineLevel="0" collapsed="false">
      <c r="A112" s="204" t="n">
        <v>103</v>
      </c>
      <c r="B112" s="205" t="s">
        <v>276</v>
      </c>
      <c r="C112" s="205" t="s">
        <v>277</v>
      </c>
      <c r="D112" s="206" t="s">
        <v>606</v>
      </c>
      <c r="E112" s="206" t="n">
        <v>1</v>
      </c>
      <c r="F112" s="207"/>
      <c r="G112" s="207"/>
      <c r="H112" s="207"/>
      <c r="I112" s="207"/>
      <c r="J112" s="207" t="n">
        <v>35</v>
      </c>
      <c r="K112" s="207"/>
      <c r="L112" s="207"/>
      <c r="M112" s="207"/>
      <c r="N112" s="207"/>
      <c r="O112" s="207"/>
      <c r="P112" s="208" t="n">
        <v>35</v>
      </c>
      <c r="Q112" s="39"/>
      <c r="R112" s="39"/>
    </row>
    <row r="113" s="210" customFormat="true" ht="9.95" hidden="false" customHeight="true" outlineLevel="0" collapsed="false">
      <c r="A113" s="206" t="n">
        <v>104</v>
      </c>
      <c r="B113" s="205" t="s">
        <v>332</v>
      </c>
      <c r="C113" s="205" t="s">
        <v>91</v>
      </c>
      <c r="D113" s="206" t="s">
        <v>607</v>
      </c>
      <c r="E113" s="206" t="n">
        <v>1</v>
      </c>
      <c r="F113" s="207"/>
      <c r="G113" s="207"/>
      <c r="H113" s="207"/>
      <c r="I113" s="207"/>
      <c r="J113" s="207"/>
      <c r="K113" s="207"/>
      <c r="L113" s="207"/>
      <c r="M113" s="207" t="n">
        <v>35</v>
      </c>
      <c r="N113" s="207"/>
      <c r="O113" s="207"/>
      <c r="P113" s="208" t="n">
        <v>35</v>
      </c>
      <c r="Q113" s="39"/>
      <c r="R113" s="39"/>
    </row>
    <row r="114" s="210" customFormat="true" ht="9.95" hidden="false" customHeight="true" outlineLevel="0" collapsed="false">
      <c r="A114" s="204" t="n">
        <v>105</v>
      </c>
      <c r="B114" s="205" t="s">
        <v>97</v>
      </c>
      <c r="C114" s="205" t="s">
        <v>98</v>
      </c>
      <c r="D114" s="206" t="s">
        <v>604</v>
      </c>
      <c r="E114" s="206" t="n">
        <v>1</v>
      </c>
      <c r="F114" s="207" t="n">
        <v>35</v>
      </c>
      <c r="G114" s="207"/>
      <c r="H114" s="207"/>
      <c r="I114" s="207"/>
      <c r="J114" s="207"/>
      <c r="K114" s="207"/>
      <c r="L114" s="207"/>
      <c r="M114" s="207"/>
      <c r="N114" s="207"/>
      <c r="O114" s="207"/>
      <c r="P114" s="208" t="n">
        <v>35</v>
      </c>
      <c r="Q114" s="39"/>
      <c r="R114" s="39"/>
    </row>
    <row r="115" s="210" customFormat="true" ht="9.95" hidden="false" customHeight="true" outlineLevel="0" collapsed="false">
      <c r="A115" s="206" t="n">
        <v>106</v>
      </c>
      <c r="B115" s="205" t="s">
        <v>170</v>
      </c>
      <c r="C115" s="205" t="s">
        <v>91</v>
      </c>
      <c r="D115" s="206" t="s">
        <v>609</v>
      </c>
      <c r="E115" s="206" t="n">
        <v>1</v>
      </c>
      <c r="F115" s="207"/>
      <c r="G115" s="207" t="n">
        <v>35</v>
      </c>
      <c r="H115" s="207"/>
      <c r="I115" s="207"/>
      <c r="J115" s="207"/>
      <c r="K115" s="207"/>
      <c r="L115" s="207"/>
      <c r="M115" s="207"/>
      <c r="N115" s="207"/>
      <c r="O115" s="207"/>
      <c r="P115" s="208" t="n">
        <v>35</v>
      </c>
      <c r="Q115" s="39"/>
      <c r="R115" s="39"/>
    </row>
    <row r="116" s="210" customFormat="true" ht="9.95" hidden="false" customHeight="true" outlineLevel="0" collapsed="false">
      <c r="A116" s="204" t="n">
        <v>107</v>
      </c>
      <c r="B116" s="205" t="s">
        <v>223</v>
      </c>
      <c r="C116" s="205" t="s">
        <v>214</v>
      </c>
      <c r="D116" s="206" t="s">
        <v>608</v>
      </c>
      <c r="E116" s="206" t="n">
        <v>1</v>
      </c>
      <c r="F116" s="207"/>
      <c r="G116" s="207"/>
      <c r="H116" s="207"/>
      <c r="I116" s="207"/>
      <c r="J116" s="207"/>
      <c r="K116" s="207"/>
      <c r="L116" s="207" t="n">
        <v>34</v>
      </c>
      <c r="M116" s="207"/>
      <c r="N116" s="207"/>
      <c r="O116" s="207"/>
      <c r="P116" s="208" t="n">
        <v>34</v>
      </c>
      <c r="Q116" s="39"/>
      <c r="R116" s="39"/>
    </row>
    <row r="117" s="210" customFormat="true" ht="9.95" hidden="false" customHeight="true" outlineLevel="0" collapsed="false">
      <c r="A117" s="206" t="n">
        <v>108</v>
      </c>
      <c r="B117" s="205" t="s">
        <v>326</v>
      </c>
      <c r="C117" s="205" t="s">
        <v>147</v>
      </c>
      <c r="D117" s="206" t="s">
        <v>607</v>
      </c>
      <c r="E117" s="206" t="n">
        <v>1</v>
      </c>
      <c r="F117" s="207" t="n">
        <v>34</v>
      </c>
      <c r="G117" s="207"/>
      <c r="H117" s="207"/>
      <c r="I117" s="207"/>
      <c r="J117" s="207"/>
      <c r="K117" s="207"/>
      <c r="L117" s="207"/>
      <c r="M117" s="207"/>
      <c r="N117" s="207"/>
      <c r="O117" s="207"/>
      <c r="P117" s="208" t="n">
        <v>34</v>
      </c>
      <c r="Q117" s="39"/>
      <c r="R117" s="39"/>
    </row>
    <row r="118" s="210" customFormat="true" ht="9.95" hidden="false" customHeight="true" outlineLevel="0" collapsed="false">
      <c r="A118" s="204" t="n">
        <v>109</v>
      </c>
      <c r="B118" s="205" t="s">
        <v>83</v>
      </c>
      <c r="C118" s="205" t="s">
        <v>59</v>
      </c>
      <c r="D118" s="206" t="s">
        <v>604</v>
      </c>
      <c r="E118" s="206" t="n">
        <v>2</v>
      </c>
      <c r="F118" s="207"/>
      <c r="G118" s="207" t="n">
        <v>18</v>
      </c>
      <c r="H118" s="207"/>
      <c r="I118" s="207"/>
      <c r="J118" s="207" t="n">
        <v>14</v>
      </c>
      <c r="K118" s="207"/>
      <c r="L118" s="207"/>
      <c r="M118" s="207"/>
      <c r="N118" s="207"/>
      <c r="O118" s="207"/>
      <c r="P118" s="208" t="n">
        <v>32</v>
      </c>
      <c r="Q118" s="39"/>
      <c r="R118" s="39"/>
    </row>
    <row r="119" s="210" customFormat="true" ht="9.95" hidden="false" customHeight="true" outlineLevel="0" collapsed="false">
      <c r="A119" s="206" t="n">
        <v>110</v>
      </c>
      <c r="B119" s="205" t="s">
        <v>95</v>
      </c>
      <c r="C119" s="205" t="s">
        <v>96</v>
      </c>
      <c r="D119" s="206" t="s">
        <v>604</v>
      </c>
      <c r="E119" s="206" t="n">
        <v>1</v>
      </c>
      <c r="F119" s="207"/>
      <c r="G119" s="207" t="n">
        <v>32</v>
      </c>
      <c r="H119" s="207"/>
      <c r="I119" s="207"/>
      <c r="J119" s="207"/>
      <c r="K119" s="207"/>
      <c r="L119" s="207"/>
      <c r="M119" s="207"/>
      <c r="N119" s="207"/>
      <c r="O119" s="207"/>
      <c r="P119" s="208" t="n">
        <v>32</v>
      </c>
      <c r="Q119" s="39"/>
      <c r="R119" s="39"/>
    </row>
    <row r="120" s="210" customFormat="true" ht="9.95" hidden="false" customHeight="true" outlineLevel="0" collapsed="false">
      <c r="A120" s="204" t="n">
        <v>111</v>
      </c>
      <c r="B120" s="205" t="s">
        <v>99</v>
      </c>
      <c r="C120" s="205" t="s">
        <v>40</v>
      </c>
      <c r="D120" s="206" t="s">
        <v>604</v>
      </c>
      <c r="E120" s="206" t="n">
        <v>1</v>
      </c>
      <c r="F120" s="207" t="n">
        <v>32</v>
      </c>
      <c r="G120" s="207"/>
      <c r="H120" s="207"/>
      <c r="I120" s="207"/>
      <c r="J120" s="207"/>
      <c r="K120" s="207"/>
      <c r="L120" s="207"/>
      <c r="M120" s="207"/>
      <c r="N120" s="207"/>
      <c r="O120" s="207"/>
      <c r="P120" s="208" t="n">
        <v>32</v>
      </c>
      <c r="Q120" s="39"/>
      <c r="R120" s="39"/>
    </row>
    <row r="121" s="210" customFormat="true" ht="9.95" hidden="false" customHeight="true" outlineLevel="0" collapsed="false">
      <c r="A121" s="206" t="n">
        <v>112</v>
      </c>
      <c r="B121" s="205" t="s">
        <v>129</v>
      </c>
      <c r="C121" s="205" t="s">
        <v>130</v>
      </c>
      <c r="D121" s="206" t="s">
        <v>605</v>
      </c>
      <c r="E121" s="206" t="n">
        <v>1</v>
      </c>
      <c r="F121" s="207" t="n">
        <v>31</v>
      </c>
      <c r="G121" s="207"/>
      <c r="H121" s="207"/>
      <c r="I121" s="207"/>
      <c r="J121" s="207"/>
      <c r="K121" s="207"/>
      <c r="L121" s="207"/>
      <c r="M121" s="207"/>
      <c r="N121" s="207"/>
      <c r="O121" s="207"/>
      <c r="P121" s="208" t="n">
        <v>31</v>
      </c>
      <c r="Q121" s="39"/>
      <c r="R121" s="39"/>
    </row>
    <row r="122" s="210" customFormat="true" ht="9.95" hidden="false" customHeight="true" outlineLevel="0" collapsed="false">
      <c r="A122" s="204" t="n">
        <v>113</v>
      </c>
      <c r="B122" s="205" t="s">
        <v>328</v>
      </c>
      <c r="C122" s="205" t="s">
        <v>329</v>
      </c>
      <c r="D122" s="206" t="s">
        <v>607</v>
      </c>
      <c r="E122" s="206" t="n">
        <v>1</v>
      </c>
      <c r="F122" s="207"/>
      <c r="G122" s="207" t="n">
        <v>31</v>
      </c>
      <c r="H122" s="207"/>
      <c r="I122" s="207"/>
      <c r="J122" s="207"/>
      <c r="K122" s="207"/>
      <c r="L122" s="207"/>
      <c r="M122" s="207"/>
      <c r="N122" s="207"/>
      <c r="O122" s="207"/>
      <c r="P122" s="208" t="n">
        <v>31</v>
      </c>
      <c r="Q122" s="39"/>
      <c r="R122" s="39"/>
    </row>
    <row r="123" s="210" customFormat="true" ht="9.95" hidden="false" customHeight="true" outlineLevel="0" collapsed="false">
      <c r="A123" s="206" t="n">
        <v>114</v>
      </c>
      <c r="B123" s="205" t="s">
        <v>100</v>
      </c>
      <c r="C123" s="205" t="s">
        <v>91</v>
      </c>
      <c r="D123" s="206" t="s">
        <v>604</v>
      </c>
      <c r="E123" s="206" t="n">
        <v>1</v>
      </c>
      <c r="F123" s="207"/>
      <c r="G123" s="207" t="n">
        <v>29</v>
      </c>
      <c r="H123" s="207"/>
      <c r="I123" s="207"/>
      <c r="J123" s="207"/>
      <c r="K123" s="207"/>
      <c r="L123" s="207"/>
      <c r="M123" s="207"/>
      <c r="N123" s="207"/>
      <c r="O123" s="207"/>
      <c r="P123" s="208" t="n">
        <v>29</v>
      </c>
      <c r="Q123" s="39"/>
      <c r="R123" s="39"/>
    </row>
    <row r="124" s="210" customFormat="true" ht="9.95" hidden="false" customHeight="true" outlineLevel="0" collapsed="false">
      <c r="A124" s="204" t="n">
        <v>115</v>
      </c>
      <c r="B124" s="205" t="s">
        <v>57</v>
      </c>
      <c r="C124" s="205" t="s">
        <v>40</v>
      </c>
      <c r="D124" s="206" t="s">
        <v>610</v>
      </c>
      <c r="E124" s="206" t="n">
        <v>1</v>
      </c>
      <c r="F124" s="207" t="n">
        <v>28</v>
      </c>
      <c r="G124" s="207"/>
      <c r="H124" s="207"/>
      <c r="I124" s="207"/>
      <c r="J124" s="207"/>
      <c r="K124" s="207"/>
      <c r="L124" s="207"/>
      <c r="M124" s="207"/>
      <c r="N124" s="207"/>
      <c r="O124" s="207"/>
      <c r="P124" s="208" t="n">
        <v>28</v>
      </c>
      <c r="Q124" s="39"/>
      <c r="R124" s="39"/>
    </row>
    <row r="125" s="210" customFormat="true" ht="9.95" hidden="false" customHeight="true" outlineLevel="0" collapsed="false">
      <c r="A125" s="206" t="n">
        <v>116</v>
      </c>
      <c r="B125" s="205" t="s">
        <v>171</v>
      </c>
      <c r="C125" s="205" t="s">
        <v>104</v>
      </c>
      <c r="D125" s="206" t="s">
        <v>609</v>
      </c>
      <c r="E125" s="206" t="n">
        <v>1</v>
      </c>
      <c r="F125" s="207"/>
      <c r="G125" s="207" t="n">
        <v>28</v>
      </c>
      <c r="H125" s="207"/>
      <c r="I125" s="207"/>
      <c r="J125" s="207"/>
      <c r="K125" s="207"/>
      <c r="L125" s="207"/>
      <c r="M125" s="207"/>
      <c r="N125" s="207"/>
      <c r="O125" s="207"/>
      <c r="P125" s="208" t="n">
        <v>28</v>
      </c>
      <c r="Q125" s="39"/>
      <c r="R125" s="39"/>
    </row>
    <row r="126" s="210" customFormat="true" ht="9.95" hidden="false" customHeight="true" outlineLevel="0" collapsed="false">
      <c r="A126" s="204" t="n">
        <v>117</v>
      </c>
      <c r="B126" s="205" t="s">
        <v>155</v>
      </c>
      <c r="C126" s="205" t="s">
        <v>69</v>
      </c>
      <c r="D126" s="206" t="s">
        <v>609</v>
      </c>
      <c r="E126" s="206" t="n">
        <v>2</v>
      </c>
      <c r="F126" s="207"/>
      <c r="G126" s="207"/>
      <c r="H126" s="207" t="n">
        <v>8</v>
      </c>
      <c r="I126" s="207"/>
      <c r="J126" s="207"/>
      <c r="K126" s="207"/>
      <c r="L126" s="207" t="n">
        <v>18</v>
      </c>
      <c r="M126" s="207"/>
      <c r="N126" s="207"/>
      <c r="O126" s="207"/>
      <c r="P126" s="208" t="n">
        <v>26</v>
      </c>
      <c r="Q126" s="39"/>
      <c r="R126" s="39"/>
    </row>
    <row r="127" s="210" customFormat="true" ht="9.95" hidden="false" customHeight="true" outlineLevel="0" collapsed="false">
      <c r="A127" s="206" t="n">
        <v>118</v>
      </c>
      <c r="B127" s="205" t="s">
        <v>156</v>
      </c>
      <c r="C127" s="205" t="s">
        <v>69</v>
      </c>
      <c r="D127" s="206" t="s">
        <v>609</v>
      </c>
      <c r="E127" s="206" t="n">
        <v>2</v>
      </c>
      <c r="F127" s="207" t="n">
        <v>7</v>
      </c>
      <c r="G127" s="207"/>
      <c r="H127" s="207" t="n">
        <v>19</v>
      </c>
      <c r="I127" s="207"/>
      <c r="J127" s="207"/>
      <c r="K127" s="207"/>
      <c r="L127" s="207"/>
      <c r="M127" s="207"/>
      <c r="N127" s="207"/>
      <c r="O127" s="207"/>
      <c r="P127" s="208" t="n">
        <v>26</v>
      </c>
      <c r="Q127" s="39"/>
      <c r="R127" s="39"/>
    </row>
    <row r="128" s="210" customFormat="true" ht="9.95" hidden="false" customHeight="true" outlineLevel="0" collapsed="false">
      <c r="A128" s="204" t="n">
        <v>119</v>
      </c>
      <c r="B128" s="205" t="s">
        <v>227</v>
      </c>
      <c r="C128" s="205" t="s">
        <v>143</v>
      </c>
      <c r="D128" s="206" t="s">
        <v>608</v>
      </c>
      <c r="E128" s="206" t="n">
        <v>1</v>
      </c>
      <c r="F128" s="207"/>
      <c r="G128" s="207"/>
      <c r="H128" s="207"/>
      <c r="I128" s="207" t="n">
        <v>26</v>
      </c>
      <c r="J128" s="207"/>
      <c r="K128" s="207"/>
      <c r="L128" s="207"/>
      <c r="M128" s="207"/>
      <c r="N128" s="207"/>
      <c r="O128" s="207"/>
      <c r="P128" s="208" t="n">
        <v>26</v>
      </c>
      <c r="Q128" s="39"/>
      <c r="R128" s="39"/>
    </row>
    <row r="129" s="210" customFormat="true" ht="9.95" hidden="false" customHeight="true" outlineLevel="0" collapsed="false">
      <c r="A129" s="206" t="n">
        <v>120</v>
      </c>
      <c r="B129" s="205" t="s">
        <v>180</v>
      </c>
      <c r="C129" s="205" t="s">
        <v>181</v>
      </c>
      <c r="D129" s="206" t="s">
        <v>609</v>
      </c>
      <c r="E129" s="206" t="n">
        <v>1</v>
      </c>
      <c r="F129" s="207"/>
      <c r="G129" s="207"/>
      <c r="H129" s="207"/>
      <c r="I129" s="207"/>
      <c r="J129" s="207"/>
      <c r="K129" s="207" t="n">
        <v>26</v>
      </c>
      <c r="L129" s="207"/>
      <c r="M129" s="207"/>
      <c r="N129" s="207"/>
      <c r="O129" s="207"/>
      <c r="P129" s="208" t="n">
        <v>26</v>
      </c>
      <c r="Q129" s="39"/>
      <c r="R129" s="39"/>
    </row>
    <row r="130" s="210" customFormat="true" ht="9.95" hidden="false" customHeight="true" outlineLevel="0" collapsed="false">
      <c r="A130" s="204" t="n">
        <v>121</v>
      </c>
      <c r="B130" s="205" t="s">
        <v>127</v>
      </c>
      <c r="C130" s="205" t="s">
        <v>104</v>
      </c>
      <c r="D130" s="206" t="s">
        <v>605</v>
      </c>
      <c r="E130" s="206" t="n">
        <v>1</v>
      </c>
      <c r="F130" s="207"/>
      <c r="G130" s="207"/>
      <c r="H130" s="207"/>
      <c r="I130" s="207"/>
      <c r="J130" s="207" t="n">
        <v>26</v>
      </c>
      <c r="K130" s="207"/>
      <c r="L130" s="207"/>
      <c r="M130" s="207"/>
      <c r="N130" s="207"/>
      <c r="O130" s="207"/>
      <c r="P130" s="208" t="n">
        <v>26</v>
      </c>
      <c r="Q130" s="39"/>
      <c r="R130" s="39"/>
    </row>
    <row r="131" s="210" customFormat="true" ht="9.95" hidden="false" customHeight="true" outlineLevel="0" collapsed="false">
      <c r="A131" s="206" t="n">
        <v>122</v>
      </c>
      <c r="B131" s="205" t="s">
        <v>133</v>
      </c>
      <c r="C131" s="205" t="s">
        <v>134</v>
      </c>
      <c r="D131" s="206" t="s">
        <v>605</v>
      </c>
      <c r="E131" s="206" t="n">
        <v>1</v>
      </c>
      <c r="F131" s="207" t="n">
        <v>26</v>
      </c>
      <c r="G131" s="207"/>
      <c r="H131" s="207"/>
      <c r="I131" s="207"/>
      <c r="J131" s="207"/>
      <c r="K131" s="207"/>
      <c r="L131" s="207"/>
      <c r="M131" s="207"/>
      <c r="N131" s="207"/>
      <c r="O131" s="207"/>
      <c r="P131" s="208" t="n">
        <v>26</v>
      </c>
      <c r="Q131" s="39"/>
      <c r="R131" s="39"/>
    </row>
    <row r="132" s="210" customFormat="true" ht="9.95" hidden="false" customHeight="true" outlineLevel="0" collapsed="false">
      <c r="A132" s="204" t="n">
        <v>123</v>
      </c>
      <c r="B132" s="205" t="s">
        <v>220</v>
      </c>
      <c r="C132" s="205" t="s">
        <v>59</v>
      </c>
      <c r="D132" s="206" t="s">
        <v>608</v>
      </c>
      <c r="E132" s="206" t="n">
        <v>2</v>
      </c>
      <c r="F132" s="207"/>
      <c r="G132" s="207"/>
      <c r="H132" s="207"/>
      <c r="I132" s="207"/>
      <c r="J132" s="207"/>
      <c r="K132" s="207" t="n">
        <v>1</v>
      </c>
      <c r="L132" s="207" t="n">
        <v>24</v>
      </c>
      <c r="M132" s="207"/>
      <c r="N132" s="207"/>
      <c r="O132" s="207"/>
      <c r="P132" s="208" t="n">
        <v>25</v>
      </c>
      <c r="Q132" s="39"/>
      <c r="R132" s="39"/>
    </row>
    <row r="133" s="210" customFormat="true" ht="9.95" hidden="false" customHeight="true" outlineLevel="0" collapsed="false">
      <c r="A133" s="206" t="n">
        <v>124</v>
      </c>
      <c r="B133" s="205" t="s">
        <v>319</v>
      </c>
      <c r="C133" s="205" t="s">
        <v>79</v>
      </c>
      <c r="D133" s="206" t="s">
        <v>607</v>
      </c>
      <c r="E133" s="206" t="n">
        <v>2</v>
      </c>
      <c r="F133" s="207" t="n">
        <v>14</v>
      </c>
      <c r="G133" s="207" t="n">
        <v>11</v>
      </c>
      <c r="H133" s="207"/>
      <c r="I133" s="207"/>
      <c r="J133" s="207"/>
      <c r="K133" s="207"/>
      <c r="L133" s="207"/>
      <c r="M133" s="207"/>
      <c r="N133" s="207"/>
      <c r="O133" s="207"/>
      <c r="P133" s="208" t="n">
        <v>25</v>
      </c>
      <c r="Q133" s="39"/>
      <c r="R133" s="39"/>
    </row>
    <row r="134" s="210" customFormat="true" ht="9.95" hidden="false" customHeight="true" outlineLevel="0" collapsed="false">
      <c r="A134" s="204" t="n">
        <v>125</v>
      </c>
      <c r="B134" s="205" t="s">
        <v>172</v>
      </c>
      <c r="C134" s="205" t="s">
        <v>66</v>
      </c>
      <c r="D134" s="206" t="s">
        <v>609</v>
      </c>
      <c r="E134" s="206" t="n">
        <v>1</v>
      </c>
      <c r="F134" s="207" t="n">
        <v>25</v>
      </c>
      <c r="G134" s="207"/>
      <c r="H134" s="207"/>
      <c r="I134" s="207"/>
      <c r="J134" s="207"/>
      <c r="K134" s="207"/>
      <c r="L134" s="207"/>
      <c r="M134" s="207"/>
      <c r="N134" s="207"/>
      <c r="O134" s="207"/>
      <c r="P134" s="208" t="n">
        <v>25</v>
      </c>
      <c r="Q134" s="39"/>
      <c r="R134" s="39"/>
    </row>
    <row r="135" s="210" customFormat="true" ht="9.95" hidden="false" customHeight="true" outlineLevel="0" collapsed="false">
      <c r="A135" s="206" t="n">
        <v>126</v>
      </c>
      <c r="B135" s="205" t="s">
        <v>331</v>
      </c>
      <c r="C135" s="205" t="s">
        <v>79</v>
      </c>
      <c r="D135" s="206" t="s">
        <v>607</v>
      </c>
      <c r="E135" s="206" t="n">
        <v>1</v>
      </c>
      <c r="F135" s="207"/>
      <c r="G135" s="207"/>
      <c r="H135" s="207"/>
      <c r="I135" s="207"/>
      <c r="J135" s="207"/>
      <c r="K135" s="207" t="n">
        <v>25</v>
      </c>
      <c r="L135" s="207"/>
      <c r="M135" s="207"/>
      <c r="N135" s="207"/>
      <c r="O135" s="207"/>
      <c r="P135" s="208" t="n">
        <v>25</v>
      </c>
      <c r="Q135" s="39"/>
      <c r="R135" s="39"/>
    </row>
    <row r="136" s="210" customFormat="true" ht="9.95" hidden="false" customHeight="true" outlineLevel="0" collapsed="false">
      <c r="A136" s="204" t="n">
        <v>127</v>
      </c>
      <c r="B136" s="205" t="s">
        <v>335</v>
      </c>
      <c r="C136" s="205" t="s">
        <v>143</v>
      </c>
      <c r="D136" s="206" t="s">
        <v>607</v>
      </c>
      <c r="E136" s="206" t="n">
        <v>1</v>
      </c>
      <c r="F136" s="207"/>
      <c r="G136" s="207"/>
      <c r="H136" s="207"/>
      <c r="I136" s="207" t="n">
        <v>25</v>
      </c>
      <c r="J136" s="207"/>
      <c r="K136" s="207"/>
      <c r="L136" s="207"/>
      <c r="M136" s="207"/>
      <c r="N136" s="207"/>
      <c r="O136" s="207"/>
      <c r="P136" s="208" t="n">
        <v>25</v>
      </c>
      <c r="Q136" s="39"/>
      <c r="R136" s="39"/>
    </row>
    <row r="137" s="210" customFormat="true" ht="9.95" hidden="false" customHeight="true" outlineLevel="0" collapsed="false">
      <c r="A137" s="206" t="n">
        <v>128</v>
      </c>
      <c r="B137" s="205" t="s">
        <v>146</v>
      </c>
      <c r="C137" s="205" t="s">
        <v>147</v>
      </c>
      <c r="D137" s="206" t="s">
        <v>609</v>
      </c>
      <c r="E137" s="206" t="n">
        <v>6</v>
      </c>
      <c r="F137" s="207" t="n">
        <v>1</v>
      </c>
      <c r="G137" s="207"/>
      <c r="H137" s="207"/>
      <c r="I137" s="207"/>
      <c r="J137" s="207" t="n">
        <v>1</v>
      </c>
      <c r="K137" s="207" t="n">
        <v>1</v>
      </c>
      <c r="L137" s="207"/>
      <c r="M137" s="207" t="n">
        <v>8</v>
      </c>
      <c r="N137" s="207" t="n">
        <v>4</v>
      </c>
      <c r="O137" s="207" t="n">
        <v>9</v>
      </c>
      <c r="P137" s="208" t="n">
        <v>24</v>
      </c>
      <c r="Q137" s="39"/>
      <c r="R137" s="39"/>
    </row>
    <row r="138" s="210" customFormat="true" ht="9.95" hidden="false" customHeight="true" outlineLevel="0" collapsed="false">
      <c r="A138" s="215"/>
      <c r="B138" s="216"/>
      <c r="C138" s="216"/>
      <c r="D138" s="215"/>
      <c r="E138" s="215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08"/>
      <c r="Q138" s="39"/>
      <c r="R138" s="39"/>
    </row>
    <row r="139" s="210" customFormat="true" ht="9.95" hidden="false" customHeight="true" outlineLevel="0" collapsed="false">
      <c r="A139" s="215"/>
      <c r="B139" s="216"/>
      <c r="C139" s="216"/>
      <c r="D139" s="215"/>
      <c r="E139" s="215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08"/>
      <c r="Q139" s="39"/>
      <c r="R139" s="39"/>
    </row>
    <row r="140" s="161" customFormat="true" ht="13.5" hidden="false" customHeight="false" outlineLevel="0" collapsed="false">
      <c r="A140" s="154" t="s">
        <v>601</v>
      </c>
      <c r="B140" s="155" t="s">
        <v>602</v>
      </c>
      <c r="C140" s="156" t="s">
        <v>22</v>
      </c>
      <c r="D140" s="157" t="s">
        <v>603</v>
      </c>
      <c r="E140" s="158" t="s">
        <v>23</v>
      </c>
      <c r="F140" s="159" t="s">
        <v>24</v>
      </c>
      <c r="G140" s="159" t="s">
        <v>25</v>
      </c>
      <c r="H140" s="159" t="s">
        <v>26</v>
      </c>
      <c r="I140" s="159" t="s">
        <v>27</v>
      </c>
      <c r="J140" s="159" t="s">
        <v>28</v>
      </c>
      <c r="K140" s="159" t="s">
        <v>29</v>
      </c>
      <c r="L140" s="159" t="s">
        <v>30</v>
      </c>
      <c r="M140" s="159" t="s">
        <v>31</v>
      </c>
      <c r="N140" s="160" t="s">
        <v>32</v>
      </c>
      <c r="O140" s="160" t="s">
        <v>33</v>
      </c>
      <c r="P140" s="211" t="s">
        <v>611</v>
      </c>
      <c r="Q140" s="212" t="s">
        <v>612</v>
      </c>
      <c r="R140" s="212" t="s">
        <v>49</v>
      </c>
    </row>
    <row r="141" s="210" customFormat="true" ht="9" hidden="false" customHeight="true" outlineLevel="0" collapsed="false">
      <c r="A141" s="204" t="n">
        <v>129</v>
      </c>
      <c r="B141" s="205" t="s">
        <v>255</v>
      </c>
      <c r="C141" s="205" t="s">
        <v>40</v>
      </c>
      <c r="D141" s="206" t="s">
        <v>606</v>
      </c>
      <c r="E141" s="206" t="n">
        <v>3</v>
      </c>
      <c r="F141" s="207" t="n">
        <v>1</v>
      </c>
      <c r="G141" s="207" t="n">
        <v>10</v>
      </c>
      <c r="H141" s="207"/>
      <c r="I141" s="207"/>
      <c r="J141" s="207" t="n">
        <v>13</v>
      </c>
      <c r="K141" s="207"/>
      <c r="L141" s="207"/>
      <c r="M141" s="207"/>
      <c r="N141" s="207"/>
      <c r="O141" s="207"/>
      <c r="P141" s="208" t="n">
        <v>24</v>
      </c>
      <c r="Q141" s="39"/>
      <c r="R141" s="39"/>
    </row>
    <row r="142" s="210" customFormat="true" ht="9.95" hidden="false" customHeight="true" outlineLevel="0" collapsed="false">
      <c r="A142" s="206" t="n">
        <v>130</v>
      </c>
      <c r="B142" s="205" t="s">
        <v>101</v>
      </c>
      <c r="C142" s="205" t="s">
        <v>91</v>
      </c>
      <c r="D142" s="206" t="s">
        <v>604</v>
      </c>
      <c r="E142" s="206" t="n">
        <v>1</v>
      </c>
      <c r="F142" s="207" t="n">
        <v>24</v>
      </c>
      <c r="G142" s="207"/>
      <c r="H142" s="207"/>
      <c r="I142" s="207"/>
      <c r="J142" s="207"/>
      <c r="K142" s="207"/>
      <c r="L142" s="207"/>
      <c r="M142" s="207"/>
      <c r="N142" s="207"/>
      <c r="O142" s="207"/>
      <c r="P142" s="208" t="n">
        <v>24</v>
      </c>
      <c r="Q142" s="39"/>
      <c r="R142" s="39"/>
    </row>
    <row r="143" s="210" customFormat="true" ht="9.95" hidden="false" customHeight="true" outlineLevel="0" collapsed="false">
      <c r="A143" s="204" t="n">
        <v>131</v>
      </c>
      <c r="B143" s="205" t="s">
        <v>334</v>
      </c>
      <c r="C143" s="205" t="s">
        <v>292</v>
      </c>
      <c r="D143" s="206" t="s">
        <v>607</v>
      </c>
      <c r="E143" s="206" t="n">
        <v>1</v>
      </c>
      <c r="F143" s="207"/>
      <c r="G143" s="207"/>
      <c r="H143" s="207"/>
      <c r="I143" s="207"/>
      <c r="J143" s="207" t="n">
        <v>24</v>
      </c>
      <c r="K143" s="207"/>
      <c r="L143" s="207"/>
      <c r="M143" s="207"/>
      <c r="N143" s="207"/>
      <c r="O143" s="207"/>
      <c r="P143" s="208" t="n">
        <v>24</v>
      </c>
      <c r="Q143" s="39"/>
      <c r="R143" s="39"/>
    </row>
    <row r="144" s="210" customFormat="true" ht="9.95" hidden="false" customHeight="true" outlineLevel="0" collapsed="false">
      <c r="A144" s="206" t="n">
        <v>132</v>
      </c>
      <c r="B144" s="205" t="s">
        <v>279</v>
      </c>
      <c r="C144" s="205" t="s">
        <v>104</v>
      </c>
      <c r="D144" s="206" t="s">
        <v>606</v>
      </c>
      <c r="E144" s="206" t="n">
        <v>1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 t="n">
        <v>23</v>
      </c>
      <c r="P144" s="208" t="n">
        <v>23</v>
      </c>
      <c r="Q144" s="39"/>
      <c r="R144" s="39"/>
    </row>
    <row r="145" s="210" customFormat="true" ht="9.95" hidden="false" customHeight="true" outlineLevel="0" collapsed="false">
      <c r="A145" s="204" t="n">
        <v>133</v>
      </c>
      <c r="B145" s="205" t="s">
        <v>280</v>
      </c>
      <c r="C145" s="205" t="s">
        <v>79</v>
      </c>
      <c r="D145" s="206" t="s">
        <v>606</v>
      </c>
      <c r="E145" s="206" t="n">
        <v>1</v>
      </c>
      <c r="F145" s="207"/>
      <c r="G145" s="207"/>
      <c r="H145" s="207"/>
      <c r="I145" s="207"/>
      <c r="J145" s="207"/>
      <c r="K145" s="207" t="n">
        <v>23</v>
      </c>
      <c r="L145" s="207"/>
      <c r="M145" s="207"/>
      <c r="N145" s="207"/>
      <c r="O145" s="207"/>
      <c r="P145" s="208" t="n">
        <v>23</v>
      </c>
      <c r="Q145" s="39"/>
      <c r="R145" s="39"/>
    </row>
    <row r="146" s="210" customFormat="true" ht="9.95" hidden="false" customHeight="true" outlineLevel="0" collapsed="false">
      <c r="A146" s="206" t="n">
        <v>134</v>
      </c>
      <c r="B146" s="205" t="s">
        <v>264</v>
      </c>
      <c r="C146" s="205" t="s">
        <v>69</v>
      </c>
      <c r="D146" s="206" t="s">
        <v>606</v>
      </c>
      <c r="E146" s="206" t="n">
        <v>2</v>
      </c>
      <c r="F146" s="207" t="n">
        <v>1</v>
      </c>
      <c r="G146" s="207"/>
      <c r="H146" s="207"/>
      <c r="I146" s="207"/>
      <c r="J146" s="207"/>
      <c r="K146" s="207"/>
      <c r="L146" s="207" t="n">
        <v>21</v>
      </c>
      <c r="M146" s="207"/>
      <c r="N146" s="207"/>
      <c r="O146" s="207"/>
      <c r="P146" s="208" t="n">
        <v>22</v>
      </c>
      <c r="Q146" s="39"/>
      <c r="R146" s="39"/>
    </row>
    <row r="147" s="210" customFormat="true" ht="9.95" hidden="false" customHeight="true" outlineLevel="0" collapsed="false">
      <c r="A147" s="204" t="n">
        <v>135</v>
      </c>
      <c r="B147" s="205" t="s">
        <v>173</v>
      </c>
      <c r="C147" s="205" t="s">
        <v>145</v>
      </c>
      <c r="D147" s="206" t="s">
        <v>609</v>
      </c>
      <c r="E147" s="206" t="n">
        <v>1</v>
      </c>
      <c r="F147" s="207"/>
      <c r="G147" s="207"/>
      <c r="H147" s="207"/>
      <c r="I147" s="207"/>
      <c r="J147" s="207"/>
      <c r="K147" s="207"/>
      <c r="L147" s="207"/>
      <c r="M147" s="207"/>
      <c r="N147" s="207" t="n">
        <v>22</v>
      </c>
      <c r="O147" s="207"/>
      <c r="P147" s="208" t="n">
        <v>22</v>
      </c>
      <c r="Q147" s="39"/>
      <c r="R147" s="39"/>
    </row>
    <row r="148" s="210" customFormat="true" ht="9.95" hidden="false" customHeight="true" outlineLevel="0" collapsed="false">
      <c r="A148" s="206" t="n">
        <v>136</v>
      </c>
      <c r="B148" s="205" t="s">
        <v>187</v>
      </c>
      <c r="C148" s="205" t="s">
        <v>104</v>
      </c>
      <c r="D148" s="206" t="s">
        <v>609</v>
      </c>
      <c r="E148" s="206" t="n">
        <v>1</v>
      </c>
      <c r="F148" s="207"/>
      <c r="G148" s="207"/>
      <c r="H148" s="207" t="n">
        <v>22</v>
      </c>
      <c r="I148" s="207"/>
      <c r="J148" s="207"/>
      <c r="K148" s="207"/>
      <c r="L148" s="207"/>
      <c r="M148" s="207"/>
      <c r="N148" s="207"/>
      <c r="O148" s="207"/>
      <c r="P148" s="208" t="n">
        <v>22</v>
      </c>
      <c r="Q148" s="39"/>
      <c r="R148" s="39"/>
    </row>
    <row r="149" s="210" customFormat="true" ht="9.95" hidden="false" customHeight="true" outlineLevel="0" collapsed="false">
      <c r="A149" s="204" t="n">
        <v>137</v>
      </c>
      <c r="B149" s="205" t="s">
        <v>176</v>
      </c>
      <c r="C149" s="205" t="s">
        <v>177</v>
      </c>
      <c r="D149" s="206" t="s">
        <v>609</v>
      </c>
      <c r="E149" s="206" t="n">
        <v>1</v>
      </c>
      <c r="F149" s="207" t="n">
        <v>21</v>
      </c>
      <c r="G149" s="207"/>
      <c r="H149" s="207"/>
      <c r="I149" s="207"/>
      <c r="J149" s="207"/>
      <c r="K149" s="207"/>
      <c r="L149" s="207"/>
      <c r="M149" s="207"/>
      <c r="N149" s="207"/>
      <c r="O149" s="207"/>
      <c r="P149" s="208" t="n">
        <v>21</v>
      </c>
      <c r="Q149" s="39"/>
      <c r="R149" s="39"/>
    </row>
    <row r="150" s="210" customFormat="true" ht="9.95" hidden="false" customHeight="true" outlineLevel="0" collapsed="false">
      <c r="A150" s="206" t="n">
        <v>138</v>
      </c>
      <c r="B150" s="205" t="s">
        <v>282</v>
      </c>
      <c r="C150" s="205" t="s">
        <v>145</v>
      </c>
      <c r="D150" s="206" t="s">
        <v>606</v>
      </c>
      <c r="E150" s="206" t="n">
        <v>1</v>
      </c>
      <c r="F150" s="207"/>
      <c r="G150" s="207"/>
      <c r="H150" s="207" t="n">
        <v>21</v>
      </c>
      <c r="I150" s="207"/>
      <c r="J150" s="207"/>
      <c r="K150" s="207"/>
      <c r="L150" s="207"/>
      <c r="M150" s="207"/>
      <c r="N150" s="207"/>
      <c r="O150" s="207"/>
      <c r="P150" s="208" t="n">
        <v>21</v>
      </c>
      <c r="Q150" s="39"/>
      <c r="R150" s="39"/>
    </row>
    <row r="151" s="210" customFormat="true" ht="9.95" hidden="false" customHeight="true" outlineLevel="0" collapsed="false">
      <c r="A151" s="204" t="n">
        <v>139</v>
      </c>
      <c r="B151" s="205" t="s">
        <v>315</v>
      </c>
      <c r="C151" s="205" t="s">
        <v>69</v>
      </c>
      <c r="D151" s="206" t="s">
        <v>607</v>
      </c>
      <c r="E151" s="206" t="n">
        <v>4</v>
      </c>
      <c r="F151" s="207"/>
      <c r="G151" s="207"/>
      <c r="H151" s="207" t="n">
        <v>10</v>
      </c>
      <c r="I151" s="207"/>
      <c r="J151" s="207" t="n">
        <v>1</v>
      </c>
      <c r="K151" s="207" t="n">
        <v>1</v>
      </c>
      <c r="L151" s="207" t="n">
        <v>8</v>
      </c>
      <c r="M151" s="207"/>
      <c r="N151" s="207"/>
      <c r="O151" s="207"/>
      <c r="P151" s="208" t="n">
        <v>20</v>
      </c>
      <c r="Q151" s="39"/>
      <c r="R151" s="39"/>
    </row>
    <row r="152" s="210" customFormat="true" ht="9.95" hidden="false" customHeight="true" outlineLevel="0" collapsed="false">
      <c r="A152" s="206" t="n">
        <v>140</v>
      </c>
      <c r="B152" s="205" t="s">
        <v>175</v>
      </c>
      <c r="C152" s="205" t="s">
        <v>117</v>
      </c>
      <c r="D152" s="206" t="s">
        <v>609</v>
      </c>
      <c r="E152" s="206" t="n">
        <v>1</v>
      </c>
      <c r="F152" s="207"/>
      <c r="G152" s="207"/>
      <c r="H152" s="207"/>
      <c r="I152" s="207"/>
      <c r="J152" s="207"/>
      <c r="K152" s="207"/>
      <c r="L152" s="207"/>
      <c r="M152" s="207" t="n">
        <v>20</v>
      </c>
      <c r="N152" s="207"/>
      <c r="O152" s="207"/>
      <c r="P152" s="208" t="n">
        <v>20</v>
      </c>
      <c r="Q152" s="39"/>
      <c r="R152" s="39"/>
    </row>
    <row r="153" s="210" customFormat="true" ht="9.95" hidden="false" customHeight="true" outlineLevel="0" collapsed="false">
      <c r="A153" s="204" t="n">
        <v>141</v>
      </c>
      <c r="B153" s="205" t="s">
        <v>225</v>
      </c>
      <c r="C153" s="205" t="s">
        <v>59</v>
      </c>
      <c r="D153" s="206" t="s">
        <v>608</v>
      </c>
      <c r="E153" s="206" t="n">
        <v>1</v>
      </c>
      <c r="F153" s="207"/>
      <c r="G153" s="207"/>
      <c r="H153" s="207"/>
      <c r="I153" s="207"/>
      <c r="J153" s="207" t="n">
        <v>20</v>
      </c>
      <c r="K153" s="207"/>
      <c r="L153" s="207"/>
      <c r="M153" s="207"/>
      <c r="N153" s="207"/>
      <c r="O153" s="207"/>
      <c r="P153" s="208" t="n">
        <v>20</v>
      </c>
      <c r="Q153" s="39"/>
      <c r="R153" s="39"/>
    </row>
    <row r="154" s="210" customFormat="true" ht="9.95" hidden="false" customHeight="true" outlineLevel="0" collapsed="false">
      <c r="A154" s="206" t="n">
        <v>142</v>
      </c>
      <c r="B154" s="205" t="s">
        <v>281</v>
      </c>
      <c r="C154" s="205" t="s">
        <v>66</v>
      </c>
      <c r="D154" s="206" t="s">
        <v>606</v>
      </c>
      <c r="E154" s="206" t="n">
        <v>1</v>
      </c>
      <c r="F154" s="207"/>
      <c r="G154" s="207"/>
      <c r="H154" s="207"/>
      <c r="I154" s="207"/>
      <c r="J154" s="207"/>
      <c r="K154" s="207" t="n">
        <v>20</v>
      </c>
      <c r="L154" s="207"/>
      <c r="M154" s="207"/>
      <c r="N154" s="207"/>
      <c r="O154" s="207"/>
      <c r="P154" s="208" t="n">
        <v>20</v>
      </c>
      <c r="Q154" s="39"/>
      <c r="R154" s="39"/>
    </row>
    <row r="155" s="210" customFormat="true" ht="9.95" hidden="false" customHeight="true" outlineLevel="0" collapsed="false">
      <c r="A155" s="204" t="n">
        <v>143</v>
      </c>
      <c r="B155" s="205" t="s">
        <v>128</v>
      </c>
      <c r="C155" s="205" t="s">
        <v>109</v>
      </c>
      <c r="D155" s="206" t="s">
        <v>605</v>
      </c>
      <c r="E155" s="206" t="n">
        <v>1</v>
      </c>
      <c r="F155" s="207"/>
      <c r="G155" s="207"/>
      <c r="H155" s="207"/>
      <c r="I155" s="207"/>
      <c r="J155" s="207"/>
      <c r="K155" s="207"/>
      <c r="L155" s="207"/>
      <c r="M155" s="207"/>
      <c r="N155" s="207" t="n">
        <v>20</v>
      </c>
      <c r="O155" s="207"/>
      <c r="P155" s="208" t="n">
        <v>20</v>
      </c>
      <c r="Q155" s="39"/>
      <c r="R155" s="39"/>
    </row>
    <row r="156" s="210" customFormat="true" ht="9.95" hidden="false" customHeight="true" outlineLevel="0" collapsed="false">
      <c r="A156" s="206" t="n">
        <v>144</v>
      </c>
      <c r="B156" s="205" t="s">
        <v>182</v>
      </c>
      <c r="C156" s="205" t="s">
        <v>183</v>
      </c>
      <c r="D156" s="206" t="s">
        <v>609</v>
      </c>
      <c r="E156" s="206" t="n">
        <v>1</v>
      </c>
      <c r="F156" s="207" t="n">
        <v>19</v>
      </c>
      <c r="G156" s="207"/>
      <c r="H156" s="207"/>
      <c r="I156" s="207"/>
      <c r="J156" s="207"/>
      <c r="K156" s="207"/>
      <c r="L156" s="207"/>
      <c r="M156" s="207"/>
      <c r="N156" s="207"/>
      <c r="O156" s="207"/>
      <c r="P156" s="208" t="n">
        <v>19</v>
      </c>
      <c r="Q156" s="39"/>
      <c r="R156" s="39"/>
    </row>
    <row r="157" s="210" customFormat="true" ht="9.95" hidden="false" customHeight="true" outlineLevel="0" collapsed="false">
      <c r="A157" s="204" t="n">
        <v>145</v>
      </c>
      <c r="B157" s="205" t="s">
        <v>174</v>
      </c>
      <c r="C157" s="205" t="s">
        <v>143</v>
      </c>
      <c r="D157" s="206" t="s">
        <v>609</v>
      </c>
      <c r="E157" s="206" t="n">
        <v>1</v>
      </c>
      <c r="F157" s="207"/>
      <c r="G157" s="207"/>
      <c r="H157" s="207"/>
      <c r="I157" s="207" t="n">
        <v>19</v>
      </c>
      <c r="J157" s="207"/>
      <c r="K157" s="207"/>
      <c r="L157" s="207"/>
      <c r="M157" s="207"/>
      <c r="N157" s="207"/>
      <c r="O157" s="207"/>
      <c r="P157" s="208" t="n">
        <v>19</v>
      </c>
      <c r="Q157" s="39"/>
      <c r="R157" s="39"/>
    </row>
    <row r="158" s="210" customFormat="true" ht="9.95" hidden="false" customHeight="true" outlineLevel="0" collapsed="false">
      <c r="A158" s="206" t="n">
        <v>146</v>
      </c>
      <c r="B158" s="205" t="s">
        <v>252</v>
      </c>
      <c r="C158" s="205" t="s">
        <v>42</v>
      </c>
      <c r="D158" s="206" t="s">
        <v>606</v>
      </c>
      <c r="E158" s="206" t="n">
        <v>5</v>
      </c>
      <c r="F158" s="207"/>
      <c r="G158" s="207" t="n">
        <v>1</v>
      </c>
      <c r="H158" s="207" t="n">
        <v>1</v>
      </c>
      <c r="I158" s="207"/>
      <c r="J158" s="207"/>
      <c r="K158" s="207" t="n">
        <v>1</v>
      </c>
      <c r="L158" s="207" t="n">
        <v>1</v>
      </c>
      <c r="M158" s="207"/>
      <c r="N158" s="207"/>
      <c r="O158" s="207" t="n">
        <v>14</v>
      </c>
      <c r="P158" s="208" t="n">
        <v>18</v>
      </c>
      <c r="Q158" s="39"/>
      <c r="R158" s="39"/>
    </row>
    <row r="159" s="210" customFormat="true" ht="9.95" hidden="false" customHeight="true" outlineLevel="0" collapsed="false">
      <c r="A159" s="204" t="n">
        <v>147</v>
      </c>
      <c r="B159" s="205" t="s">
        <v>267</v>
      </c>
      <c r="C159" s="205" t="s">
        <v>79</v>
      </c>
      <c r="D159" s="206" t="s">
        <v>606</v>
      </c>
      <c r="E159" s="206" t="n">
        <v>2</v>
      </c>
      <c r="F159" s="207"/>
      <c r="G159" s="207"/>
      <c r="H159" s="207"/>
      <c r="I159" s="207"/>
      <c r="J159" s="207"/>
      <c r="K159" s="207" t="n">
        <v>1</v>
      </c>
      <c r="L159" s="207" t="n">
        <v>17</v>
      </c>
      <c r="M159" s="207"/>
      <c r="N159" s="207"/>
      <c r="O159" s="207"/>
      <c r="P159" s="208" t="n">
        <v>18</v>
      </c>
      <c r="Q159" s="39"/>
      <c r="R159" s="39"/>
    </row>
    <row r="160" s="210" customFormat="true" ht="9.95" hidden="false" customHeight="true" outlineLevel="0" collapsed="false">
      <c r="A160" s="206" t="n">
        <v>148</v>
      </c>
      <c r="B160" s="205" t="s">
        <v>278</v>
      </c>
      <c r="C160" s="205" t="s">
        <v>140</v>
      </c>
      <c r="D160" s="206" t="s">
        <v>606</v>
      </c>
      <c r="E160" s="206" t="n">
        <v>1</v>
      </c>
      <c r="F160" s="207" t="n">
        <v>16</v>
      </c>
      <c r="G160" s="207"/>
      <c r="H160" s="207"/>
      <c r="I160" s="207"/>
      <c r="J160" s="207"/>
      <c r="K160" s="207"/>
      <c r="L160" s="207"/>
      <c r="M160" s="207"/>
      <c r="N160" s="207"/>
      <c r="O160" s="207"/>
      <c r="P160" s="208" t="n">
        <v>16</v>
      </c>
      <c r="Q160" s="39"/>
      <c r="R160" s="39"/>
    </row>
    <row r="161" s="210" customFormat="true" ht="9.95" hidden="false" customHeight="true" outlineLevel="0" collapsed="false">
      <c r="A161" s="204" t="n">
        <v>149</v>
      </c>
      <c r="B161" s="205" t="s">
        <v>336</v>
      </c>
      <c r="C161" s="205" t="s">
        <v>79</v>
      </c>
      <c r="D161" s="206" t="s">
        <v>607</v>
      </c>
      <c r="E161" s="206" t="n">
        <v>1</v>
      </c>
      <c r="F161" s="207"/>
      <c r="G161" s="207"/>
      <c r="H161" s="207"/>
      <c r="I161" s="207"/>
      <c r="J161" s="207"/>
      <c r="K161" s="207" t="n">
        <v>16</v>
      </c>
      <c r="L161" s="207"/>
      <c r="M161" s="207"/>
      <c r="N161" s="207"/>
      <c r="O161" s="207"/>
      <c r="P161" s="208" t="n">
        <v>16</v>
      </c>
      <c r="Q161" s="39"/>
      <c r="R161" s="39"/>
    </row>
    <row r="162" s="210" customFormat="true" ht="9.95" hidden="false" customHeight="true" outlineLevel="0" collapsed="false">
      <c r="A162" s="206" t="n">
        <v>150</v>
      </c>
      <c r="B162" s="205" t="s">
        <v>290</v>
      </c>
      <c r="C162" s="205" t="s">
        <v>59</v>
      </c>
      <c r="D162" s="206" t="s">
        <v>606</v>
      </c>
      <c r="E162" s="206" t="n">
        <v>1</v>
      </c>
      <c r="F162" s="207"/>
      <c r="G162" s="207"/>
      <c r="H162" s="207"/>
      <c r="I162" s="207"/>
      <c r="J162" s="207"/>
      <c r="K162" s="207"/>
      <c r="L162" s="207" t="n">
        <v>15</v>
      </c>
      <c r="M162" s="207"/>
      <c r="N162" s="207"/>
      <c r="O162" s="207"/>
      <c r="P162" s="208" t="n">
        <v>15</v>
      </c>
      <c r="Q162" s="39"/>
      <c r="R162" s="39"/>
    </row>
    <row r="163" s="210" customFormat="true" ht="9.95" hidden="false" customHeight="true" outlineLevel="0" collapsed="false">
      <c r="A163" s="204" t="n">
        <v>151</v>
      </c>
      <c r="B163" s="205" t="s">
        <v>136</v>
      </c>
      <c r="C163" s="205" t="s">
        <v>79</v>
      </c>
      <c r="D163" s="206" t="s">
        <v>605</v>
      </c>
      <c r="E163" s="206" t="n">
        <v>1</v>
      </c>
      <c r="F163" s="207" t="n">
        <v>15</v>
      </c>
      <c r="G163" s="207"/>
      <c r="H163" s="207"/>
      <c r="I163" s="207"/>
      <c r="J163" s="207"/>
      <c r="K163" s="207"/>
      <c r="L163" s="207"/>
      <c r="M163" s="207"/>
      <c r="N163" s="207"/>
      <c r="O163" s="207"/>
      <c r="P163" s="208" t="n">
        <v>15</v>
      </c>
      <c r="Q163" s="39"/>
      <c r="R163" s="39"/>
    </row>
    <row r="164" s="210" customFormat="true" ht="9.95" hidden="false" customHeight="true" outlineLevel="0" collapsed="false">
      <c r="A164" s="206" t="n">
        <v>152</v>
      </c>
      <c r="B164" s="205" t="s">
        <v>286</v>
      </c>
      <c r="C164" s="205" t="s">
        <v>79</v>
      </c>
      <c r="D164" s="206" t="s">
        <v>606</v>
      </c>
      <c r="E164" s="206" t="n">
        <v>1</v>
      </c>
      <c r="F164" s="207"/>
      <c r="G164" s="207"/>
      <c r="H164" s="207"/>
      <c r="I164" s="207"/>
      <c r="J164" s="207"/>
      <c r="K164" s="207" t="n">
        <v>13</v>
      </c>
      <c r="L164" s="207"/>
      <c r="M164" s="207"/>
      <c r="N164" s="207"/>
      <c r="O164" s="207"/>
      <c r="P164" s="208" t="n">
        <v>13</v>
      </c>
      <c r="Q164" s="39"/>
      <c r="R164" s="39"/>
    </row>
    <row r="165" s="210" customFormat="true" ht="9.95" hidden="false" customHeight="true" outlineLevel="0" collapsed="false">
      <c r="A165" s="204" t="n">
        <v>153</v>
      </c>
      <c r="B165" s="205" t="s">
        <v>190</v>
      </c>
      <c r="C165" s="205" t="s">
        <v>40</v>
      </c>
      <c r="D165" s="206" t="s">
        <v>609</v>
      </c>
      <c r="E165" s="206" t="n">
        <v>1</v>
      </c>
      <c r="F165" s="207" t="n">
        <v>13</v>
      </c>
      <c r="G165" s="207"/>
      <c r="H165" s="207"/>
      <c r="I165" s="207"/>
      <c r="J165" s="207"/>
      <c r="K165" s="207"/>
      <c r="L165" s="207"/>
      <c r="M165" s="207"/>
      <c r="N165" s="207"/>
      <c r="O165" s="207"/>
      <c r="P165" s="208" t="n">
        <v>13</v>
      </c>
      <c r="Q165" s="39"/>
      <c r="R165" s="39"/>
    </row>
    <row r="166" s="210" customFormat="true" ht="9.95" hidden="false" customHeight="true" outlineLevel="0" collapsed="false">
      <c r="A166" s="206" t="n">
        <v>154</v>
      </c>
      <c r="B166" s="205" t="s">
        <v>313</v>
      </c>
      <c r="C166" s="205" t="s">
        <v>79</v>
      </c>
      <c r="D166" s="206" t="s">
        <v>607</v>
      </c>
      <c r="E166" s="206" t="n">
        <v>5</v>
      </c>
      <c r="F166" s="207" t="n">
        <v>1</v>
      </c>
      <c r="G166" s="207"/>
      <c r="H166" s="207" t="n">
        <v>2</v>
      </c>
      <c r="I166" s="207" t="n">
        <v>7</v>
      </c>
      <c r="J166" s="207"/>
      <c r="K166" s="207" t="n">
        <v>1</v>
      </c>
      <c r="L166" s="207" t="n">
        <v>1</v>
      </c>
      <c r="M166" s="207"/>
      <c r="N166" s="207"/>
      <c r="O166" s="207"/>
      <c r="P166" s="208" t="n">
        <v>12</v>
      </c>
      <c r="Q166" s="39"/>
      <c r="R166" s="39"/>
    </row>
    <row r="167" s="210" customFormat="true" ht="9.95" hidden="false" customHeight="true" outlineLevel="0" collapsed="false">
      <c r="A167" s="204" t="n">
        <v>155</v>
      </c>
      <c r="B167" s="205" t="s">
        <v>268</v>
      </c>
      <c r="C167" s="205" t="s">
        <v>59</v>
      </c>
      <c r="D167" s="206" t="s">
        <v>606</v>
      </c>
      <c r="E167" s="206" t="n">
        <v>2</v>
      </c>
      <c r="F167" s="207"/>
      <c r="G167" s="207"/>
      <c r="H167" s="207" t="n">
        <v>11</v>
      </c>
      <c r="I167" s="207"/>
      <c r="J167" s="207"/>
      <c r="K167" s="207" t="n">
        <v>1</v>
      </c>
      <c r="L167" s="207"/>
      <c r="M167" s="207"/>
      <c r="N167" s="207"/>
      <c r="O167" s="207"/>
      <c r="P167" s="208" t="n">
        <v>12</v>
      </c>
      <c r="Q167" s="39"/>
      <c r="R167" s="39"/>
    </row>
    <row r="168" s="210" customFormat="true" ht="9.95" hidden="false" customHeight="true" outlineLevel="0" collapsed="false">
      <c r="A168" s="206" t="n">
        <v>156</v>
      </c>
      <c r="B168" s="205" t="s">
        <v>90</v>
      </c>
      <c r="C168" s="205" t="s">
        <v>91</v>
      </c>
      <c r="D168" s="206" t="s">
        <v>604</v>
      </c>
      <c r="E168" s="206" t="n">
        <v>1</v>
      </c>
      <c r="F168" s="207"/>
      <c r="G168" s="207"/>
      <c r="H168" s="207"/>
      <c r="I168" s="207" t="n">
        <v>12</v>
      </c>
      <c r="J168" s="207"/>
      <c r="K168" s="207"/>
      <c r="L168" s="207"/>
      <c r="M168" s="207"/>
      <c r="N168" s="207"/>
      <c r="O168" s="207"/>
      <c r="P168" s="208" t="n">
        <v>12</v>
      </c>
      <c r="Q168" s="39"/>
      <c r="R168" s="39"/>
    </row>
    <row r="169" s="210" customFormat="true" ht="9.95" hidden="false" customHeight="true" outlineLevel="0" collapsed="false">
      <c r="A169" s="204" t="n">
        <v>157</v>
      </c>
      <c r="B169" s="205" t="s">
        <v>231</v>
      </c>
      <c r="C169" s="205" t="s">
        <v>143</v>
      </c>
      <c r="D169" s="206" t="s">
        <v>608</v>
      </c>
      <c r="E169" s="206" t="n">
        <v>1</v>
      </c>
      <c r="F169" s="207"/>
      <c r="G169" s="207"/>
      <c r="H169" s="207"/>
      <c r="I169" s="207" t="n">
        <v>11</v>
      </c>
      <c r="J169" s="207"/>
      <c r="K169" s="207"/>
      <c r="L169" s="207"/>
      <c r="M169" s="207"/>
      <c r="N169" s="207"/>
      <c r="O169" s="207"/>
      <c r="P169" s="208" t="n">
        <v>11</v>
      </c>
      <c r="Q169" s="39"/>
      <c r="R169" s="39"/>
    </row>
    <row r="170" s="210" customFormat="true" ht="9.95" hidden="false" customHeight="true" outlineLevel="0" collapsed="false">
      <c r="A170" s="206" t="n">
        <v>158</v>
      </c>
      <c r="B170" s="205" t="s">
        <v>215</v>
      </c>
      <c r="C170" s="205" t="s">
        <v>91</v>
      </c>
      <c r="D170" s="206" t="s">
        <v>608</v>
      </c>
      <c r="E170" s="206" t="n">
        <v>5</v>
      </c>
      <c r="F170" s="207"/>
      <c r="G170" s="207" t="n">
        <v>1</v>
      </c>
      <c r="H170" s="207"/>
      <c r="I170" s="207"/>
      <c r="J170" s="207" t="n">
        <v>1</v>
      </c>
      <c r="K170" s="207" t="n">
        <v>1</v>
      </c>
      <c r="L170" s="207" t="n">
        <v>1</v>
      </c>
      <c r="M170" s="207"/>
      <c r="N170" s="207"/>
      <c r="O170" s="207" t="n">
        <v>6</v>
      </c>
      <c r="P170" s="208" t="n">
        <v>10</v>
      </c>
      <c r="Q170" s="39"/>
      <c r="R170" s="39"/>
    </row>
    <row r="171" s="210" customFormat="true" ht="9.95" hidden="false" customHeight="true" outlineLevel="0" collapsed="false">
      <c r="A171" s="204" t="n">
        <v>159</v>
      </c>
      <c r="B171" s="205" t="s">
        <v>158</v>
      </c>
      <c r="C171" s="205" t="s">
        <v>91</v>
      </c>
      <c r="D171" s="206" t="s">
        <v>609</v>
      </c>
      <c r="E171" s="206" t="n">
        <v>2</v>
      </c>
      <c r="F171" s="207"/>
      <c r="G171" s="207"/>
      <c r="H171" s="207"/>
      <c r="I171" s="207"/>
      <c r="J171" s="207"/>
      <c r="K171" s="207" t="n">
        <v>1</v>
      </c>
      <c r="L171" s="207"/>
      <c r="M171" s="207"/>
      <c r="N171" s="207" t="n">
        <v>9</v>
      </c>
      <c r="O171" s="207"/>
      <c r="P171" s="208" t="n">
        <v>10</v>
      </c>
      <c r="Q171" s="39"/>
      <c r="R171" s="39"/>
    </row>
    <row r="172" s="210" customFormat="true" ht="9.95" hidden="false" customHeight="true" outlineLevel="0" collapsed="false">
      <c r="A172" s="206" t="n">
        <v>160</v>
      </c>
      <c r="B172" s="205" t="s">
        <v>159</v>
      </c>
      <c r="C172" s="205" t="s">
        <v>40</v>
      </c>
      <c r="D172" s="206" t="s">
        <v>609</v>
      </c>
      <c r="E172" s="206" t="n">
        <v>2</v>
      </c>
      <c r="F172" s="207" t="n">
        <v>1</v>
      </c>
      <c r="G172" s="207"/>
      <c r="H172" s="207"/>
      <c r="I172" s="207"/>
      <c r="J172" s="207"/>
      <c r="K172" s="213" t="n">
        <v>9</v>
      </c>
      <c r="L172" s="207"/>
      <c r="M172" s="207"/>
      <c r="N172" s="207"/>
      <c r="O172" s="207"/>
      <c r="P172" s="208" t="n">
        <v>10</v>
      </c>
      <c r="Q172" s="39"/>
      <c r="R172" s="39"/>
    </row>
    <row r="173" s="210" customFormat="true" ht="9.95" hidden="false" customHeight="true" outlineLevel="0" collapsed="false">
      <c r="A173" s="204" t="n">
        <v>161</v>
      </c>
      <c r="B173" s="205" t="s">
        <v>178</v>
      </c>
      <c r="C173" s="205" t="s">
        <v>179</v>
      </c>
      <c r="D173" s="206" t="s">
        <v>609</v>
      </c>
      <c r="E173" s="206" t="n">
        <v>1</v>
      </c>
      <c r="F173" s="207"/>
      <c r="G173" s="207"/>
      <c r="H173" s="207"/>
      <c r="I173" s="207" t="n">
        <v>10</v>
      </c>
      <c r="J173" s="207"/>
      <c r="K173" s="207"/>
      <c r="L173" s="207"/>
      <c r="M173" s="207"/>
      <c r="N173" s="207"/>
      <c r="O173" s="207"/>
      <c r="P173" s="208" t="n">
        <v>10</v>
      </c>
      <c r="Q173" s="39"/>
      <c r="R173" s="39"/>
    </row>
    <row r="174" s="210" customFormat="true" ht="9.95" hidden="false" customHeight="true" outlineLevel="0" collapsed="false">
      <c r="A174" s="206" t="n">
        <v>162</v>
      </c>
      <c r="B174" s="205" t="s">
        <v>256</v>
      </c>
      <c r="C174" s="205" t="s">
        <v>40</v>
      </c>
      <c r="D174" s="206" t="s">
        <v>606</v>
      </c>
      <c r="E174" s="206" t="n">
        <v>4</v>
      </c>
      <c r="F174" s="207" t="n">
        <v>1</v>
      </c>
      <c r="G174" s="207"/>
      <c r="H174" s="207"/>
      <c r="I174" s="207" t="n">
        <v>5</v>
      </c>
      <c r="J174" s="207"/>
      <c r="K174" s="207" t="n">
        <v>1</v>
      </c>
      <c r="L174" s="207"/>
      <c r="M174" s="207"/>
      <c r="N174" s="207" t="n">
        <v>2</v>
      </c>
      <c r="O174" s="207"/>
      <c r="P174" s="208" t="n">
        <v>9</v>
      </c>
      <c r="Q174" s="39"/>
      <c r="R174" s="39"/>
    </row>
    <row r="175" s="210" customFormat="true" ht="9.95" hidden="false" customHeight="true" outlineLevel="0" collapsed="false">
      <c r="A175" s="204" t="n">
        <v>163</v>
      </c>
      <c r="B175" s="205" t="s">
        <v>184</v>
      </c>
      <c r="C175" s="205" t="s">
        <v>143</v>
      </c>
      <c r="D175" s="206" t="s">
        <v>609</v>
      </c>
      <c r="E175" s="206" t="n">
        <v>1</v>
      </c>
      <c r="F175" s="207"/>
      <c r="G175" s="207"/>
      <c r="H175" s="207"/>
      <c r="I175" s="213" t="n">
        <v>9</v>
      </c>
      <c r="J175" s="207"/>
      <c r="K175" s="207"/>
      <c r="L175" s="207"/>
      <c r="M175" s="207"/>
      <c r="N175" s="207"/>
      <c r="O175" s="207"/>
      <c r="P175" s="208" t="n">
        <v>9</v>
      </c>
      <c r="Q175" s="39"/>
      <c r="R175" s="39"/>
    </row>
    <row r="176" s="210" customFormat="true" ht="9.95" hidden="false" customHeight="true" outlineLevel="0" collapsed="false">
      <c r="A176" s="206" t="n">
        <v>164</v>
      </c>
      <c r="B176" s="205" t="s">
        <v>224</v>
      </c>
      <c r="C176" s="205" t="s">
        <v>106</v>
      </c>
      <c r="D176" s="206" t="s">
        <v>608</v>
      </c>
      <c r="E176" s="206" t="n">
        <v>1</v>
      </c>
      <c r="F176" s="213" t="n">
        <v>9</v>
      </c>
      <c r="G176" s="207"/>
      <c r="H176" s="207"/>
      <c r="I176" s="207"/>
      <c r="J176" s="207"/>
      <c r="K176" s="207"/>
      <c r="L176" s="207"/>
      <c r="M176" s="207"/>
      <c r="N176" s="207"/>
      <c r="O176" s="207"/>
      <c r="P176" s="208" t="n">
        <v>9</v>
      </c>
      <c r="Q176" s="39"/>
      <c r="R176" s="39"/>
    </row>
    <row r="177" s="210" customFormat="true" ht="9.95" hidden="false" customHeight="true" outlineLevel="0" collapsed="false">
      <c r="A177" s="204" t="n">
        <v>165</v>
      </c>
      <c r="B177" s="205" t="s">
        <v>157</v>
      </c>
      <c r="C177" s="205" t="s">
        <v>69</v>
      </c>
      <c r="D177" s="206" t="s">
        <v>609</v>
      </c>
      <c r="E177" s="206" t="n">
        <v>2</v>
      </c>
      <c r="F177" s="207"/>
      <c r="G177" s="207"/>
      <c r="H177" s="207" t="n">
        <v>7</v>
      </c>
      <c r="I177" s="207"/>
      <c r="J177" s="207"/>
      <c r="K177" s="207" t="n">
        <v>1</v>
      </c>
      <c r="L177" s="207"/>
      <c r="M177" s="207"/>
      <c r="N177" s="207"/>
      <c r="O177" s="207"/>
      <c r="P177" s="208" t="n">
        <v>8</v>
      </c>
      <c r="Q177" s="39"/>
      <c r="R177" s="39"/>
    </row>
    <row r="178" s="210" customFormat="true" ht="9.95" hidden="false" customHeight="true" outlineLevel="0" collapsed="false">
      <c r="A178" s="206" t="n">
        <v>166</v>
      </c>
      <c r="B178" s="205" t="s">
        <v>230</v>
      </c>
      <c r="C178" s="205" t="s">
        <v>104</v>
      </c>
      <c r="D178" s="206" t="s">
        <v>608</v>
      </c>
      <c r="E178" s="206" t="n">
        <v>1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7" t="n">
        <v>8</v>
      </c>
      <c r="P178" s="208" t="n">
        <v>8</v>
      </c>
      <c r="Q178" s="39"/>
      <c r="R178" s="39"/>
    </row>
    <row r="179" s="210" customFormat="true" ht="9.95" hidden="false" customHeight="true" outlineLevel="0" collapsed="false">
      <c r="A179" s="204" t="n">
        <v>167</v>
      </c>
      <c r="B179" s="205" t="s">
        <v>191</v>
      </c>
      <c r="C179" s="205" t="s">
        <v>192</v>
      </c>
      <c r="D179" s="206" t="s">
        <v>609</v>
      </c>
      <c r="E179" s="206" t="n">
        <v>1</v>
      </c>
      <c r="F179" s="207" t="n">
        <v>8</v>
      </c>
      <c r="G179" s="207"/>
      <c r="H179" s="207"/>
      <c r="I179" s="207"/>
      <c r="J179" s="207"/>
      <c r="K179" s="207"/>
      <c r="L179" s="207"/>
      <c r="M179" s="207"/>
      <c r="N179" s="207"/>
      <c r="O179" s="207"/>
      <c r="P179" s="208" t="n">
        <v>8</v>
      </c>
      <c r="Q179" s="39"/>
      <c r="R179" s="39"/>
    </row>
    <row r="180" s="210" customFormat="true" ht="9.95" hidden="false" customHeight="true" outlineLevel="0" collapsed="false">
      <c r="A180" s="206" t="n">
        <v>168</v>
      </c>
      <c r="B180" s="205" t="s">
        <v>287</v>
      </c>
      <c r="C180" s="205" t="s">
        <v>288</v>
      </c>
      <c r="D180" s="206" t="s">
        <v>606</v>
      </c>
      <c r="E180" s="206" t="n">
        <v>1</v>
      </c>
      <c r="F180" s="207"/>
      <c r="G180" s="207"/>
      <c r="H180" s="207"/>
      <c r="I180" s="207"/>
      <c r="J180" s="207" t="n">
        <v>8</v>
      </c>
      <c r="K180" s="207"/>
      <c r="L180" s="207"/>
      <c r="M180" s="207"/>
      <c r="N180" s="207"/>
      <c r="O180" s="207"/>
      <c r="P180" s="208" t="n">
        <v>8</v>
      </c>
      <c r="Q180" s="39"/>
      <c r="R180" s="39"/>
    </row>
    <row r="181" s="210" customFormat="true" ht="9.95" hidden="false" customHeight="true" outlineLevel="0" collapsed="false">
      <c r="A181" s="204" t="n">
        <v>169</v>
      </c>
      <c r="B181" s="205" t="s">
        <v>316</v>
      </c>
      <c r="C181" s="205" t="s">
        <v>69</v>
      </c>
      <c r="D181" s="206" t="s">
        <v>607</v>
      </c>
      <c r="E181" s="206" t="n">
        <v>5</v>
      </c>
      <c r="F181" s="207"/>
      <c r="G181" s="207" t="n">
        <v>1</v>
      </c>
      <c r="H181" s="207" t="n">
        <v>1</v>
      </c>
      <c r="I181" s="207"/>
      <c r="J181" s="207"/>
      <c r="K181" s="207" t="n">
        <v>1</v>
      </c>
      <c r="L181" s="207"/>
      <c r="M181" s="207" t="n">
        <v>3</v>
      </c>
      <c r="N181" s="207"/>
      <c r="O181" s="207" t="n">
        <v>1</v>
      </c>
      <c r="P181" s="208" t="n">
        <v>7</v>
      </c>
      <c r="Q181" s="39"/>
      <c r="R181" s="39"/>
    </row>
    <row r="182" s="210" customFormat="true" ht="9.95" hidden="false" customHeight="true" outlineLevel="0" collapsed="false">
      <c r="A182" s="206" t="n">
        <v>170</v>
      </c>
      <c r="B182" s="205" t="s">
        <v>284</v>
      </c>
      <c r="C182" s="205" t="s">
        <v>285</v>
      </c>
      <c r="D182" s="206" t="s">
        <v>606</v>
      </c>
      <c r="E182" s="206" t="n">
        <v>1</v>
      </c>
      <c r="F182" s="207"/>
      <c r="G182" s="207" t="n">
        <v>7</v>
      </c>
      <c r="H182" s="207"/>
      <c r="I182" s="207"/>
      <c r="J182" s="207"/>
      <c r="K182" s="207"/>
      <c r="L182" s="207"/>
      <c r="M182" s="207"/>
      <c r="N182" s="207"/>
      <c r="O182" s="207"/>
      <c r="P182" s="208" t="n">
        <v>7</v>
      </c>
      <c r="Q182" s="39"/>
      <c r="R182" s="39"/>
    </row>
    <row r="183" s="210" customFormat="true" ht="9.95" hidden="false" customHeight="true" outlineLevel="0" collapsed="false">
      <c r="A183" s="204" t="n">
        <v>171</v>
      </c>
      <c r="B183" s="205" t="s">
        <v>194</v>
      </c>
      <c r="C183" s="205" t="s">
        <v>79</v>
      </c>
      <c r="D183" s="206" t="s">
        <v>609</v>
      </c>
      <c r="E183" s="206" t="n">
        <v>1</v>
      </c>
      <c r="F183" s="207"/>
      <c r="G183" s="207"/>
      <c r="H183" s="207"/>
      <c r="I183" s="207"/>
      <c r="J183" s="207"/>
      <c r="K183" s="207" t="n">
        <v>7</v>
      </c>
      <c r="L183" s="207"/>
      <c r="M183" s="207"/>
      <c r="N183" s="207"/>
      <c r="O183" s="207"/>
      <c r="P183" s="208" t="n">
        <v>7</v>
      </c>
      <c r="Q183" s="39"/>
      <c r="R183" s="39"/>
    </row>
    <row r="184" s="210" customFormat="true" ht="9.95" hidden="false" customHeight="true" outlineLevel="0" collapsed="false">
      <c r="A184" s="206" t="n">
        <v>172</v>
      </c>
      <c r="B184" s="205" t="s">
        <v>343</v>
      </c>
      <c r="C184" s="205" t="s">
        <v>117</v>
      </c>
      <c r="D184" s="206" t="s">
        <v>607</v>
      </c>
      <c r="E184" s="206" t="n">
        <v>1</v>
      </c>
      <c r="F184" s="207"/>
      <c r="G184" s="207"/>
      <c r="H184" s="207"/>
      <c r="I184" s="207"/>
      <c r="J184" s="207"/>
      <c r="K184" s="207"/>
      <c r="L184" s="207"/>
      <c r="M184" s="207" t="n">
        <v>7</v>
      </c>
      <c r="N184" s="207"/>
      <c r="O184" s="207"/>
      <c r="P184" s="208" t="n">
        <v>7</v>
      </c>
      <c r="Q184" s="39"/>
      <c r="R184" s="39"/>
    </row>
    <row r="185" s="210" customFormat="true" ht="9.95" hidden="false" customHeight="true" outlineLevel="0" collapsed="false">
      <c r="A185" s="204" t="n">
        <v>173</v>
      </c>
      <c r="B185" s="205" t="s">
        <v>68</v>
      </c>
      <c r="C185" s="205" t="s">
        <v>69</v>
      </c>
      <c r="D185" s="206" t="s">
        <v>604</v>
      </c>
      <c r="E185" s="206" t="n">
        <v>5</v>
      </c>
      <c r="F185" s="207"/>
      <c r="G185" s="207"/>
      <c r="H185" s="207" t="n">
        <v>1</v>
      </c>
      <c r="I185" s="207" t="n">
        <v>2</v>
      </c>
      <c r="J185" s="207"/>
      <c r="K185" s="207" t="n">
        <v>1</v>
      </c>
      <c r="L185" s="207"/>
      <c r="M185" s="207"/>
      <c r="N185" s="207" t="n">
        <v>1</v>
      </c>
      <c r="O185" s="207" t="n">
        <v>1</v>
      </c>
      <c r="P185" s="208" t="n">
        <v>6</v>
      </c>
      <c r="Q185" s="39"/>
      <c r="R185" s="39"/>
    </row>
    <row r="186" s="210" customFormat="true" ht="9.95" hidden="false" customHeight="true" outlineLevel="0" collapsed="false">
      <c r="A186" s="206" t="n">
        <v>174</v>
      </c>
      <c r="B186" s="205" t="s">
        <v>317</v>
      </c>
      <c r="C186" s="205" t="s">
        <v>59</v>
      </c>
      <c r="D186" s="206" t="s">
        <v>607</v>
      </c>
      <c r="E186" s="206" t="n">
        <v>3</v>
      </c>
      <c r="F186" s="207"/>
      <c r="G186" s="207"/>
      <c r="H186" s="207" t="n">
        <v>1</v>
      </c>
      <c r="I186" s="207"/>
      <c r="J186" s="207"/>
      <c r="K186" s="207" t="n">
        <v>1</v>
      </c>
      <c r="L186" s="207" t="n">
        <v>4</v>
      </c>
      <c r="M186" s="207"/>
      <c r="N186" s="207"/>
      <c r="O186" s="207"/>
      <c r="P186" s="208" t="n">
        <v>6</v>
      </c>
      <c r="Q186" s="39"/>
      <c r="R186" s="39"/>
    </row>
    <row r="187" s="210" customFormat="true" ht="9.95" hidden="false" customHeight="true" outlineLevel="0" collapsed="false">
      <c r="A187" s="204" t="n">
        <v>175</v>
      </c>
      <c r="B187" s="205" t="s">
        <v>337</v>
      </c>
      <c r="C187" s="205" t="s">
        <v>79</v>
      </c>
      <c r="D187" s="206" t="s">
        <v>607</v>
      </c>
      <c r="E187" s="206" t="n">
        <v>1</v>
      </c>
      <c r="F187" s="207"/>
      <c r="G187" s="207"/>
      <c r="H187" s="207"/>
      <c r="I187" s="207"/>
      <c r="J187" s="207"/>
      <c r="K187" s="207" t="n">
        <v>6</v>
      </c>
      <c r="L187" s="207"/>
      <c r="M187" s="207"/>
      <c r="N187" s="207"/>
      <c r="O187" s="207"/>
      <c r="P187" s="208" t="n">
        <v>6</v>
      </c>
      <c r="Q187" s="39"/>
      <c r="R187" s="39"/>
    </row>
    <row r="188" s="210" customFormat="true" ht="9.95" hidden="false" customHeight="true" outlineLevel="0" collapsed="false">
      <c r="A188" s="206" t="n">
        <v>176</v>
      </c>
      <c r="B188" s="205" t="s">
        <v>102</v>
      </c>
      <c r="C188" s="205" t="s">
        <v>40</v>
      </c>
      <c r="D188" s="206" t="s">
        <v>604</v>
      </c>
      <c r="E188" s="206" t="n">
        <v>1</v>
      </c>
      <c r="F188" s="207" t="n">
        <v>6</v>
      </c>
      <c r="G188" s="207"/>
      <c r="H188" s="207"/>
      <c r="I188" s="207"/>
      <c r="J188" s="207"/>
      <c r="K188" s="207"/>
      <c r="L188" s="207"/>
      <c r="M188" s="207"/>
      <c r="N188" s="207"/>
      <c r="O188" s="207"/>
      <c r="P188" s="208" t="n">
        <v>6</v>
      </c>
      <c r="Q188" s="39"/>
      <c r="R188" s="39"/>
    </row>
    <row r="189" s="210" customFormat="true" ht="9.95" hidden="false" customHeight="true" outlineLevel="0" collapsed="false">
      <c r="A189" s="204" t="n">
        <v>177</v>
      </c>
      <c r="B189" s="205" t="s">
        <v>258</v>
      </c>
      <c r="C189" s="205" t="s">
        <v>69</v>
      </c>
      <c r="D189" s="206" t="s">
        <v>606</v>
      </c>
      <c r="E189" s="206" t="n">
        <v>5</v>
      </c>
      <c r="F189" s="207" t="n">
        <v>1</v>
      </c>
      <c r="G189" s="207"/>
      <c r="H189" s="207"/>
      <c r="I189" s="207" t="n">
        <v>1</v>
      </c>
      <c r="J189" s="207"/>
      <c r="K189" s="207" t="n">
        <v>1</v>
      </c>
      <c r="L189" s="207" t="n">
        <v>1</v>
      </c>
      <c r="M189" s="207"/>
      <c r="N189" s="207" t="n">
        <v>1</v>
      </c>
      <c r="O189" s="207"/>
      <c r="P189" s="208" t="n">
        <v>5</v>
      </c>
      <c r="Q189" s="39"/>
      <c r="R189" s="39"/>
    </row>
    <row r="190" s="210" customFormat="true" ht="9.95" hidden="false" customHeight="true" outlineLevel="0" collapsed="false">
      <c r="A190" s="206" t="n">
        <v>178</v>
      </c>
      <c r="B190" s="205" t="s">
        <v>339</v>
      </c>
      <c r="C190" s="205" t="s">
        <v>79</v>
      </c>
      <c r="D190" s="206" t="s">
        <v>607</v>
      </c>
      <c r="E190" s="206" t="n">
        <v>1</v>
      </c>
      <c r="F190" s="207"/>
      <c r="G190" s="207"/>
      <c r="H190" s="207"/>
      <c r="I190" s="207"/>
      <c r="J190" s="207"/>
      <c r="K190" s="207" t="n">
        <v>5</v>
      </c>
      <c r="L190" s="207"/>
      <c r="M190" s="207"/>
      <c r="N190" s="207"/>
      <c r="O190" s="207"/>
      <c r="P190" s="208" t="n">
        <v>5</v>
      </c>
      <c r="Q190" s="39"/>
      <c r="R190" s="39"/>
    </row>
    <row r="191" s="210" customFormat="true" ht="9.95" hidden="false" customHeight="true" outlineLevel="0" collapsed="false">
      <c r="A191" s="204" t="n">
        <v>179</v>
      </c>
      <c r="B191" s="205" t="s">
        <v>131</v>
      </c>
      <c r="C191" s="205" t="s">
        <v>40</v>
      </c>
      <c r="D191" s="206" t="s">
        <v>605</v>
      </c>
      <c r="E191" s="206" t="n">
        <v>1</v>
      </c>
      <c r="F191" s="207"/>
      <c r="G191" s="207"/>
      <c r="H191" s="207"/>
      <c r="I191" s="207"/>
      <c r="J191" s="207"/>
      <c r="K191" s="207"/>
      <c r="L191" s="207"/>
      <c r="M191" s="207"/>
      <c r="N191" s="207" t="n">
        <v>5</v>
      </c>
      <c r="O191" s="207"/>
      <c r="P191" s="208" t="n">
        <v>5</v>
      </c>
      <c r="Q191" s="39"/>
      <c r="R191" s="39"/>
    </row>
    <row r="192" s="210" customFormat="true" ht="9.95" hidden="false" customHeight="true" outlineLevel="0" collapsed="false">
      <c r="A192" s="206" t="n">
        <v>180</v>
      </c>
      <c r="B192" s="205" t="s">
        <v>257</v>
      </c>
      <c r="C192" s="205" t="s">
        <v>145</v>
      </c>
      <c r="D192" s="206" t="s">
        <v>606</v>
      </c>
      <c r="E192" s="206" t="n">
        <v>4</v>
      </c>
      <c r="F192" s="207"/>
      <c r="G192" s="207" t="n">
        <v>1</v>
      </c>
      <c r="H192" s="207"/>
      <c r="I192" s="207"/>
      <c r="J192" s="207" t="n">
        <v>1</v>
      </c>
      <c r="K192" s="207"/>
      <c r="L192" s="207"/>
      <c r="M192" s="207"/>
      <c r="N192" s="207" t="n">
        <v>1</v>
      </c>
      <c r="O192" s="207" t="n">
        <v>1</v>
      </c>
      <c r="P192" s="208" t="n">
        <v>4</v>
      </c>
      <c r="Q192" s="39"/>
      <c r="R192" s="39"/>
    </row>
    <row r="193" s="210" customFormat="true" ht="9.95" hidden="false" customHeight="true" outlineLevel="0" collapsed="false">
      <c r="A193" s="204" t="n">
        <v>181</v>
      </c>
      <c r="B193" s="205" t="s">
        <v>217</v>
      </c>
      <c r="C193" s="205" t="s">
        <v>91</v>
      </c>
      <c r="D193" s="206" t="s">
        <v>608</v>
      </c>
      <c r="E193" s="206" t="n">
        <v>4</v>
      </c>
      <c r="F193" s="207"/>
      <c r="G193" s="207"/>
      <c r="H193" s="207" t="n">
        <v>1</v>
      </c>
      <c r="I193" s="207"/>
      <c r="J193" s="207"/>
      <c r="K193" s="207" t="n">
        <v>1</v>
      </c>
      <c r="L193" s="207" t="n">
        <v>1</v>
      </c>
      <c r="M193" s="207"/>
      <c r="N193" s="207" t="n">
        <v>1</v>
      </c>
      <c r="O193" s="207"/>
      <c r="P193" s="208" t="n">
        <v>4</v>
      </c>
      <c r="Q193" s="39"/>
      <c r="R193" s="39"/>
    </row>
    <row r="194" s="210" customFormat="true" ht="9.95" hidden="false" customHeight="true" outlineLevel="0" collapsed="false">
      <c r="A194" s="206" t="n">
        <v>182</v>
      </c>
      <c r="B194" s="205" t="s">
        <v>219</v>
      </c>
      <c r="C194" s="205" t="s">
        <v>79</v>
      </c>
      <c r="D194" s="206" t="s">
        <v>608</v>
      </c>
      <c r="E194" s="206" t="n">
        <v>3</v>
      </c>
      <c r="F194" s="207"/>
      <c r="G194" s="207"/>
      <c r="H194" s="207" t="n">
        <v>1</v>
      </c>
      <c r="I194" s="207"/>
      <c r="J194" s="207"/>
      <c r="K194" s="207" t="n">
        <v>1</v>
      </c>
      <c r="L194" s="207" t="n">
        <v>2</v>
      </c>
      <c r="M194" s="207"/>
      <c r="N194" s="207"/>
      <c r="O194" s="207"/>
      <c r="P194" s="208" t="n">
        <v>4</v>
      </c>
      <c r="Q194" s="39"/>
      <c r="R194" s="39"/>
    </row>
    <row r="195" s="210" customFormat="true" ht="9.95" hidden="false" customHeight="true" outlineLevel="0" collapsed="false">
      <c r="A195" s="204" t="n">
        <v>183</v>
      </c>
      <c r="B195" s="205" t="s">
        <v>322</v>
      </c>
      <c r="C195" s="205" t="s">
        <v>40</v>
      </c>
      <c r="D195" s="206" t="s">
        <v>607</v>
      </c>
      <c r="E195" s="206" t="n">
        <v>2</v>
      </c>
      <c r="F195" s="207"/>
      <c r="G195" s="207"/>
      <c r="H195" s="207"/>
      <c r="I195" s="207"/>
      <c r="J195" s="207"/>
      <c r="K195" s="207" t="n">
        <v>1</v>
      </c>
      <c r="L195" s="207" t="n">
        <v>3</v>
      </c>
      <c r="M195" s="207"/>
      <c r="N195" s="207"/>
      <c r="O195" s="207"/>
      <c r="P195" s="208" t="n">
        <v>4</v>
      </c>
      <c r="Q195" s="39"/>
      <c r="R195" s="39"/>
    </row>
    <row r="196" s="210" customFormat="true" ht="9.95" hidden="false" customHeight="true" outlineLevel="0" collapsed="false">
      <c r="A196" s="206" t="n">
        <v>184</v>
      </c>
      <c r="B196" s="205" t="s">
        <v>289</v>
      </c>
      <c r="C196" s="205" t="s">
        <v>104</v>
      </c>
      <c r="D196" s="206" t="s">
        <v>606</v>
      </c>
      <c r="E196" s="206" t="n">
        <v>1</v>
      </c>
      <c r="F196" s="207"/>
      <c r="G196" s="207"/>
      <c r="H196" s="207"/>
      <c r="I196" s="207"/>
      <c r="J196" s="207"/>
      <c r="K196" s="207"/>
      <c r="L196" s="207"/>
      <c r="M196" s="207"/>
      <c r="N196" s="207"/>
      <c r="O196" s="207" t="n">
        <v>4</v>
      </c>
      <c r="P196" s="208" t="n">
        <v>4</v>
      </c>
      <c r="Q196" s="39"/>
      <c r="R196" s="39"/>
    </row>
    <row r="197" s="210" customFormat="true" ht="9.95" hidden="false" customHeight="true" outlineLevel="0" collapsed="false">
      <c r="A197" s="204" t="n">
        <v>185</v>
      </c>
      <c r="B197" s="205" t="s">
        <v>105</v>
      </c>
      <c r="C197" s="205" t="s">
        <v>106</v>
      </c>
      <c r="D197" s="206" t="s">
        <v>604</v>
      </c>
      <c r="E197" s="206" t="n">
        <v>1</v>
      </c>
      <c r="F197" s="207" t="n">
        <v>4</v>
      </c>
      <c r="G197" s="207"/>
      <c r="H197" s="207"/>
      <c r="I197" s="207"/>
      <c r="J197" s="207"/>
      <c r="K197" s="207"/>
      <c r="L197" s="207"/>
      <c r="M197" s="207"/>
      <c r="N197" s="207"/>
      <c r="O197" s="207"/>
      <c r="P197" s="208" t="n">
        <v>4</v>
      </c>
      <c r="Q197" s="39"/>
      <c r="R197" s="39"/>
    </row>
    <row r="198" s="210" customFormat="true" ht="9.95" hidden="false" customHeight="true" outlineLevel="0" collapsed="false">
      <c r="A198" s="206" t="n">
        <v>186</v>
      </c>
      <c r="B198" s="205" t="s">
        <v>93</v>
      </c>
      <c r="C198" s="205" t="s">
        <v>94</v>
      </c>
      <c r="D198" s="206" t="s">
        <v>604</v>
      </c>
      <c r="E198" s="206" t="n">
        <v>1</v>
      </c>
      <c r="F198" s="207"/>
      <c r="G198" s="207"/>
      <c r="H198" s="207" t="n">
        <v>4</v>
      </c>
      <c r="I198" s="207"/>
      <c r="J198" s="207"/>
      <c r="K198" s="207"/>
      <c r="L198" s="207"/>
      <c r="M198" s="207"/>
      <c r="N198" s="207"/>
      <c r="O198" s="207"/>
      <c r="P198" s="208" t="n">
        <v>4</v>
      </c>
      <c r="Q198" s="39"/>
      <c r="R198" s="39"/>
    </row>
    <row r="199" s="210" customFormat="true" ht="9.95" hidden="false" customHeight="true" outlineLevel="0" collapsed="false">
      <c r="A199" s="204" t="n">
        <v>187</v>
      </c>
      <c r="B199" s="205" t="s">
        <v>185</v>
      </c>
      <c r="C199" s="205" t="s">
        <v>186</v>
      </c>
      <c r="D199" s="206" t="s">
        <v>609</v>
      </c>
      <c r="E199" s="206" t="n">
        <v>1</v>
      </c>
      <c r="F199" s="207"/>
      <c r="G199" s="207"/>
      <c r="H199" s="207"/>
      <c r="I199" s="207"/>
      <c r="J199" s="207" t="n">
        <v>4</v>
      </c>
      <c r="K199" s="207"/>
      <c r="L199" s="207"/>
      <c r="M199" s="207"/>
      <c r="N199" s="207"/>
      <c r="O199" s="207"/>
      <c r="P199" s="208" t="n">
        <v>4</v>
      </c>
      <c r="Q199" s="39"/>
      <c r="R199" s="39"/>
    </row>
    <row r="200" s="210" customFormat="true" ht="9.95" hidden="false" customHeight="true" outlineLevel="0" collapsed="false">
      <c r="A200" s="206" t="n">
        <v>188</v>
      </c>
      <c r="B200" s="205" t="s">
        <v>340</v>
      </c>
      <c r="C200" s="205" t="s">
        <v>42</v>
      </c>
      <c r="D200" s="206" t="s">
        <v>607</v>
      </c>
      <c r="E200" s="206" t="n">
        <v>1</v>
      </c>
      <c r="F200" s="207"/>
      <c r="G200" s="207" t="n">
        <v>4</v>
      </c>
      <c r="H200" s="207"/>
      <c r="I200" s="207"/>
      <c r="J200" s="207"/>
      <c r="K200" s="207"/>
      <c r="L200" s="207"/>
      <c r="M200" s="207"/>
      <c r="N200" s="207"/>
      <c r="O200" s="207"/>
      <c r="P200" s="208" t="n">
        <v>4</v>
      </c>
      <c r="Q200" s="39"/>
      <c r="R200" s="39"/>
    </row>
    <row r="201" s="210" customFormat="true" ht="9.95" hidden="false" customHeight="true" outlineLevel="0" collapsed="false">
      <c r="A201" s="204" t="n">
        <v>189</v>
      </c>
      <c r="B201" s="205" t="s">
        <v>262</v>
      </c>
      <c r="C201" s="205" t="s">
        <v>69</v>
      </c>
      <c r="D201" s="206" t="s">
        <v>606</v>
      </c>
      <c r="E201" s="206" t="n">
        <v>3</v>
      </c>
      <c r="F201" s="207"/>
      <c r="G201" s="207"/>
      <c r="H201" s="207"/>
      <c r="I201" s="207"/>
      <c r="J201" s="207" t="n">
        <v>1</v>
      </c>
      <c r="K201" s="207" t="n">
        <v>1</v>
      </c>
      <c r="L201" s="207" t="n">
        <v>1</v>
      </c>
      <c r="M201" s="207"/>
      <c r="N201" s="207"/>
      <c r="O201" s="207"/>
      <c r="P201" s="208" t="n">
        <v>3</v>
      </c>
      <c r="Q201" s="39"/>
      <c r="R201" s="39"/>
    </row>
    <row r="202" s="210" customFormat="true" ht="9.95" hidden="false" customHeight="true" outlineLevel="0" collapsed="false">
      <c r="A202" s="206" t="n">
        <v>190</v>
      </c>
      <c r="B202" s="205" t="s">
        <v>265</v>
      </c>
      <c r="C202" s="205" t="s">
        <v>91</v>
      </c>
      <c r="D202" s="206" t="s">
        <v>606</v>
      </c>
      <c r="E202" s="206" t="n">
        <v>3</v>
      </c>
      <c r="F202" s="207"/>
      <c r="G202" s="207"/>
      <c r="H202" s="207" t="n">
        <v>1</v>
      </c>
      <c r="I202" s="207" t="n">
        <v>1</v>
      </c>
      <c r="J202" s="207"/>
      <c r="K202" s="207" t="n">
        <v>1</v>
      </c>
      <c r="L202" s="207"/>
      <c r="M202" s="207"/>
      <c r="N202" s="207"/>
      <c r="O202" s="207"/>
      <c r="P202" s="208" t="n">
        <v>3</v>
      </c>
      <c r="Q202" s="39"/>
      <c r="R202" s="39"/>
    </row>
    <row r="203" s="210" customFormat="true" ht="9.95" hidden="false" customHeight="true" outlineLevel="0" collapsed="false">
      <c r="A203" s="204" t="n">
        <v>191</v>
      </c>
      <c r="B203" s="205" t="s">
        <v>266</v>
      </c>
      <c r="C203" s="205" t="s">
        <v>104</v>
      </c>
      <c r="D203" s="206" t="s">
        <v>606</v>
      </c>
      <c r="E203" s="206" t="n">
        <v>3</v>
      </c>
      <c r="F203" s="207"/>
      <c r="G203" s="207"/>
      <c r="H203" s="207"/>
      <c r="I203" s="207"/>
      <c r="J203" s="207" t="n">
        <v>1</v>
      </c>
      <c r="K203" s="207" t="n">
        <v>1</v>
      </c>
      <c r="L203" s="207" t="n">
        <v>1</v>
      </c>
      <c r="M203" s="207"/>
      <c r="N203" s="207"/>
      <c r="O203" s="207"/>
      <c r="P203" s="208" t="n">
        <v>3</v>
      </c>
      <c r="Q203" s="39"/>
      <c r="R203" s="39"/>
    </row>
    <row r="204" s="210" customFormat="true" ht="9.95" hidden="false" customHeight="true" outlineLevel="0" collapsed="false">
      <c r="A204" s="206" t="n">
        <v>192</v>
      </c>
      <c r="B204" s="205" t="s">
        <v>269</v>
      </c>
      <c r="C204" s="205" t="s">
        <v>69</v>
      </c>
      <c r="D204" s="206" t="s">
        <v>606</v>
      </c>
      <c r="E204" s="206" t="n">
        <v>3</v>
      </c>
      <c r="F204" s="207"/>
      <c r="G204" s="207"/>
      <c r="H204" s="207"/>
      <c r="I204" s="207"/>
      <c r="J204" s="207" t="n">
        <v>1</v>
      </c>
      <c r="K204" s="207" t="n">
        <v>1</v>
      </c>
      <c r="L204" s="207" t="n">
        <v>1</v>
      </c>
      <c r="M204" s="207"/>
      <c r="N204" s="207"/>
      <c r="O204" s="207"/>
      <c r="P204" s="208" t="n">
        <v>3</v>
      </c>
      <c r="Q204" s="39"/>
      <c r="R204" s="39"/>
    </row>
    <row r="205" s="210" customFormat="true" ht="9.95" hidden="false" customHeight="true" outlineLevel="0" collapsed="false">
      <c r="A205" s="204" t="n">
        <v>193</v>
      </c>
      <c r="B205" s="205" t="s">
        <v>291</v>
      </c>
      <c r="C205" s="205" t="s">
        <v>292</v>
      </c>
      <c r="D205" s="206" t="s">
        <v>606</v>
      </c>
      <c r="E205" s="206" t="n">
        <v>1</v>
      </c>
      <c r="F205" s="207"/>
      <c r="G205" s="207"/>
      <c r="H205" s="207"/>
      <c r="I205" s="207" t="n">
        <v>3</v>
      </c>
      <c r="J205" s="207"/>
      <c r="K205" s="207"/>
      <c r="L205" s="207"/>
      <c r="M205" s="207"/>
      <c r="N205" s="207"/>
      <c r="O205" s="207"/>
      <c r="P205" s="208" t="n">
        <v>3</v>
      </c>
      <c r="Q205" s="39"/>
      <c r="R205" s="39"/>
    </row>
    <row r="206" s="210" customFormat="true" ht="9.95" hidden="false" customHeight="true" outlineLevel="0" collapsed="false">
      <c r="A206" s="206" t="n">
        <v>194</v>
      </c>
      <c r="B206" s="205" t="s">
        <v>226</v>
      </c>
      <c r="C206" s="205" t="s">
        <v>106</v>
      </c>
      <c r="D206" s="206" t="s">
        <v>608</v>
      </c>
      <c r="E206" s="206" t="n">
        <v>1</v>
      </c>
      <c r="F206" s="207" t="n">
        <v>3</v>
      </c>
      <c r="G206" s="207"/>
      <c r="H206" s="207"/>
      <c r="I206" s="207"/>
      <c r="J206" s="207"/>
      <c r="K206" s="207"/>
      <c r="L206" s="207"/>
      <c r="M206" s="207"/>
      <c r="N206" s="207"/>
      <c r="O206" s="207"/>
      <c r="P206" s="208" t="n">
        <v>3</v>
      </c>
      <c r="Q206" s="39"/>
      <c r="R206" s="39"/>
    </row>
    <row r="207" s="210" customFormat="true" ht="9.95" hidden="false" customHeight="true" outlineLevel="0" collapsed="false">
      <c r="A207" s="204" t="n">
        <v>195</v>
      </c>
      <c r="B207" s="205" t="s">
        <v>132</v>
      </c>
      <c r="C207" s="205" t="s">
        <v>36</v>
      </c>
      <c r="D207" s="206" t="s">
        <v>605</v>
      </c>
      <c r="E207" s="206" t="n">
        <v>1</v>
      </c>
      <c r="F207" s="207"/>
      <c r="G207" s="207" t="n">
        <v>3</v>
      </c>
      <c r="H207" s="207"/>
      <c r="I207" s="207"/>
      <c r="J207" s="207"/>
      <c r="K207" s="207"/>
      <c r="L207" s="207"/>
      <c r="M207" s="207"/>
      <c r="N207" s="207"/>
      <c r="O207" s="207"/>
      <c r="P207" s="208" t="n">
        <v>3</v>
      </c>
      <c r="Q207" s="39"/>
      <c r="R207" s="39"/>
    </row>
    <row r="208" s="210" customFormat="true" ht="9.95" hidden="false" customHeight="true" outlineLevel="0" collapsed="false">
      <c r="A208" s="206" t="n">
        <v>196</v>
      </c>
      <c r="B208" s="205" t="s">
        <v>294</v>
      </c>
      <c r="C208" s="205" t="s">
        <v>295</v>
      </c>
      <c r="D208" s="206" t="s">
        <v>606</v>
      </c>
      <c r="E208" s="206" t="n">
        <v>2</v>
      </c>
      <c r="F208" s="207"/>
      <c r="G208" s="207"/>
      <c r="H208" s="207"/>
      <c r="I208" s="207"/>
      <c r="J208" s="207"/>
      <c r="K208" s="207" t="n">
        <v>1</v>
      </c>
      <c r="L208" s="207" t="n">
        <v>1</v>
      </c>
      <c r="M208" s="207"/>
      <c r="N208" s="207"/>
      <c r="O208" s="207"/>
      <c r="P208" s="208" t="n">
        <v>2</v>
      </c>
      <c r="Q208" s="39"/>
      <c r="R208" s="39"/>
    </row>
    <row r="209" s="210" customFormat="true" ht="9.95" hidden="false" customHeight="true" outlineLevel="0" collapsed="false">
      <c r="A209" s="204" t="n">
        <v>197</v>
      </c>
      <c r="B209" s="205" t="s">
        <v>222</v>
      </c>
      <c r="C209" s="205" t="s">
        <v>79</v>
      </c>
      <c r="D209" s="206" t="s">
        <v>608</v>
      </c>
      <c r="E209" s="206" t="n">
        <v>2</v>
      </c>
      <c r="F209" s="207"/>
      <c r="G209" s="207"/>
      <c r="H209" s="207" t="n">
        <v>1</v>
      </c>
      <c r="I209" s="207"/>
      <c r="J209" s="207"/>
      <c r="K209" s="207" t="n">
        <v>1</v>
      </c>
      <c r="L209" s="207"/>
      <c r="M209" s="207"/>
      <c r="N209" s="207"/>
      <c r="O209" s="207"/>
      <c r="P209" s="208" t="n">
        <v>2</v>
      </c>
      <c r="Q209" s="39"/>
      <c r="R209" s="39"/>
    </row>
    <row r="210" s="210" customFormat="true" ht="9.95" hidden="false" customHeight="true" outlineLevel="0" collapsed="false">
      <c r="A210" s="206" t="n">
        <v>198</v>
      </c>
      <c r="B210" s="205" t="s">
        <v>272</v>
      </c>
      <c r="C210" s="205" t="s">
        <v>69</v>
      </c>
      <c r="D210" s="206" t="s">
        <v>606</v>
      </c>
      <c r="E210" s="206" t="n">
        <v>2</v>
      </c>
      <c r="F210" s="207"/>
      <c r="G210" s="207"/>
      <c r="H210" s="207" t="n">
        <v>1</v>
      </c>
      <c r="I210" s="207"/>
      <c r="J210" s="207"/>
      <c r="K210" s="207"/>
      <c r="L210" s="207" t="n">
        <v>1</v>
      </c>
      <c r="M210" s="207"/>
      <c r="N210" s="207"/>
      <c r="O210" s="207"/>
      <c r="P210" s="208" t="n">
        <v>2</v>
      </c>
      <c r="Q210" s="39"/>
      <c r="R210" s="39"/>
    </row>
    <row r="211" s="210" customFormat="true" ht="9.95" hidden="false" customHeight="true" outlineLevel="0" collapsed="false">
      <c r="A211" s="204" t="n">
        <v>199</v>
      </c>
      <c r="B211" s="205" t="s">
        <v>323</v>
      </c>
      <c r="C211" s="205" t="s">
        <v>79</v>
      </c>
      <c r="D211" s="206" t="s">
        <v>607</v>
      </c>
      <c r="E211" s="206" t="n">
        <v>2</v>
      </c>
      <c r="F211" s="207"/>
      <c r="G211" s="207"/>
      <c r="H211" s="207" t="n">
        <v>1</v>
      </c>
      <c r="I211" s="207"/>
      <c r="J211" s="207"/>
      <c r="K211" s="207" t="n">
        <v>1</v>
      </c>
      <c r="L211" s="207"/>
      <c r="M211" s="207"/>
      <c r="N211" s="207"/>
      <c r="O211" s="207"/>
      <c r="P211" s="208" t="n">
        <v>2</v>
      </c>
      <c r="Q211" s="39"/>
      <c r="R211" s="39"/>
    </row>
    <row r="212" s="210" customFormat="true" ht="9.95" hidden="false" customHeight="true" outlineLevel="0" collapsed="false">
      <c r="A212" s="206" t="n">
        <v>200</v>
      </c>
      <c r="B212" s="205" t="s">
        <v>160</v>
      </c>
      <c r="C212" s="205" t="s">
        <v>161</v>
      </c>
      <c r="D212" s="206" t="s">
        <v>609</v>
      </c>
      <c r="E212" s="206" t="n">
        <v>2</v>
      </c>
      <c r="F212" s="207"/>
      <c r="G212" s="207"/>
      <c r="H212" s="207" t="n">
        <v>1</v>
      </c>
      <c r="I212" s="207"/>
      <c r="J212" s="207"/>
      <c r="K212" s="207" t="n">
        <v>1</v>
      </c>
      <c r="L212" s="207"/>
      <c r="M212" s="207"/>
      <c r="N212" s="207"/>
      <c r="O212" s="207"/>
      <c r="P212" s="208" t="n">
        <v>2</v>
      </c>
      <c r="Q212" s="39"/>
      <c r="R212" s="39"/>
    </row>
    <row r="213" s="210" customFormat="true" ht="9.95" hidden="false" customHeight="true" outlineLevel="0" collapsed="false">
      <c r="A213" s="204" t="n">
        <v>201</v>
      </c>
      <c r="B213" s="205" t="s">
        <v>327</v>
      </c>
      <c r="C213" s="205" t="s">
        <v>285</v>
      </c>
      <c r="D213" s="206" t="s">
        <v>607</v>
      </c>
      <c r="E213" s="206" t="n">
        <v>2</v>
      </c>
      <c r="F213" s="207"/>
      <c r="G213" s="207" t="n">
        <v>1</v>
      </c>
      <c r="H213" s="207"/>
      <c r="I213" s="207"/>
      <c r="J213" s="207"/>
      <c r="K213" s="207" t="n">
        <v>1</v>
      </c>
      <c r="L213" s="207"/>
      <c r="M213" s="207"/>
      <c r="N213" s="207"/>
      <c r="O213" s="207"/>
      <c r="P213" s="208" t="n">
        <v>2</v>
      </c>
      <c r="Q213" s="39"/>
      <c r="R213" s="39"/>
    </row>
    <row r="214" s="210" customFormat="true" ht="9.95" hidden="false" customHeight="true" outlineLevel="0" collapsed="false">
      <c r="A214" s="206" t="n">
        <v>202</v>
      </c>
      <c r="B214" s="205" t="s">
        <v>270</v>
      </c>
      <c r="C214" s="205" t="s">
        <v>69</v>
      </c>
      <c r="D214" s="206" t="s">
        <v>606</v>
      </c>
      <c r="E214" s="206" t="n">
        <v>2</v>
      </c>
      <c r="F214" s="207"/>
      <c r="G214" s="207"/>
      <c r="H214" s="207"/>
      <c r="I214" s="207"/>
      <c r="J214" s="207" t="n">
        <v>1</v>
      </c>
      <c r="K214" s="207"/>
      <c r="L214" s="207" t="n">
        <v>1</v>
      </c>
      <c r="M214" s="207"/>
      <c r="N214" s="207"/>
      <c r="O214" s="207"/>
      <c r="P214" s="208" t="n">
        <v>2</v>
      </c>
      <c r="Q214" s="39"/>
      <c r="R214" s="39"/>
    </row>
    <row r="215" s="210" customFormat="true" ht="9.95" hidden="false" customHeight="true" outlineLevel="0" collapsed="false">
      <c r="A215" s="204" t="n">
        <v>203</v>
      </c>
      <c r="B215" s="205" t="s">
        <v>221</v>
      </c>
      <c r="C215" s="205" t="s">
        <v>40</v>
      </c>
      <c r="D215" s="206" t="s">
        <v>608</v>
      </c>
      <c r="E215" s="206" t="n">
        <v>2</v>
      </c>
      <c r="F215" s="207" t="n">
        <v>1</v>
      </c>
      <c r="G215" s="207"/>
      <c r="H215" s="207"/>
      <c r="I215" s="207"/>
      <c r="J215" s="207"/>
      <c r="K215" s="207" t="n">
        <v>1</v>
      </c>
      <c r="L215" s="207"/>
      <c r="M215" s="207"/>
      <c r="N215" s="207"/>
      <c r="O215" s="207"/>
      <c r="P215" s="208" t="n">
        <v>2</v>
      </c>
      <c r="Q215" s="39"/>
      <c r="R215" s="39"/>
    </row>
    <row r="216" s="210" customFormat="true" ht="9.95" hidden="false" customHeight="true" outlineLevel="0" collapsed="false">
      <c r="A216" s="206" t="n">
        <v>204</v>
      </c>
      <c r="B216" s="205" t="s">
        <v>341</v>
      </c>
      <c r="C216" s="205" t="s">
        <v>104</v>
      </c>
      <c r="D216" s="206" t="s">
        <v>607</v>
      </c>
      <c r="E216" s="206" t="n">
        <v>1</v>
      </c>
      <c r="F216" s="207"/>
      <c r="G216" s="207"/>
      <c r="H216" s="207"/>
      <c r="I216" s="207"/>
      <c r="J216" s="207"/>
      <c r="K216" s="207"/>
      <c r="L216" s="207"/>
      <c r="M216" s="207"/>
      <c r="N216" s="207"/>
      <c r="O216" s="207" t="n">
        <v>2</v>
      </c>
      <c r="P216" s="208" t="n">
        <v>2</v>
      </c>
      <c r="Q216" s="39"/>
      <c r="R216" s="39"/>
    </row>
    <row r="217" s="210" customFormat="true" ht="9.95" hidden="false" customHeight="true" outlineLevel="0" collapsed="false">
      <c r="A217" s="204" t="n">
        <v>205</v>
      </c>
      <c r="B217" s="205" t="s">
        <v>228</v>
      </c>
      <c r="C217" s="205" t="s">
        <v>192</v>
      </c>
      <c r="D217" s="206" t="s">
        <v>608</v>
      </c>
      <c r="E217" s="206" t="n">
        <v>1</v>
      </c>
      <c r="F217" s="207" t="n">
        <v>2</v>
      </c>
      <c r="G217" s="207"/>
      <c r="H217" s="207"/>
      <c r="I217" s="207"/>
      <c r="J217" s="207"/>
      <c r="K217" s="207"/>
      <c r="L217" s="207"/>
      <c r="M217" s="207"/>
      <c r="N217" s="207"/>
      <c r="O217" s="207"/>
      <c r="P217" s="208" t="n">
        <v>2</v>
      </c>
      <c r="Q217" s="39"/>
      <c r="R217" s="39"/>
    </row>
    <row r="218" s="210" customFormat="true" ht="9.95" hidden="false" customHeight="true" outlineLevel="0" collapsed="false">
      <c r="A218" s="206" t="n">
        <v>206</v>
      </c>
      <c r="B218" s="205" t="s">
        <v>236</v>
      </c>
      <c r="C218" s="205" t="s">
        <v>109</v>
      </c>
      <c r="D218" s="206" t="s">
        <v>608</v>
      </c>
      <c r="E218" s="206" t="n">
        <v>1</v>
      </c>
      <c r="F218" s="207"/>
      <c r="G218" s="207"/>
      <c r="H218" s="207"/>
      <c r="I218" s="207"/>
      <c r="J218" s="207"/>
      <c r="K218" s="207"/>
      <c r="L218" s="207"/>
      <c r="M218" s="207"/>
      <c r="N218" s="207"/>
      <c r="O218" s="207" t="n">
        <v>1</v>
      </c>
      <c r="P218" s="208" t="n">
        <v>1</v>
      </c>
      <c r="Q218" s="39"/>
      <c r="R218" s="39"/>
    </row>
    <row r="219" s="210" customFormat="true" ht="9.95" hidden="false" customHeight="true" outlineLevel="0" collapsed="false">
      <c r="A219" s="206"/>
      <c r="B219" s="205"/>
      <c r="C219" s="205"/>
      <c r="D219" s="206"/>
      <c r="E219" s="206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8"/>
      <c r="Q219" s="39"/>
      <c r="R219" s="39"/>
    </row>
    <row r="220" s="210" customFormat="true" ht="9.95" hidden="false" customHeight="true" outlineLevel="0" collapsed="false">
      <c r="A220" s="206"/>
      <c r="B220" s="205"/>
      <c r="C220" s="205"/>
      <c r="D220" s="206"/>
      <c r="E220" s="206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8"/>
      <c r="Q220" s="39"/>
      <c r="R220" s="39"/>
    </row>
    <row r="221" s="161" customFormat="true" ht="13.5" hidden="false" customHeight="false" outlineLevel="0" collapsed="false">
      <c r="A221" s="154" t="s">
        <v>601</v>
      </c>
      <c r="B221" s="155" t="s">
        <v>602</v>
      </c>
      <c r="C221" s="156" t="s">
        <v>22</v>
      </c>
      <c r="D221" s="157" t="s">
        <v>603</v>
      </c>
      <c r="E221" s="158" t="s">
        <v>23</v>
      </c>
      <c r="F221" s="159" t="s">
        <v>24</v>
      </c>
      <c r="G221" s="159" t="s">
        <v>25</v>
      </c>
      <c r="H221" s="159" t="s">
        <v>26</v>
      </c>
      <c r="I221" s="159" t="s">
        <v>27</v>
      </c>
      <c r="J221" s="159" t="s">
        <v>28</v>
      </c>
      <c r="K221" s="159" t="s">
        <v>29</v>
      </c>
      <c r="L221" s="159" t="s">
        <v>30</v>
      </c>
      <c r="M221" s="159" t="s">
        <v>31</v>
      </c>
      <c r="N221" s="160" t="s">
        <v>32</v>
      </c>
      <c r="O221" s="160" t="s">
        <v>33</v>
      </c>
      <c r="P221" s="211" t="s">
        <v>611</v>
      </c>
      <c r="Q221" s="212" t="s">
        <v>612</v>
      </c>
      <c r="R221" s="212" t="s">
        <v>49</v>
      </c>
    </row>
    <row r="222" s="210" customFormat="true" ht="9.95" hidden="false" customHeight="true" outlineLevel="0" collapsed="false">
      <c r="A222" s="204" t="n">
        <v>207</v>
      </c>
      <c r="B222" s="205" t="s">
        <v>342</v>
      </c>
      <c r="C222" s="205" t="s">
        <v>285</v>
      </c>
      <c r="D222" s="206" t="s">
        <v>607</v>
      </c>
      <c r="E222" s="206" t="n">
        <v>1</v>
      </c>
      <c r="F222" s="207"/>
      <c r="G222" s="207"/>
      <c r="H222" s="207"/>
      <c r="I222" s="207"/>
      <c r="J222" s="207"/>
      <c r="K222" s="207"/>
      <c r="L222" s="207"/>
      <c r="M222" s="207"/>
      <c r="N222" s="207"/>
      <c r="O222" s="207" t="n">
        <v>1</v>
      </c>
      <c r="P222" s="208" t="n">
        <v>1</v>
      </c>
      <c r="Q222" s="39"/>
      <c r="R222" s="39"/>
    </row>
    <row r="223" s="210" customFormat="true" ht="9.95" hidden="false" customHeight="true" outlineLevel="0" collapsed="false">
      <c r="A223" s="206" t="n">
        <v>208</v>
      </c>
      <c r="B223" s="205" t="s">
        <v>299</v>
      </c>
      <c r="C223" s="205" t="s">
        <v>36</v>
      </c>
      <c r="D223" s="206" t="s">
        <v>606</v>
      </c>
      <c r="E223" s="206" t="n">
        <v>1</v>
      </c>
      <c r="F223" s="207"/>
      <c r="G223" s="207"/>
      <c r="H223" s="207"/>
      <c r="I223" s="207"/>
      <c r="J223" s="207" t="n">
        <v>1</v>
      </c>
      <c r="K223" s="207"/>
      <c r="L223" s="207"/>
      <c r="M223" s="207"/>
      <c r="N223" s="207"/>
      <c r="O223" s="207"/>
      <c r="P223" s="208" t="n">
        <v>1</v>
      </c>
      <c r="Q223" s="39"/>
      <c r="R223" s="39"/>
    </row>
    <row r="224" s="210" customFormat="true" ht="9.95" hidden="false" customHeight="true" outlineLevel="0" collapsed="false">
      <c r="A224" s="204" t="n">
        <v>209</v>
      </c>
      <c r="B224" s="205" t="s">
        <v>349</v>
      </c>
      <c r="C224" s="205" t="s">
        <v>69</v>
      </c>
      <c r="D224" s="206" t="s">
        <v>607</v>
      </c>
      <c r="E224" s="206" t="n">
        <v>1</v>
      </c>
      <c r="F224" s="207"/>
      <c r="G224" s="207"/>
      <c r="H224" s="207" t="n">
        <v>1</v>
      </c>
      <c r="I224" s="207"/>
      <c r="J224" s="207"/>
      <c r="K224" s="207"/>
      <c r="L224" s="207"/>
      <c r="M224" s="207"/>
      <c r="N224" s="207"/>
      <c r="O224" s="207"/>
      <c r="P224" s="208" t="n">
        <v>1</v>
      </c>
      <c r="Q224" s="39"/>
      <c r="R224" s="39"/>
    </row>
    <row r="225" s="210" customFormat="true" ht="9.95" hidden="false" customHeight="true" outlineLevel="0" collapsed="false">
      <c r="A225" s="204" t="n">
        <v>209</v>
      </c>
      <c r="B225" s="205" t="s">
        <v>346</v>
      </c>
      <c r="C225" s="205" t="s">
        <v>69</v>
      </c>
      <c r="D225" s="206" t="s">
        <v>607</v>
      </c>
      <c r="E225" s="206" t="n">
        <v>1</v>
      </c>
      <c r="F225" s="207"/>
      <c r="G225" s="207"/>
      <c r="H225" s="207"/>
      <c r="I225" s="207"/>
      <c r="J225" s="207"/>
      <c r="K225" s="207"/>
      <c r="L225" s="207" t="n">
        <v>1</v>
      </c>
      <c r="M225" s="207"/>
      <c r="N225" s="207"/>
      <c r="O225" s="207"/>
      <c r="P225" s="208" t="n">
        <v>1</v>
      </c>
      <c r="Q225" s="39"/>
      <c r="R225" s="39"/>
    </row>
    <row r="226" s="210" customFormat="true" ht="9.95" hidden="false" customHeight="true" outlineLevel="0" collapsed="false">
      <c r="A226" s="204" t="n">
        <v>209</v>
      </c>
      <c r="B226" s="205" t="s">
        <v>333</v>
      </c>
      <c r="C226" s="205" t="s">
        <v>106</v>
      </c>
      <c r="D226" s="206" t="s">
        <v>607</v>
      </c>
      <c r="E226" s="206" t="n">
        <v>1</v>
      </c>
      <c r="F226" s="207" t="n">
        <v>1</v>
      </c>
      <c r="G226" s="207"/>
      <c r="H226" s="207"/>
      <c r="I226" s="207"/>
      <c r="J226" s="207"/>
      <c r="K226" s="207"/>
      <c r="L226" s="207"/>
      <c r="M226" s="207"/>
      <c r="N226" s="207"/>
      <c r="O226" s="207"/>
      <c r="P226" s="208" t="n">
        <v>1</v>
      </c>
      <c r="Q226" s="39"/>
      <c r="R226" s="39"/>
    </row>
    <row r="227" s="210" customFormat="true" ht="9.95" hidden="false" customHeight="true" outlineLevel="0" collapsed="false">
      <c r="A227" s="204" t="n">
        <v>209</v>
      </c>
      <c r="B227" s="205" t="s">
        <v>297</v>
      </c>
      <c r="C227" s="205" t="s">
        <v>161</v>
      </c>
      <c r="D227" s="206" t="s">
        <v>606</v>
      </c>
      <c r="E227" s="206" t="n">
        <v>1</v>
      </c>
      <c r="F227" s="207"/>
      <c r="G227" s="207"/>
      <c r="H227" s="207"/>
      <c r="I227" s="207"/>
      <c r="J227" s="207" t="n">
        <v>1</v>
      </c>
      <c r="K227" s="207"/>
      <c r="L227" s="207"/>
      <c r="M227" s="207"/>
      <c r="N227" s="207"/>
      <c r="O227" s="207"/>
      <c r="P227" s="208" t="n">
        <v>1</v>
      </c>
      <c r="Q227" s="39"/>
      <c r="R227" s="39"/>
    </row>
    <row r="228" s="210" customFormat="true" ht="9.95" hidden="false" customHeight="true" outlineLevel="0" collapsed="false">
      <c r="A228" s="204" t="n">
        <v>209</v>
      </c>
      <c r="B228" s="205" t="s">
        <v>238</v>
      </c>
      <c r="C228" s="205" t="s">
        <v>79</v>
      </c>
      <c r="D228" s="206" t="s">
        <v>608</v>
      </c>
      <c r="E228" s="206" t="n">
        <v>1</v>
      </c>
      <c r="F228" s="207"/>
      <c r="G228" s="207"/>
      <c r="H228" s="207"/>
      <c r="I228" s="207"/>
      <c r="J228" s="207"/>
      <c r="K228" s="207" t="n">
        <v>1</v>
      </c>
      <c r="L228" s="207"/>
      <c r="M228" s="207"/>
      <c r="N228" s="207"/>
      <c r="O228" s="207"/>
      <c r="P228" s="208" t="n">
        <v>1</v>
      </c>
      <c r="Q228" s="39"/>
      <c r="R228" s="39"/>
    </row>
    <row r="229" s="210" customFormat="true" ht="9.95" hidden="false" customHeight="true" outlineLevel="0" collapsed="false">
      <c r="A229" s="204" t="n">
        <v>209</v>
      </c>
      <c r="B229" s="205" t="s">
        <v>188</v>
      </c>
      <c r="C229" s="205" t="s">
        <v>189</v>
      </c>
      <c r="D229" s="206" t="s">
        <v>609</v>
      </c>
      <c r="E229" s="206" t="n">
        <v>1</v>
      </c>
      <c r="F229" s="207"/>
      <c r="G229" s="207"/>
      <c r="H229" s="207"/>
      <c r="I229" s="207"/>
      <c r="J229" s="207"/>
      <c r="K229" s="207"/>
      <c r="L229" s="207" t="n">
        <v>1</v>
      </c>
      <c r="M229" s="207"/>
      <c r="N229" s="207"/>
      <c r="O229" s="207"/>
      <c r="P229" s="208" t="n">
        <v>1</v>
      </c>
      <c r="Q229" s="39"/>
      <c r="R229" s="39"/>
    </row>
    <row r="230" s="210" customFormat="true" ht="9.95" hidden="false" customHeight="true" outlineLevel="0" collapsed="false">
      <c r="A230" s="204" t="n">
        <v>209</v>
      </c>
      <c r="B230" s="205" t="s">
        <v>347</v>
      </c>
      <c r="C230" s="205" t="s">
        <v>348</v>
      </c>
      <c r="D230" s="206" t="s">
        <v>607</v>
      </c>
      <c r="E230" s="206" t="n">
        <v>1</v>
      </c>
      <c r="F230" s="207"/>
      <c r="G230" s="207"/>
      <c r="H230" s="207"/>
      <c r="I230" s="207"/>
      <c r="J230" s="207" t="n">
        <v>1</v>
      </c>
      <c r="K230" s="207"/>
      <c r="L230" s="207"/>
      <c r="M230" s="207"/>
      <c r="N230" s="207"/>
      <c r="O230" s="207"/>
      <c r="P230" s="208" t="n">
        <v>1</v>
      </c>
      <c r="Q230" s="39"/>
      <c r="R230" s="39"/>
    </row>
    <row r="231" s="210" customFormat="true" ht="9.95" hidden="false" customHeight="true" outlineLevel="0" collapsed="false">
      <c r="A231" s="204" t="n">
        <v>209</v>
      </c>
      <c r="B231" s="205" t="s">
        <v>237</v>
      </c>
      <c r="C231" s="205" t="s">
        <v>40</v>
      </c>
      <c r="D231" s="206" t="s">
        <v>608</v>
      </c>
      <c r="E231" s="206" t="n">
        <v>1</v>
      </c>
      <c r="F231" s="207" t="n">
        <v>1</v>
      </c>
      <c r="G231" s="207"/>
      <c r="H231" s="207"/>
      <c r="I231" s="207"/>
      <c r="J231" s="207"/>
      <c r="K231" s="207"/>
      <c r="L231" s="207"/>
      <c r="M231" s="207"/>
      <c r="N231" s="207"/>
      <c r="O231" s="207"/>
      <c r="P231" s="208" t="n">
        <v>1</v>
      </c>
      <c r="Q231" s="39"/>
      <c r="R231" s="39"/>
    </row>
    <row r="232" s="210" customFormat="true" ht="9.95" hidden="false" customHeight="true" outlineLevel="0" collapsed="false">
      <c r="A232" s="204" t="n">
        <v>209</v>
      </c>
      <c r="B232" s="205" t="s">
        <v>58</v>
      </c>
      <c r="C232" s="205" t="s">
        <v>59</v>
      </c>
      <c r="D232" s="206" t="s">
        <v>610</v>
      </c>
      <c r="E232" s="206" t="n">
        <v>1</v>
      </c>
      <c r="F232" s="207" t="n">
        <v>1</v>
      </c>
      <c r="G232" s="207"/>
      <c r="H232" s="207"/>
      <c r="I232" s="207"/>
      <c r="J232" s="207"/>
      <c r="K232" s="207"/>
      <c r="L232" s="207"/>
      <c r="M232" s="207"/>
      <c r="N232" s="207"/>
      <c r="O232" s="207"/>
      <c r="P232" s="208" t="n">
        <v>1</v>
      </c>
      <c r="Q232" s="39"/>
      <c r="R232" s="39"/>
    </row>
    <row r="233" s="210" customFormat="true" ht="9.95" hidden="false" customHeight="true" outlineLevel="0" collapsed="false">
      <c r="A233" s="204" t="n">
        <v>209</v>
      </c>
      <c r="B233" s="205" t="s">
        <v>103</v>
      </c>
      <c r="C233" s="205" t="s">
        <v>104</v>
      </c>
      <c r="D233" s="206" t="s">
        <v>604</v>
      </c>
      <c r="E233" s="206" t="n">
        <v>1</v>
      </c>
      <c r="F233" s="207"/>
      <c r="G233" s="207" t="n">
        <v>1</v>
      </c>
      <c r="H233" s="207"/>
      <c r="I233" s="207"/>
      <c r="J233" s="207"/>
      <c r="K233" s="207"/>
      <c r="L233" s="207"/>
      <c r="M233" s="207"/>
      <c r="N233" s="207"/>
      <c r="O233" s="207"/>
      <c r="P233" s="208" t="n">
        <v>1</v>
      </c>
      <c r="Q233" s="39"/>
      <c r="R233" s="39"/>
    </row>
    <row r="234" s="210" customFormat="true" ht="9.95" hidden="false" customHeight="true" outlineLevel="0" collapsed="false">
      <c r="A234" s="204" t="n">
        <v>209</v>
      </c>
      <c r="B234" s="205" t="s">
        <v>283</v>
      </c>
      <c r="C234" s="205" t="s">
        <v>106</v>
      </c>
      <c r="D234" s="206" t="s">
        <v>606</v>
      </c>
      <c r="E234" s="206" t="n">
        <v>1</v>
      </c>
      <c r="F234" s="207" t="n">
        <v>1</v>
      </c>
      <c r="G234" s="207"/>
      <c r="H234" s="207"/>
      <c r="I234" s="207"/>
      <c r="J234" s="207"/>
      <c r="K234" s="207"/>
      <c r="L234" s="207"/>
      <c r="M234" s="207"/>
      <c r="N234" s="207"/>
      <c r="O234" s="207"/>
      <c r="P234" s="208" t="n">
        <v>1</v>
      </c>
      <c r="Q234" s="39"/>
      <c r="R234" s="39"/>
    </row>
    <row r="235" s="210" customFormat="true" ht="9.95" hidden="false" customHeight="true" outlineLevel="0" collapsed="false">
      <c r="A235" s="204" t="n">
        <v>209</v>
      </c>
      <c r="B235" s="205" t="s">
        <v>351</v>
      </c>
      <c r="C235" s="205" t="s">
        <v>79</v>
      </c>
      <c r="D235" s="206" t="s">
        <v>607</v>
      </c>
      <c r="E235" s="206" t="n">
        <v>1</v>
      </c>
      <c r="F235" s="207"/>
      <c r="G235" s="207"/>
      <c r="H235" s="207"/>
      <c r="I235" s="207"/>
      <c r="J235" s="207"/>
      <c r="K235" s="207" t="n">
        <v>1</v>
      </c>
      <c r="L235" s="207"/>
      <c r="M235" s="207"/>
      <c r="N235" s="207"/>
      <c r="O235" s="207"/>
      <c r="P235" s="208" t="n">
        <v>1</v>
      </c>
      <c r="Q235" s="39"/>
      <c r="R235" s="39"/>
    </row>
    <row r="236" s="210" customFormat="true" ht="9.95" hidden="false" customHeight="true" outlineLevel="0" collapsed="false">
      <c r="A236" s="204" t="n">
        <v>209</v>
      </c>
      <c r="B236" s="205" t="s">
        <v>197</v>
      </c>
      <c r="C236" s="205" t="s">
        <v>140</v>
      </c>
      <c r="D236" s="206" t="s">
        <v>609</v>
      </c>
      <c r="E236" s="206" t="n">
        <v>1</v>
      </c>
      <c r="F236" s="207" t="n">
        <v>1</v>
      </c>
      <c r="G236" s="207"/>
      <c r="H236" s="207"/>
      <c r="I236" s="207"/>
      <c r="J236" s="207"/>
      <c r="K236" s="207"/>
      <c r="L236" s="207"/>
      <c r="M236" s="207"/>
      <c r="N236" s="207"/>
      <c r="O236" s="207"/>
      <c r="P236" s="208" t="n">
        <v>1</v>
      </c>
      <c r="Q236" s="39"/>
      <c r="R236" s="39"/>
    </row>
    <row r="237" s="210" customFormat="true" ht="9.95" hidden="false" customHeight="true" outlineLevel="0" collapsed="false">
      <c r="A237" s="204" t="n">
        <v>209</v>
      </c>
      <c r="B237" s="205" t="s">
        <v>293</v>
      </c>
      <c r="C237" s="205" t="s">
        <v>145</v>
      </c>
      <c r="D237" s="206" t="s">
        <v>606</v>
      </c>
      <c r="E237" s="206" t="n">
        <v>1</v>
      </c>
      <c r="F237" s="207"/>
      <c r="G237" s="207" t="n">
        <v>1</v>
      </c>
      <c r="H237" s="207"/>
      <c r="I237" s="207"/>
      <c r="J237" s="207"/>
      <c r="K237" s="207"/>
      <c r="L237" s="207"/>
      <c r="M237" s="207"/>
      <c r="N237" s="207"/>
      <c r="O237" s="207"/>
      <c r="P237" s="208" t="n">
        <v>1</v>
      </c>
      <c r="Q237" s="39"/>
      <c r="R237" s="39"/>
    </row>
    <row r="238" s="210" customFormat="true" ht="9.95" hidden="false" customHeight="true" outlineLevel="0" collapsed="false">
      <c r="A238" s="204" t="n">
        <v>209</v>
      </c>
      <c r="B238" s="205" t="s">
        <v>198</v>
      </c>
      <c r="C238" s="205" t="s">
        <v>40</v>
      </c>
      <c r="D238" s="206" t="s">
        <v>609</v>
      </c>
      <c r="E238" s="206" t="n">
        <v>1</v>
      </c>
      <c r="F238" s="207"/>
      <c r="G238" s="207"/>
      <c r="H238" s="207"/>
      <c r="I238" s="207"/>
      <c r="J238" s="207"/>
      <c r="K238" s="207" t="n">
        <v>1</v>
      </c>
      <c r="L238" s="207"/>
      <c r="M238" s="207"/>
      <c r="N238" s="207"/>
      <c r="O238" s="207"/>
      <c r="P238" s="208" t="n">
        <v>1</v>
      </c>
      <c r="Q238" s="39"/>
      <c r="R238" s="39"/>
    </row>
    <row r="239" s="210" customFormat="true" ht="9.95" hidden="false" customHeight="true" outlineLevel="0" collapsed="false">
      <c r="A239" s="204" t="n">
        <v>209</v>
      </c>
      <c r="B239" s="205" t="s">
        <v>107</v>
      </c>
      <c r="C239" s="205" t="s">
        <v>40</v>
      </c>
      <c r="D239" s="206" t="s">
        <v>604</v>
      </c>
      <c r="E239" s="206" t="n">
        <v>1</v>
      </c>
      <c r="F239" s="207" t="n">
        <v>1</v>
      </c>
      <c r="G239" s="207"/>
      <c r="H239" s="207"/>
      <c r="I239" s="207"/>
      <c r="J239" s="207"/>
      <c r="K239" s="207"/>
      <c r="L239" s="207"/>
      <c r="M239" s="207"/>
      <c r="N239" s="207"/>
      <c r="O239" s="207"/>
      <c r="P239" s="208" t="n">
        <v>1</v>
      </c>
      <c r="Q239" s="39"/>
      <c r="R239" s="39"/>
    </row>
    <row r="240" s="210" customFormat="true" ht="9.95" hidden="false" customHeight="true" outlineLevel="0" collapsed="false">
      <c r="A240" s="204" t="n">
        <v>209</v>
      </c>
      <c r="B240" s="205" t="s">
        <v>229</v>
      </c>
      <c r="C240" s="205" t="s">
        <v>140</v>
      </c>
      <c r="D240" s="206" t="s">
        <v>608</v>
      </c>
      <c r="E240" s="206" t="n">
        <v>1</v>
      </c>
      <c r="F240" s="207" t="n">
        <v>1</v>
      </c>
      <c r="G240" s="207"/>
      <c r="H240" s="207"/>
      <c r="I240" s="207"/>
      <c r="J240" s="207"/>
      <c r="K240" s="207"/>
      <c r="L240" s="207"/>
      <c r="M240" s="207"/>
      <c r="N240" s="207"/>
      <c r="O240" s="207"/>
      <c r="P240" s="208" t="n">
        <v>1</v>
      </c>
      <c r="Q240" s="39"/>
      <c r="R240" s="39"/>
    </row>
    <row r="241" s="210" customFormat="true" ht="9.95" hidden="false" customHeight="true" outlineLevel="0" collapsed="false">
      <c r="A241" s="204" t="n">
        <v>209</v>
      </c>
      <c r="B241" s="205" t="s">
        <v>338</v>
      </c>
      <c r="C241" s="205" t="s">
        <v>106</v>
      </c>
      <c r="D241" s="206" t="s">
        <v>607</v>
      </c>
      <c r="E241" s="206" t="n">
        <v>1</v>
      </c>
      <c r="F241" s="207" t="n">
        <v>1</v>
      </c>
      <c r="G241" s="207"/>
      <c r="H241" s="207"/>
      <c r="I241" s="207"/>
      <c r="J241" s="207"/>
      <c r="K241" s="207"/>
      <c r="L241" s="207"/>
      <c r="M241" s="207"/>
      <c r="N241" s="207"/>
      <c r="O241" s="207"/>
      <c r="P241" s="208" t="n">
        <v>1</v>
      </c>
      <c r="Q241" s="39"/>
      <c r="R241" s="39"/>
    </row>
    <row r="242" s="210" customFormat="true" ht="9.95" hidden="false" customHeight="true" outlineLevel="0" collapsed="false">
      <c r="A242" s="204" t="n">
        <v>209</v>
      </c>
      <c r="B242" s="205" t="s">
        <v>232</v>
      </c>
      <c r="C242" s="205" t="s">
        <v>233</v>
      </c>
      <c r="D242" s="206" t="s">
        <v>608</v>
      </c>
      <c r="E242" s="206" t="n">
        <v>1</v>
      </c>
      <c r="F242" s="207"/>
      <c r="G242" s="207"/>
      <c r="H242" s="207"/>
      <c r="I242" s="207"/>
      <c r="J242" s="207"/>
      <c r="K242" s="207" t="n">
        <v>1</v>
      </c>
      <c r="L242" s="207"/>
      <c r="M242" s="207"/>
      <c r="N242" s="207"/>
      <c r="O242" s="207"/>
      <c r="P242" s="208" t="n">
        <v>1</v>
      </c>
      <c r="Q242" s="39"/>
      <c r="R242" s="39"/>
    </row>
    <row r="243" s="210" customFormat="true" ht="9.95" hidden="false" customHeight="true" outlineLevel="0" collapsed="false">
      <c r="A243" s="204" t="n">
        <v>209</v>
      </c>
      <c r="B243" s="205" t="s">
        <v>296</v>
      </c>
      <c r="C243" s="205" t="s">
        <v>40</v>
      </c>
      <c r="D243" s="206" t="s">
        <v>606</v>
      </c>
      <c r="E243" s="206" t="n">
        <v>1</v>
      </c>
      <c r="F243" s="207" t="n">
        <v>1</v>
      </c>
      <c r="G243" s="207"/>
      <c r="H243" s="207"/>
      <c r="I243" s="207"/>
      <c r="J243" s="207"/>
      <c r="K243" s="207"/>
      <c r="L243" s="207"/>
      <c r="M243" s="207"/>
      <c r="N243" s="207"/>
      <c r="O243" s="207"/>
      <c r="P243" s="208" t="n">
        <v>1</v>
      </c>
      <c r="Q243" s="39"/>
      <c r="R243" s="39"/>
    </row>
    <row r="244" s="210" customFormat="true" ht="9.95" hidden="false" customHeight="true" outlineLevel="0" collapsed="false">
      <c r="A244" s="204" t="n">
        <v>209</v>
      </c>
      <c r="B244" s="205" t="s">
        <v>135</v>
      </c>
      <c r="C244" s="205" t="s">
        <v>104</v>
      </c>
      <c r="D244" s="206" t="s">
        <v>605</v>
      </c>
      <c r="E244" s="206" t="n">
        <v>1</v>
      </c>
      <c r="F244" s="207"/>
      <c r="G244" s="207"/>
      <c r="H244" s="207"/>
      <c r="I244" s="207"/>
      <c r="J244" s="207"/>
      <c r="K244" s="207" t="n">
        <v>1</v>
      </c>
      <c r="L244" s="207"/>
      <c r="M244" s="207"/>
      <c r="N244" s="207"/>
      <c r="O244" s="207"/>
      <c r="P244" s="208" t="n">
        <v>1</v>
      </c>
      <c r="Q244" s="39"/>
      <c r="R244" s="39"/>
    </row>
    <row r="245" s="210" customFormat="true" ht="9.95" hidden="false" customHeight="true" outlineLevel="0" collapsed="false">
      <c r="A245" s="204" t="n">
        <v>209</v>
      </c>
      <c r="B245" s="205" t="s">
        <v>234</v>
      </c>
      <c r="C245" s="205" t="s">
        <v>235</v>
      </c>
      <c r="D245" s="206" t="s">
        <v>608</v>
      </c>
      <c r="E245" s="206" t="n">
        <v>1</v>
      </c>
      <c r="F245" s="207"/>
      <c r="G245" s="207"/>
      <c r="H245" s="207"/>
      <c r="I245" s="207" t="n">
        <v>1</v>
      </c>
      <c r="J245" s="207"/>
      <c r="K245" s="207"/>
      <c r="L245" s="207"/>
      <c r="M245" s="207"/>
      <c r="N245" s="207"/>
      <c r="O245" s="207"/>
      <c r="P245" s="208" t="n">
        <v>1</v>
      </c>
      <c r="Q245" s="39"/>
      <c r="R245" s="39"/>
    </row>
    <row r="246" s="210" customFormat="true" ht="9.95" hidden="false" customHeight="true" outlineLevel="0" collapsed="false">
      <c r="A246" s="204" t="n">
        <v>209</v>
      </c>
      <c r="B246" s="205" t="s">
        <v>60</v>
      </c>
      <c r="C246" s="205" t="s">
        <v>59</v>
      </c>
      <c r="D246" s="206" t="s">
        <v>610</v>
      </c>
      <c r="E246" s="206" t="n">
        <v>1</v>
      </c>
      <c r="F246" s="207"/>
      <c r="G246" s="207"/>
      <c r="H246" s="207" t="n">
        <v>1</v>
      </c>
      <c r="I246" s="207"/>
      <c r="J246" s="207"/>
      <c r="K246" s="207"/>
      <c r="L246" s="207"/>
      <c r="M246" s="207"/>
      <c r="N246" s="207"/>
      <c r="O246" s="207"/>
      <c r="P246" s="208" t="n">
        <v>1</v>
      </c>
      <c r="Q246" s="39"/>
      <c r="R246" s="39"/>
    </row>
    <row r="247" s="210" customFormat="true" ht="9.95" hidden="false" customHeight="true" outlineLevel="0" collapsed="false">
      <c r="A247" s="204" t="n">
        <v>209</v>
      </c>
      <c r="B247" s="205" t="s">
        <v>301</v>
      </c>
      <c r="C247" s="205" t="s">
        <v>59</v>
      </c>
      <c r="D247" s="206" t="s">
        <v>606</v>
      </c>
      <c r="E247" s="206" t="n">
        <v>1</v>
      </c>
      <c r="F247" s="207"/>
      <c r="G247" s="207"/>
      <c r="H247" s="207"/>
      <c r="I247" s="207"/>
      <c r="J247" s="207"/>
      <c r="K247" s="207" t="n">
        <v>1</v>
      </c>
      <c r="L247" s="207"/>
      <c r="M247" s="207"/>
      <c r="N247" s="207"/>
      <c r="O247" s="207"/>
      <c r="P247" s="208" t="n">
        <v>1</v>
      </c>
      <c r="Q247" s="39"/>
      <c r="R247" s="39"/>
    </row>
    <row r="248" s="210" customFormat="true" ht="9.95" hidden="false" customHeight="true" outlineLevel="0" collapsed="false">
      <c r="A248" s="204" t="n">
        <v>209</v>
      </c>
      <c r="B248" s="205" t="s">
        <v>195</v>
      </c>
      <c r="C248" s="205" t="s">
        <v>104</v>
      </c>
      <c r="D248" s="206" t="s">
        <v>609</v>
      </c>
      <c r="E248" s="206" t="n">
        <v>1</v>
      </c>
      <c r="F248" s="207"/>
      <c r="G248" s="207"/>
      <c r="H248" s="207" t="n">
        <v>1</v>
      </c>
      <c r="I248" s="207"/>
      <c r="J248" s="207"/>
      <c r="K248" s="207"/>
      <c r="L248" s="207"/>
      <c r="M248" s="207"/>
      <c r="N248" s="207"/>
      <c r="O248" s="207"/>
      <c r="P248" s="208" t="n">
        <v>1</v>
      </c>
      <c r="Q248" s="39"/>
      <c r="R248" s="39"/>
    </row>
    <row r="249" s="210" customFormat="true" ht="9.95" hidden="false" customHeight="true" outlineLevel="0" collapsed="false">
      <c r="A249" s="204" t="n">
        <v>209</v>
      </c>
      <c r="B249" s="205" t="s">
        <v>241</v>
      </c>
      <c r="C249" s="205" t="s">
        <v>79</v>
      </c>
      <c r="D249" s="206" t="s">
        <v>608</v>
      </c>
      <c r="E249" s="206" t="n">
        <v>1</v>
      </c>
      <c r="F249" s="207"/>
      <c r="G249" s="207"/>
      <c r="H249" s="207"/>
      <c r="I249" s="207"/>
      <c r="J249" s="207"/>
      <c r="K249" s="207" t="n">
        <v>1</v>
      </c>
      <c r="L249" s="207"/>
      <c r="M249" s="207"/>
      <c r="N249" s="207"/>
      <c r="O249" s="207"/>
      <c r="P249" s="208" t="n">
        <v>1</v>
      </c>
      <c r="Q249" s="39"/>
      <c r="R249" s="39"/>
    </row>
    <row r="250" s="210" customFormat="true" ht="9.95" hidden="false" customHeight="true" outlineLevel="0" collapsed="false">
      <c r="A250" s="204" t="n">
        <v>209</v>
      </c>
      <c r="B250" s="205" t="s">
        <v>344</v>
      </c>
      <c r="C250" s="205" t="s">
        <v>51</v>
      </c>
      <c r="D250" s="206" t="s">
        <v>607</v>
      </c>
      <c r="E250" s="206" t="n">
        <v>1</v>
      </c>
      <c r="F250" s="207"/>
      <c r="G250" s="207"/>
      <c r="H250" s="207"/>
      <c r="I250" s="207"/>
      <c r="J250" s="207"/>
      <c r="K250" s="207"/>
      <c r="L250" s="207"/>
      <c r="M250" s="207"/>
      <c r="N250" s="207" t="n">
        <v>1</v>
      </c>
      <c r="O250" s="207"/>
      <c r="P250" s="208" t="n">
        <v>1</v>
      </c>
      <c r="Q250" s="39"/>
      <c r="R250" s="39"/>
    </row>
    <row r="251" s="210" customFormat="true" ht="9.95" hidden="false" customHeight="true" outlineLevel="0" collapsed="false">
      <c r="A251" s="204" t="n">
        <v>209</v>
      </c>
      <c r="B251" s="205" t="s">
        <v>298</v>
      </c>
      <c r="C251" s="205" t="s">
        <v>292</v>
      </c>
      <c r="D251" s="206" t="s">
        <v>606</v>
      </c>
      <c r="E251" s="206" t="n">
        <v>1</v>
      </c>
      <c r="F251" s="207"/>
      <c r="G251" s="207"/>
      <c r="H251" s="207"/>
      <c r="I251" s="207" t="n">
        <v>1</v>
      </c>
      <c r="J251" s="207"/>
      <c r="K251" s="207"/>
      <c r="L251" s="207"/>
      <c r="M251" s="207"/>
      <c r="N251" s="207"/>
      <c r="O251" s="207"/>
      <c r="P251" s="208" t="n">
        <v>1</v>
      </c>
      <c r="Q251" s="39"/>
      <c r="R251" s="39"/>
    </row>
    <row r="252" s="210" customFormat="true" ht="9.95" hidden="false" customHeight="true" outlineLevel="0" collapsed="false">
      <c r="A252" s="204" t="n">
        <v>209</v>
      </c>
      <c r="B252" s="205" t="s">
        <v>137</v>
      </c>
      <c r="C252" s="205" t="s">
        <v>40</v>
      </c>
      <c r="D252" s="206" t="s">
        <v>605</v>
      </c>
      <c r="E252" s="206" t="n">
        <v>1</v>
      </c>
      <c r="F252" s="207" t="n">
        <v>1</v>
      </c>
      <c r="G252" s="207"/>
      <c r="H252" s="207"/>
      <c r="I252" s="207"/>
      <c r="J252" s="207"/>
      <c r="K252" s="207"/>
      <c r="L252" s="207"/>
      <c r="M252" s="207"/>
      <c r="N252" s="207"/>
      <c r="O252" s="207"/>
      <c r="P252" s="208" t="n">
        <v>1</v>
      </c>
      <c r="Q252" s="39"/>
      <c r="R252" s="39"/>
    </row>
    <row r="253" s="210" customFormat="true" ht="9.95" hidden="false" customHeight="true" outlineLevel="0" collapsed="false">
      <c r="A253" s="204" t="n">
        <v>209</v>
      </c>
      <c r="B253" s="205" t="s">
        <v>300</v>
      </c>
      <c r="C253" s="205" t="s">
        <v>292</v>
      </c>
      <c r="D253" s="206" t="s">
        <v>606</v>
      </c>
      <c r="E253" s="206" t="n">
        <v>1</v>
      </c>
      <c r="F253" s="207"/>
      <c r="G253" s="207"/>
      <c r="H253" s="207"/>
      <c r="I253" s="207" t="n">
        <v>1</v>
      </c>
      <c r="J253" s="207"/>
      <c r="K253" s="207"/>
      <c r="L253" s="207"/>
      <c r="M253" s="207"/>
      <c r="N253" s="207"/>
      <c r="O253" s="207"/>
      <c r="P253" s="208" t="n">
        <v>1</v>
      </c>
      <c r="Q253" s="39"/>
      <c r="R253" s="39"/>
    </row>
    <row r="254" s="210" customFormat="true" ht="9.95" hidden="false" customHeight="true" outlineLevel="0" collapsed="false">
      <c r="A254" s="204" t="n">
        <v>209</v>
      </c>
      <c r="B254" s="205" t="s">
        <v>196</v>
      </c>
      <c r="C254" s="205" t="s">
        <v>66</v>
      </c>
      <c r="D254" s="206" t="s">
        <v>609</v>
      </c>
      <c r="E254" s="206" t="n">
        <v>1</v>
      </c>
      <c r="F254" s="207"/>
      <c r="G254" s="207"/>
      <c r="H254" s="207"/>
      <c r="I254" s="207"/>
      <c r="J254" s="207"/>
      <c r="K254" s="207" t="n">
        <v>1</v>
      </c>
      <c r="L254" s="207"/>
      <c r="M254" s="207"/>
      <c r="N254" s="207"/>
      <c r="O254" s="207"/>
      <c r="P254" s="208" t="n">
        <v>1</v>
      </c>
      <c r="Q254" s="39"/>
      <c r="R254" s="39"/>
    </row>
    <row r="255" s="210" customFormat="true" ht="9.95" hidden="false" customHeight="true" outlineLevel="0" collapsed="false">
      <c r="A255" s="204" t="n">
        <v>209</v>
      </c>
      <c r="B255" s="205" t="s">
        <v>138</v>
      </c>
      <c r="C255" s="205" t="s">
        <v>91</v>
      </c>
      <c r="D255" s="206" t="s">
        <v>605</v>
      </c>
      <c r="E255" s="206" t="n">
        <v>1</v>
      </c>
      <c r="F255" s="207" t="n">
        <v>1</v>
      </c>
      <c r="G255" s="207"/>
      <c r="H255" s="207"/>
      <c r="I255" s="207"/>
      <c r="J255" s="207"/>
      <c r="K255" s="207"/>
      <c r="L255" s="207"/>
      <c r="M255" s="207"/>
      <c r="N255" s="207"/>
      <c r="O255" s="207"/>
      <c r="P255" s="208" t="n">
        <v>1</v>
      </c>
      <c r="Q255" s="39"/>
      <c r="R255" s="39"/>
    </row>
    <row r="256" s="210" customFormat="true" ht="9.95" hidden="false" customHeight="true" outlineLevel="0" collapsed="false">
      <c r="A256" s="204" t="n">
        <v>209</v>
      </c>
      <c r="B256" s="205" t="s">
        <v>139</v>
      </c>
      <c r="C256" s="205" t="s">
        <v>140</v>
      </c>
      <c r="D256" s="206" t="s">
        <v>605</v>
      </c>
      <c r="E256" s="206" t="n">
        <v>1</v>
      </c>
      <c r="F256" s="207" t="n">
        <v>1</v>
      </c>
      <c r="G256" s="207"/>
      <c r="H256" s="207"/>
      <c r="I256" s="207"/>
      <c r="J256" s="207"/>
      <c r="K256" s="207"/>
      <c r="L256" s="207"/>
      <c r="M256" s="207"/>
      <c r="N256" s="207"/>
      <c r="O256" s="207"/>
      <c r="P256" s="208" t="n">
        <v>1</v>
      </c>
      <c r="Q256" s="39"/>
      <c r="R256" s="39"/>
    </row>
    <row r="257" s="210" customFormat="true" ht="9.95" hidden="false" customHeight="true" outlineLevel="0" collapsed="false">
      <c r="A257" s="204" t="n">
        <v>209</v>
      </c>
      <c r="B257" s="205" t="s">
        <v>239</v>
      </c>
      <c r="C257" s="205" t="s">
        <v>240</v>
      </c>
      <c r="D257" s="206" t="s">
        <v>608</v>
      </c>
      <c r="E257" s="206" t="n">
        <v>1</v>
      </c>
      <c r="F257" s="207"/>
      <c r="G257" s="207"/>
      <c r="H257" s="207"/>
      <c r="I257" s="207"/>
      <c r="J257" s="207"/>
      <c r="K257" s="207" t="n">
        <v>1</v>
      </c>
      <c r="L257" s="207"/>
      <c r="M257" s="207"/>
      <c r="N257" s="207"/>
      <c r="O257" s="207"/>
      <c r="P257" s="208" t="n">
        <v>1</v>
      </c>
      <c r="Q257" s="39"/>
      <c r="R257" s="39"/>
    </row>
    <row r="258" s="210" customFormat="true" ht="9.95" hidden="false" customHeight="true" outlineLevel="0" collapsed="false">
      <c r="A258" s="204" t="n">
        <v>209</v>
      </c>
      <c r="B258" s="205" t="s">
        <v>350</v>
      </c>
      <c r="C258" s="205" t="s">
        <v>104</v>
      </c>
      <c r="D258" s="206" t="s">
        <v>607</v>
      </c>
      <c r="E258" s="206" t="n">
        <v>1</v>
      </c>
      <c r="F258" s="207"/>
      <c r="G258" s="207"/>
      <c r="H258" s="207"/>
      <c r="I258" s="207"/>
      <c r="J258" s="207"/>
      <c r="K258" s="207"/>
      <c r="L258" s="207" t="n">
        <v>1</v>
      </c>
      <c r="M258" s="207"/>
      <c r="N258" s="207"/>
      <c r="O258" s="207"/>
      <c r="P258" s="208" t="n">
        <v>1</v>
      </c>
      <c r="Q258" s="39"/>
      <c r="R258" s="39"/>
    </row>
    <row r="259" s="210" customFormat="true" ht="9.95" hidden="false" customHeight="true" outlineLevel="0" collapsed="false">
      <c r="A259" s="204" t="n">
        <v>209</v>
      </c>
      <c r="B259" s="205" t="s">
        <v>352</v>
      </c>
      <c r="C259" s="205" t="s">
        <v>79</v>
      </c>
      <c r="D259" s="206" t="s">
        <v>607</v>
      </c>
      <c r="E259" s="206" t="n">
        <v>1</v>
      </c>
      <c r="F259" s="207"/>
      <c r="G259" s="207"/>
      <c r="H259" s="207"/>
      <c r="I259" s="207"/>
      <c r="J259" s="207"/>
      <c r="K259" s="207" t="n">
        <v>1</v>
      </c>
      <c r="L259" s="207"/>
      <c r="M259" s="207"/>
      <c r="N259" s="207"/>
      <c r="O259" s="207"/>
      <c r="P259" s="208" t="n">
        <v>1</v>
      </c>
      <c r="Q259" s="39"/>
      <c r="R259" s="39"/>
    </row>
    <row r="260" s="210" customFormat="true" ht="9.95" hidden="false" customHeight="true" outlineLevel="0" collapsed="false">
      <c r="A260" s="204" t="n">
        <v>209</v>
      </c>
      <c r="B260" s="205" t="s">
        <v>110</v>
      </c>
      <c r="C260" s="205" t="s">
        <v>111</v>
      </c>
      <c r="D260" s="206" t="s">
        <v>604</v>
      </c>
      <c r="E260" s="206" t="n">
        <v>1</v>
      </c>
      <c r="F260" s="207" t="n">
        <v>1</v>
      </c>
      <c r="G260" s="207"/>
      <c r="H260" s="207"/>
      <c r="I260" s="207"/>
      <c r="J260" s="207"/>
      <c r="K260" s="207"/>
      <c r="L260" s="207"/>
      <c r="M260" s="207"/>
      <c r="N260" s="207"/>
      <c r="O260" s="207"/>
      <c r="P260" s="208" t="n">
        <v>1</v>
      </c>
      <c r="Q260" s="39"/>
      <c r="R260" s="39"/>
    </row>
    <row r="261" s="210" customFormat="true" ht="9.95" hidden="false" customHeight="true" outlineLevel="0" collapsed="false">
      <c r="A261" s="204" t="n">
        <v>209</v>
      </c>
      <c r="B261" s="205" t="s">
        <v>193</v>
      </c>
      <c r="C261" s="205" t="s">
        <v>59</v>
      </c>
      <c r="D261" s="206" t="s">
        <v>609</v>
      </c>
      <c r="E261" s="206" t="n">
        <v>1</v>
      </c>
      <c r="F261" s="207"/>
      <c r="G261" s="207"/>
      <c r="H261" s="207"/>
      <c r="I261" s="207"/>
      <c r="J261" s="207" t="n">
        <v>1</v>
      </c>
      <c r="K261" s="207"/>
      <c r="L261" s="207"/>
      <c r="M261" s="207"/>
      <c r="N261" s="207"/>
      <c r="O261" s="207"/>
      <c r="P261" s="208" t="n">
        <v>1</v>
      </c>
      <c r="Q261" s="39"/>
      <c r="R261" s="39"/>
    </row>
    <row r="262" s="210" customFormat="true" ht="9.95" hidden="false" customHeight="true" outlineLevel="0" collapsed="false">
      <c r="A262" s="204" t="n">
        <v>209</v>
      </c>
      <c r="B262" s="205" t="s">
        <v>345</v>
      </c>
      <c r="C262" s="205" t="s">
        <v>91</v>
      </c>
      <c r="D262" s="206" t="s">
        <v>607</v>
      </c>
      <c r="E262" s="206" t="n">
        <v>1</v>
      </c>
      <c r="F262" s="207"/>
      <c r="G262" s="207"/>
      <c r="H262" s="207"/>
      <c r="I262" s="207"/>
      <c r="J262" s="207" t="n">
        <v>1</v>
      </c>
      <c r="K262" s="207"/>
      <c r="L262" s="207"/>
      <c r="M262" s="207"/>
      <c r="N262" s="207"/>
      <c r="O262" s="207"/>
      <c r="P262" s="208" t="n">
        <v>1</v>
      </c>
      <c r="Q262" s="39"/>
      <c r="R262" s="39"/>
    </row>
    <row r="263" s="210" customFormat="true" ht="9.95" hidden="false" customHeight="true" outlineLevel="0" collapsed="false">
      <c r="A263" s="204" t="n">
        <v>209</v>
      </c>
      <c r="B263" s="218" t="s">
        <v>108</v>
      </c>
      <c r="C263" s="218" t="s">
        <v>109</v>
      </c>
      <c r="D263" s="219" t="s">
        <v>604</v>
      </c>
      <c r="E263" s="219" t="n">
        <v>1</v>
      </c>
      <c r="F263" s="220" t="n">
        <v>1</v>
      </c>
      <c r="G263" s="220"/>
      <c r="H263" s="220"/>
      <c r="I263" s="220"/>
      <c r="J263" s="220"/>
      <c r="K263" s="220"/>
      <c r="L263" s="220"/>
      <c r="M263" s="220"/>
      <c r="N263" s="220"/>
      <c r="O263" s="220"/>
      <c r="P263" s="221" t="n">
        <v>1</v>
      </c>
      <c r="Q263" s="72"/>
      <c r="R263" s="72"/>
    </row>
  </sheetData>
  <mergeCells count="18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5"/>
    <mergeCell ref="Q1:Q5"/>
    <mergeCell ref="R1:R5"/>
    <mergeCell ref="A2:D2"/>
    <mergeCell ref="A3:D3"/>
    <mergeCell ref="A4:D4"/>
  </mergeCells>
  <conditionalFormatting sqref="M5:P222 J5:K15 E37:E222 G28:G222 H29:H222 H5:H27 G5:G26 E5:E6 E8 E10:E15 E17:E25 E27:E29 E31:E35 A5:D222 K173:K263 J70:J263 J6:J68 L108:L263 M6:R263 L5:L106 K6:K171 I176:I263 I5:I174 G40:H263 F5:F175 F177:F263 A59:R59 A140:R140 A221:R221 A40:E263">
    <cfRule type="cellIs" priority="2" operator="equal" aboveAverage="0" equalAverage="0" bottom="0" percent="0" rank="0" text="" dxfId="0">
      <formula>"XYZHK"</formula>
    </cfRule>
  </conditionalFormatting>
  <conditionalFormatting sqref="E37:E263 E19:E20 E24:L24 L19:L20 L6:L17 J17:K20 J6:K15 I14:I20 G18:G20 G6:G16 H6:H20 I6:I12 F12:F20 F6:F10 D7:D20 G28:G33 E13:E14 E10:E11 D36:D263 E31:E33 H29:H33 I25:L33 H25:H27 E17 G25:G26 E6 E8 D25:D33 F25:F33 E25 E27:E29 K173:K263 J70:J263 J36:J68 L108:L263 L36:L106 K36:K171 I176:I263 I36:I174 G36:H263 F36:F175 F177:F263 D59:L59 D140:L140 D221:L221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1" width="19.85"/>
    <col collapsed="false" customWidth="true" hidden="false" outlineLevel="0" max="3" min="3" style="142" width="19.14"/>
    <col collapsed="false" customWidth="true" hidden="false" outlineLevel="0" max="4" min="4" style="143" width="4.41"/>
    <col collapsed="false" customWidth="true" hidden="false" outlineLevel="0" max="5" min="5" style="144" width="3.14"/>
    <col collapsed="false" customWidth="true" hidden="false" outlineLevel="0" max="14" min="6" style="5" width="3.28"/>
    <col collapsed="false" customWidth="true" hidden="false" outlineLevel="0" max="15" min="15" style="5" width="3.56"/>
    <col collapsed="false" customWidth="true" hidden="false" outlineLevel="0" max="16" min="16" style="145" width="3.99"/>
    <col collapsed="false" customWidth="true" hidden="false" outlineLevel="0" max="17" min="17" style="145" width="2.7"/>
    <col collapsed="false" customWidth="true" hidden="false" outlineLevel="0" max="18" min="18" style="146" width="3.99"/>
    <col collapsed="false" customWidth="true" hidden="false" outlineLevel="0" max="19" min="19" style="1" width="0.85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47" t="s">
        <v>591</v>
      </c>
      <c r="B1" s="147"/>
      <c r="C1" s="147"/>
      <c r="D1" s="147"/>
      <c r="E1" s="148" t="s">
        <v>6</v>
      </c>
      <c r="F1" s="149" t="s">
        <v>7</v>
      </c>
      <c r="G1" s="149" t="s">
        <v>8</v>
      </c>
      <c r="H1" s="149" t="s">
        <v>9</v>
      </c>
      <c r="I1" s="149" t="s">
        <v>10</v>
      </c>
      <c r="J1" s="149" t="s">
        <v>11</v>
      </c>
      <c r="K1" s="149" t="s">
        <v>592</v>
      </c>
      <c r="L1" s="149" t="s">
        <v>13</v>
      </c>
      <c r="M1" s="149" t="s">
        <v>593</v>
      </c>
      <c r="N1" s="149" t="s">
        <v>594</v>
      </c>
      <c r="O1" s="149" t="s">
        <v>16</v>
      </c>
      <c r="P1" s="150" t="s">
        <v>595</v>
      </c>
      <c r="Q1" s="151" t="s">
        <v>596</v>
      </c>
      <c r="R1" s="150" t="s">
        <v>597</v>
      </c>
    </row>
    <row r="2" customFormat="false" ht="20.25" hidden="false" customHeight="false" outlineLevel="0" collapsed="false">
      <c r="A2" s="147" t="s">
        <v>598</v>
      </c>
      <c r="B2" s="147"/>
      <c r="C2" s="147"/>
      <c r="D2" s="147"/>
      <c r="E2" s="148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/>
      <c r="Q2" s="151"/>
      <c r="R2" s="150"/>
    </row>
    <row r="3" customFormat="false" ht="78" hidden="false" customHeight="true" outlineLevel="0" collapsed="false">
      <c r="A3" s="152" t="s">
        <v>599</v>
      </c>
      <c r="B3" s="152"/>
      <c r="C3" s="152"/>
      <c r="D3" s="152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/>
      <c r="Q3" s="151"/>
      <c r="R3" s="150"/>
    </row>
    <row r="4" customFormat="false" ht="23.25" hidden="false" customHeight="true" outlineLevel="0" collapsed="false">
      <c r="A4" s="153" t="s">
        <v>613</v>
      </c>
      <c r="B4" s="153"/>
      <c r="C4" s="153"/>
      <c r="D4" s="153"/>
      <c r="E4" s="148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50"/>
      <c r="Q4" s="151"/>
      <c r="R4" s="150"/>
    </row>
    <row r="5" s="161" customFormat="true" ht="13.5" hidden="false" customHeight="false" outlineLevel="0" collapsed="false">
      <c r="A5" s="154" t="s">
        <v>601</v>
      </c>
      <c r="B5" s="155" t="s">
        <v>602</v>
      </c>
      <c r="C5" s="156" t="s">
        <v>22</v>
      </c>
      <c r="D5" s="157" t="s">
        <v>603</v>
      </c>
      <c r="E5" s="158" t="s">
        <v>23</v>
      </c>
      <c r="F5" s="159" t="s">
        <v>24</v>
      </c>
      <c r="G5" s="159" t="s">
        <v>25</v>
      </c>
      <c r="H5" s="159" t="s">
        <v>26</v>
      </c>
      <c r="I5" s="159" t="s">
        <v>27</v>
      </c>
      <c r="J5" s="159" t="s">
        <v>28</v>
      </c>
      <c r="K5" s="159" t="s">
        <v>29</v>
      </c>
      <c r="L5" s="159" t="s">
        <v>30</v>
      </c>
      <c r="M5" s="159" t="s">
        <v>31</v>
      </c>
      <c r="N5" s="160" t="s">
        <v>32</v>
      </c>
      <c r="O5" s="160" t="s">
        <v>33</v>
      </c>
      <c r="P5" s="150"/>
      <c r="Q5" s="151"/>
      <c r="R5" s="150"/>
    </row>
    <row r="6" customFormat="false" ht="16.5" hidden="false" customHeight="false" outlineLevel="0" collapsed="false">
      <c r="A6" s="222" t="n">
        <v>1</v>
      </c>
      <c r="B6" s="223" t="s">
        <v>444</v>
      </c>
      <c r="C6" s="224" t="s">
        <v>91</v>
      </c>
      <c r="D6" s="225" t="s">
        <v>614</v>
      </c>
      <c r="E6" s="226" t="n">
        <v>8</v>
      </c>
      <c r="F6" s="227" t="n">
        <v>50</v>
      </c>
      <c r="G6" s="227" t="n">
        <v>50</v>
      </c>
      <c r="H6" s="227" t="n">
        <v>50</v>
      </c>
      <c r="I6" s="227" t="n">
        <v>50</v>
      </c>
      <c r="J6" s="227" t="n">
        <v>50</v>
      </c>
      <c r="K6" s="227" t="n">
        <v>50</v>
      </c>
      <c r="L6" s="227" t="n">
        <v>50</v>
      </c>
      <c r="M6" s="227"/>
      <c r="N6" s="227" t="n">
        <v>50</v>
      </c>
      <c r="O6" s="227"/>
      <c r="P6" s="228" t="n">
        <v>400</v>
      </c>
      <c r="Q6" s="169" t="n">
        <v>2</v>
      </c>
      <c r="R6" s="229" t="n">
        <v>352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230" t="n">
        <v>2</v>
      </c>
      <c r="B7" s="231" t="s">
        <v>496</v>
      </c>
      <c r="C7" s="232" t="s">
        <v>36</v>
      </c>
      <c r="D7" s="233" t="s">
        <v>615</v>
      </c>
      <c r="E7" s="234" t="n">
        <v>10</v>
      </c>
      <c r="F7" s="235" t="n">
        <v>47</v>
      </c>
      <c r="G7" s="235" t="n">
        <v>45</v>
      </c>
      <c r="H7" s="235" t="n">
        <v>47</v>
      </c>
      <c r="I7" s="235" t="n">
        <v>48</v>
      </c>
      <c r="J7" s="235" t="n">
        <v>45</v>
      </c>
      <c r="K7" s="235" t="n">
        <v>47</v>
      </c>
      <c r="L7" s="235" t="n">
        <v>48</v>
      </c>
      <c r="M7" s="235" t="n">
        <v>47</v>
      </c>
      <c r="N7" s="235" t="n">
        <v>48</v>
      </c>
      <c r="O7" s="235" t="n">
        <v>50</v>
      </c>
      <c r="P7" s="236" t="n">
        <v>472</v>
      </c>
      <c r="Q7" s="178" t="n">
        <v>6</v>
      </c>
      <c r="R7" s="237" t="n">
        <v>341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230" t="n">
        <v>3</v>
      </c>
      <c r="B8" s="231" t="s">
        <v>497</v>
      </c>
      <c r="C8" s="232" t="s">
        <v>59</v>
      </c>
      <c r="D8" s="233" t="s">
        <v>615</v>
      </c>
      <c r="E8" s="238" t="n">
        <v>10</v>
      </c>
      <c r="F8" s="235" t="n">
        <v>42</v>
      </c>
      <c r="G8" s="235" t="n">
        <v>40</v>
      </c>
      <c r="H8" s="235" t="n">
        <v>44</v>
      </c>
      <c r="I8" s="235" t="n">
        <v>41</v>
      </c>
      <c r="J8" s="235" t="n">
        <v>38</v>
      </c>
      <c r="K8" s="235" t="n">
        <v>48</v>
      </c>
      <c r="L8" s="235" t="n">
        <v>47</v>
      </c>
      <c r="M8" s="235" t="n">
        <v>46</v>
      </c>
      <c r="N8" s="235" t="n">
        <v>45</v>
      </c>
      <c r="O8" s="235" t="n">
        <v>46</v>
      </c>
      <c r="P8" s="236" t="n">
        <v>437</v>
      </c>
      <c r="Q8" s="178" t="n">
        <v>6</v>
      </c>
      <c r="R8" s="237" t="n">
        <v>324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38" t="n">
        <v>4</v>
      </c>
      <c r="B9" s="182" t="s">
        <v>475</v>
      </c>
      <c r="C9" s="183" t="s">
        <v>91</v>
      </c>
      <c r="D9" s="184" t="s">
        <v>616</v>
      </c>
      <c r="E9" s="192" t="n">
        <v>8</v>
      </c>
      <c r="F9" s="186"/>
      <c r="G9" s="186" t="n">
        <v>43</v>
      </c>
      <c r="H9" s="186" t="n">
        <v>45</v>
      </c>
      <c r="I9" s="186" t="n">
        <v>47</v>
      </c>
      <c r="J9" s="186" t="n">
        <v>47</v>
      </c>
      <c r="K9" s="186" t="n">
        <v>45</v>
      </c>
      <c r="L9" s="186" t="n">
        <v>46</v>
      </c>
      <c r="M9" s="186"/>
      <c r="N9" s="186" t="n">
        <v>38</v>
      </c>
      <c r="O9" s="186" t="n">
        <v>47</v>
      </c>
      <c r="P9" s="187" t="n">
        <v>358</v>
      </c>
      <c r="Q9" s="178" t="n">
        <v>2</v>
      </c>
      <c r="R9" s="188" t="n">
        <v>322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38" t="n">
        <v>5</v>
      </c>
      <c r="B10" s="182" t="s">
        <v>531</v>
      </c>
      <c r="C10" s="183" t="s">
        <v>145</v>
      </c>
      <c r="D10" s="184" t="s">
        <v>617</v>
      </c>
      <c r="E10" s="239" t="n">
        <v>9</v>
      </c>
      <c r="F10" s="186" t="n">
        <v>43</v>
      </c>
      <c r="G10" s="186" t="n">
        <v>37</v>
      </c>
      <c r="H10" s="186" t="n">
        <v>43</v>
      </c>
      <c r="I10" s="186" t="n">
        <v>44</v>
      </c>
      <c r="J10" s="186" t="n">
        <v>44</v>
      </c>
      <c r="K10" s="186" t="n">
        <v>38</v>
      </c>
      <c r="L10" s="186" t="n">
        <v>44</v>
      </c>
      <c r="M10" s="186"/>
      <c r="N10" s="186" t="n">
        <v>42</v>
      </c>
      <c r="O10" s="186" t="n">
        <v>49</v>
      </c>
      <c r="P10" s="187" t="n">
        <v>384</v>
      </c>
      <c r="Q10" s="178" t="n">
        <v>4</v>
      </c>
      <c r="R10" s="188" t="n">
        <v>31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8" t="n">
        <v>6</v>
      </c>
      <c r="B11" s="182" t="s">
        <v>499</v>
      </c>
      <c r="C11" s="183" t="s">
        <v>145</v>
      </c>
      <c r="D11" s="184" t="s">
        <v>615</v>
      </c>
      <c r="E11" s="189" t="n">
        <v>7</v>
      </c>
      <c r="F11" s="186"/>
      <c r="G11" s="186" t="n">
        <v>41</v>
      </c>
      <c r="H11" s="186" t="n">
        <v>42</v>
      </c>
      <c r="I11" s="186"/>
      <c r="J11" s="186" t="n">
        <v>42</v>
      </c>
      <c r="K11" s="186" t="n">
        <v>40</v>
      </c>
      <c r="L11" s="186" t="n">
        <v>43</v>
      </c>
      <c r="M11" s="186" t="n">
        <v>44</v>
      </c>
      <c r="N11" s="186" t="n">
        <v>40</v>
      </c>
      <c r="O11" s="186"/>
      <c r="P11" s="187" t="n">
        <v>292</v>
      </c>
      <c r="Q11" s="240"/>
      <c r="R11" s="188" t="n">
        <v>292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38" t="n">
        <v>7</v>
      </c>
      <c r="B12" s="182" t="s">
        <v>498</v>
      </c>
      <c r="C12" s="183" t="s">
        <v>181</v>
      </c>
      <c r="D12" s="184" t="s">
        <v>615</v>
      </c>
      <c r="E12" s="190" t="n">
        <v>9</v>
      </c>
      <c r="F12" s="186" t="n">
        <v>21</v>
      </c>
      <c r="G12" s="186"/>
      <c r="H12" s="186" t="n">
        <v>31</v>
      </c>
      <c r="I12" s="186" t="n">
        <v>45</v>
      </c>
      <c r="J12" s="186" t="n">
        <v>34</v>
      </c>
      <c r="K12" s="186" t="n">
        <v>43</v>
      </c>
      <c r="L12" s="186" t="n">
        <v>32</v>
      </c>
      <c r="M12" s="186" t="n">
        <v>45</v>
      </c>
      <c r="N12" s="186" t="n">
        <v>43</v>
      </c>
      <c r="O12" s="186" t="n">
        <v>45</v>
      </c>
      <c r="P12" s="187" t="n">
        <v>339</v>
      </c>
      <c r="Q12" s="178" t="n">
        <v>4</v>
      </c>
      <c r="R12" s="188" t="n">
        <v>29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38" t="n">
        <v>8</v>
      </c>
      <c r="B13" s="182" t="s">
        <v>476</v>
      </c>
      <c r="C13" s="183" t="s">
        <v>145</v>
      </c>
      <c r="D13" s="184" t="s">
        <v>616</v>
      </c>
      <c r="E13" s="189" t="n">
        <v>10</v>
      </c>
      <c r="F13" s="186" t="n">
        <v>35</v>
      </c>
      <c r="G13" s="186" t="n">
        <v>34</v>
      </c>
      <c r="H13" s="186" t="n">
        <v>34</v>
      </c>
      <c r="I13" s="186" t="n">
        <v>35</v>
      </c>
      <c r="J13" s="186" t="n">
        <v>31</v>
      </c>
      <c r="K13" s="186" t="n">
        <v>36</v>
      </c>
      <c r="L13" s="186" t="n">
        <v>41</v>
      </c>
      <c r="M13" s="186" t="n">
        <v>42</v>
      </c>
      <c r="N13" s="186" t="n">
        <v>41</v>
      </c>
      <c r="O13" s="186" t="n">
        <v>43</v>
      </c>
      <c r="P13" s="187" t="n">
        <v>372</v>
      </c>
      <c r="Q13" s="178" t="n">
        <v>6</v>
      </c>
      <c r="R13" s="188" t="n">
        <v>279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38" t="n">
        <v>9</v>
      </c>
      <c r="B14" s="182" t="s">
        <v>500</v>
      </c>
      <c r="C14" s="183" t="s">
        <v>66</v>
      </c>
      <c r="D14" s="184" t="s">
        <v>615</v>
      </c>
      <c r="E14" s="189" t="n">
        <v>7</v>
      </c>
      <c r="F14" s="186"/>
      <c r="G14" s="186"/>
      <c r="H14" s="186" t="n">
        <v>39</v>
      </c>
      <c r="I14" s="186"/>
      <c r="J14" s="186" t="n">
        <v>40</v>
      </c>
      <c r="K14" s="186" t="n">
        <v>35</v>
      </c>
      <c r="L14" s="186" t="n">
        <v>39</v>
      </c>
      <c r="M14" s="186" t="n">
        <v>43</v>
      </c>
      <c r="N14" s="186" t="n">
        <v>39</v>
      </c>
      <c r="O14" s="186" t="n">
        <v>44</v>
      </c>
      <c r="P14" s="187" t="n">
        <v>279</v>
      </c>
      <c r="Q14" s="240"/>
      <c r="R14" s="188" t="n">
        <v>279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38" t="n">
        <v>10</v>
      </c>
      <c r="B15" s="182" t="s">
        <v>559</v>
      </c>
      <c r="C15" s="183" t="s">
        <v>66</v>
      </c>
      <c r="D15" s="184" t="s">
        <v>618</v>
      </c>
      <c r="E15" s="190" t="n">
        <v>9</v>
      </c>
      <c r="F15" s="186" t="n">
        <v>34</v>
      </c>
      <c r="G15" s="186" t="n">
        <v>38</v>
      </c>
      <c r="H15" s="186" t="n">
        <v>38</v>
      </c>
      <c r="I15" s="186" t="n">
        <v>40</v>
      </c>
      <c r="J15" s="186" t="n">
        <v>36</v>
      </c>
      <c r="K15" s="186" t="n">
        <v>37</v>
      </c>
      <c r="L15" s="186" t="n">
        <v>36</v>
      </c>
      <c r="M15" s="186" t="n">
        <v>40</v>
      </c>
      <c r="N15" s="186"/>
      <c r="O15" s="186" t="n">
        <v>40</v>
      </c>
      <c r="P15" s="187" t="n">
        <v>339</v>
      </c>
      <c r="Q15" s="178" t="n">
        <v>4</v>
      </c>
      <c r="R15" s="188" t="n">
        <v>273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38" t="n">
        <v>11</v>
      </c>
      <c r="B16" s="182" t="s">
        <v>449</v>
      </c>
      <c r="C16" s="183" t="s">
        <v>143</v>
      </c>
      <c r="D16" s="184" t="s">
        <v>619</v>
      </c>
      <c r="E16" s="192" t="n">
        <v>8</v>
      </c>
      <c r="F16" s="186" t="n">
        <v>33</v>
      </c>
      <c r="G16" s="186" t="n">
        <v>32</v>
      </c>
      <c r="H16" s="186" t="n">
        <v>40</v>
      </c>
      <c r="I16" s="186" t="n">
        <v>42</v>
      </c>
      <c r="J16" s="186" t="n">
        <v>41</v>
      </c>
      <c r="K16" s="186" t="n">
        <v>33</v>
      </c>
      <c r="L16" s="186" t="n">
        <v>38</v>
      </c>
      <c r="M16" s="186"/>
      <c r="N16" s="186" t="n">
        <v>36</v>
      </c>
      <c r="O16" s="186"/>
      <c r="P16" s="187" t="n">
        <v>295</v>
      </c>
      <c r="Q16" s="178" t="n">
        <v>2</v>
      </c>
      <c r="R16" s="188" t="n">
        <v>26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8" t="n">
        <v>12</v>
      </c>
      <c r="B17" s="182" t="s">
        <v>575</v>
      </c>
      <c r="C17" s="183" t="s">
        <v>143</v>
      </c>
      <c r="D17" s="184" t="s">
        <v>620</v>
      </c>
      <c r="E17" s="189" t="n">
        <v>10</v>
      </c>
      <c r="F17" s="186" t="n">
        <v>31</v>
      </c>
      <c r="G17" s="186" t="n">
        <v>28</v>
      </c>
      <c r="H17" s="186" t="n">
        <v>36</v>
      </c>
      <c r="I17" s="186" t="n">
        <v>37</v>
      </c>
      <c r="J17" s="186" t="n">
        <v>26</v>
      </c>
      <c r="K17" s="186" t="n">
        <v>27</v>
      </c>
      <c r="L17" s="186" t="n">
        <v>30</v>
      </c>
      <c r="M17" s="186" t="n">
        <v>37</v>
      </c>
      <c r="N17" s="186" t="n">
        <v>31</v>
      </c>
      <c r="O17" s="186" t="n">
        <v>35</v>
      </c>
      <c r="P17" s="187" t="n">
        <v>318</v>
      </c>
      <c r="Q17" s="178" t="n">
        <v>6</v>
      </c>
      <c r="R17" s="188" t="n">
        <v>243</v>
      </c>
      <c r="S17" s="0"/>
      <c r="T17" s="143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38" t="n">
        <v>13</v>
      </c>
      <c r="B18" s="182" t="s">
        <v>532</v>
      </c>
      <c r="C18" s="183" t="s">
        <v>533</v>
      </c>
      <c r="D18" s="184" t="s">
        <v>617</v>
      </c>
      <c r="E18" s="239" t="n">
        <v>9</v>
      </c>
      <c r="F18" s="186" t="n">
        <v>28</v>
      </c>
      <c r="G18" s="186" t="n">
        <v>33</v>
      </c>
      <c r="H18" s="186" t="n">
        <v>33</v>
      </c>
      <c r="I18" s="186" t="n">
        <v>31</v>
      </c>
      <c r="J18" s="186" t="n">
        <v>30</v>
      </c>
      <c r="K18" s="186" t="n">
        <v>21</v>
      </c>
      <c r="L18" s="186"/>
      <c r="M18" s="186" t="n">
        <v>41</v>
      </c>
      <c r="N18" s="186" t="n">
        <v>30</v>
      </c>
      <c r="O18" s="186" t="n">
        <v>39</v>
      </c>
      <c r="P18" s="187" t="n">
        <v>286</v>
      </c>
      <c r="Q18" s="178" t="n">
        <v>4</v>
      </c>
      <c r="R18" s="188" t="n">
        <v>24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38" t="n">
        <v>14</v>
      </c>
      <c r="B19" s="182" t="s">
        <v>477</v>
      </c>
      <c r="C19" s="183" t="s">
        <v>69</v>
      </c>
      <c r="D19" s="184" t="s">
        <v>616</v>
      </c>
      <c r="E19" s="190" t="n">
        <v>7</v>
      </c>
      <c r="F19" s="186" t="n">
        <v>32</v>
      </c>
      <c r="G19" s="186" t="n">
        <v>30</v>
      </c>
      <c r="H19" s="186" t="n">
        <v>32</v>
      </c>
      <c r="I19" s="186" t="n">
        <v>36</v>
      </c>
      <c r="J19" s="186" t="n">
        <v>25</v>
      </c>
      <c r="K19" s="186"/>
      <c r="L19" s="186" t="n">
        <v>26</v>
      </c>
      <c r="M19" s="186"/>
      <c r="N19" s="186" t="n">
        <v>34</v>
      </c>
      <c r="O19" s="186"/>
      <c r="P19" s="187" t="n">
        <v>215</v>
      </c>
      <c r="Q19" s="240"/>
      <c r="R19" s="188" t="n">
        <v>21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38" t="n">
        <v>15</v>
      </c>
      <c r="B20" s="182" t="s">
        <v>535</v>
      </c>
      <c r="C20" s="183" t="s">
        <v>209</v>
      </c>
      <c r="D20" s="184" t="s">
        <v>617</v>
      </c>
      <c r="E20" s="190" t="n">
        <v>7</v>
      </c>
      <c r="F20" s="186"/>
      <c r="G20" s="186" t="n">
        <v>26</v>
      </c>
      <c r="H20" s="186" t="n">
        <v>28</v>
      </c>
      <c r="I20" s="186" t="n">
        <v>32</v>
      </c>
      <c r="J20" s="186" t="n">
        <v>24</v>
      </c>
      <c r="K20" s="186" t="n">
        <v>26</v>
      </c>
      <c r="L20" s="186" t="n">
        <v>31</v>
      </c>
      <c r="M20" s="186" t="n">
        <v>36</v>
      </c>
      <c r="N20" s="186"/>
      <c r="O20" s="186"/>
      <c r="P20" s="187" t="n">
        <v>203</v>
      </c>
      <c r="Q20" s="240"/>
      <c r="R20" s="188" t="n">
        <v>203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38" t="n">
        <v>16</v>
      </c>
      <c r="B21" s="182" t="s">
        <v>534</v>
      </c>
      <c r="C21" s="183" t="s">
        <v>69</v>
      </c>
      <c r="D21" s="184" t="s">
        <v>617</v>
      </c>
      <c r="E21" s="190" t="n">
        <v>9</v>
      </c>
      <c r="F21" s="186" t="n">
        <v>16</v>
      </c>
      <c r="G21" s="186"/>
      <c r="H21" s="186" t="n">
        <v>24</v>
      </c>
      <c r="I21" s="186" t="n">
        <v>29</v>
      </c>
      <c r="J21" s="186" t="n">
        <v>20</v>
      </c>
      <c r="K21" s="186" t="n">
        <v>18</v>
      </c>
      <c r="L21" s="186" t="n">
        <v>21</v>
      </c>
      <c r="M21" s="186" t="n">
        <v>35</v>
      </c>
      <c r="N21" s="186" t="n">
        <v>29</v>
      </c>
      <c r="O21" s="186" t="n">
        <v>33</v>
      </c>
      <c r="P21" s="187" t="n">
        <v>225</v>
      </c>
      <c r="Q21" s="178" t="n">
        <v>4</v>
      </c>
      <c r="R21" s="188" t="n">
        <v>19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38" t="n">
        <v>17</v>
      </c>
      <c r="B22" s="182" t="s">
        <v>469</v>
      </c>
      <c r="C22" s="183" t="s">
        <v>91</v>
      </c>
      <c r="D22" s="184" t="s">
        <v>621</v>
      </c>
      <c r="E22" s="189" t="n">
        <v>7</v>
      </c>
      <c r="F22" s="186" t="n">
        <v>26</v>
      </c>
      <c r="G22" s="186" t="n">
        <v>25</v>
      </c>
      <c r="H22" s="186" t="n">
        <v>29</v>
      </c>
      <c r="I22" s="186"/>
      <c r="J22" s="186"/>
      <c r="K22" s="186" t="n">
        <v>23</v>
      </c>
      <c r="L22" s="186" t="n">
        <v>25</v>
      </c>
      <c r="M22" s="186"/>
      <c r="N22" s="186" t="n">
        <v>26</v>
      </c>
      <c r="O22" s="186" t="n">
        <v>30</v>
      </c>
      <c r="P22" s="187" t="n">
        <v>184</v>
      </c>
      <c r="Q22" s="240"/>
      <c r="R22" s="188" t="n">
        <v>18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8" t="n">
        <v>18</v>
      </c>
      <c r="B23" s="182" t="s">
        <v>560</v>
      </c>
      <c r="C23" s="183" t="s">
        <v>69</v>
      </c>
      <c r="D23" s="184" t="s">
        <v>618</v>
      </c>
      <c r="E23" s="190" t="n">
        <v>7</v>
      </c>
      <c r="F23" s="186" t="n">
        <v>19</v>
      </c>
      <c r="G23" s="186" t="n">
        <v>21</v>
      </c>
      <c r="H23" s="186"/>
      <c r="I23" s="186"/>
      <c r="J23" s="186" t="n">
        <v>28</v>
      </c>
      <c r="K23" s="186"/>
      <c r="L23" s="186" t="n">
        <v>18</v>
      </c>
      <c r="M23" s="186" t="n">
        <v>34</v>
      </c>
      <c r="N23" s="186" t="n">
        <v>27</v>
      </c>
      <c r="O23" s="186" t="n">
        <v>32</v>
      </c>
      <c r="P23" s="187" t="n">
        <v>179</v>
      </c>
      <c r="Q23" s="240"/>
      <c r="R23" s="188" t="n">
        <v>179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38" t="n">
        <v>19</v>
      </c>
      <c r="B24" s="182" t="s">
        <v>576</v>
      </c>
      <c r="C24" s="183" t="s">
        <v>295</v>
      </c>
      <c r="D24" s="184" t="s">
        <v>620</v>
      </c>
      <c r="E24" s="239" t="n">
        <v>9</v>
      </c>
      <c r="F24" s="186" t="n">
        <v>13</v>
      </c>
      <c r="G24" s="186" t="n">
        <v>19</v>
      </c>
      <c r="H24" s="186" t="n">
        <v>23</v>
      </c>
      <c r="I24" s="186" t="n">
        <v>26</v>
      </c>
      <c r="J24" s="186" t="n">
        <v>23</v>
      </c>
      <c r="K24" s="186" t="n">
        <v>13</v>
      </c>
      <c r="L24" s="186" t="n">
        <v>20</v>
      </c>
      <c r="M24" s="186" t="n">
        <v>31</v>
      </c>
      <c r="N24" s="186" t="n">
        <v>24</v>
      </c>
      <c r="O24" s="186"/>
      <c r="P24" s="187" t="n">
        <v>192</v>
      </c>
      <c r="Q24" s="178" t="n">
        <v>4</v>
      </c>
      <c r="R24" s="188" t="n">
        <v>17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38" t="n">
        <v>20</v>
      </c>
      <c r="B25" s="182" t="s">
        <v>584</v>
      </c>
      <c r="C25" s="183" t="s">
        <v>209</v>
      </c>
      <c r="D25" s="184" t="s">
        <v>622</v>
      </c>
      <c r="E25" s="190" t="n">
        <v>7</v>
      </c>
      <c r="F25" s="186"/>
      <c r="G25" s="186"/>
      <c r="H25" s="186" t="n">
        <v>25</v>
      </c>
      <c r="I25" s="186" t="n">
        <v>27</v>
      </c>
      <c r="J25" s="186" t="n">
        <v>16</v>
      </c>
      <c r="K25" s="186" t="n">
        <v>16</v>
      </c>
      <c r="L25" s="186"/>
      <c r="M25" s="186" t="n">
        <v>33</v>
      </c>
      <c r="N25" s="186" t="n">
        <v>23</v>
      </c>
      <c r="O25" s="186" t="n">
        <v>31</v>
      </c>
      <c r="P25" s="187" t="n">
        <v>171</v>
      </c>
      <c r="Q25" s="240"/>
      <c r="R25" s="188" t="n">
        <v>171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38" t="n">
        <v>21</v>
      </c>
      <c r="B26" s="182" t="s">
        <v>502</v>
      </c>
      <c r="C26" s="183" t="s">
        <v>69</v>
      </c>
      <c r="D26" s="184" t="s">
        <v>615</v>
      </c>
      <c r="E26" s="192" t="n">
        <v>8</v>
      </c>
      <c r="F26" s="186" t="n">
        <v>4</v>
      </c>
      <c r="G26" s="186" t="n">
        <v>16</v>
      </c>
      <c r="H26" s="186"/>
      <c r="I26" s="186" t="n">
        <v>25</v>
      </c>
      <c r="J26" s="186"/>
      <c r="K26" s="186" t="n">
        <v>14</v>
      </c>
      <c r="L26" s="186" t="n">
        <v>15</v>
      </c>
      <c r="M26" s="186" t="n">
        <v>28</v>
      </c>
      <c r="N26" s="186" t="n">
        <v>23</v>
      </c>
      <c r="O26" s="186" t="n">
        <v>28</v>
      </c>
      <c r="P26" s="187" t="n">
        <v>153</v>
      </c>
      <c r="Q26" s="178" t="n">
        <v>2</v>
      </c>
      <c r="R26" s="188" t="n">
        <v>15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38" t="n">
        <v>22</v>
      </c>
      <c r="B27" s="182" t="s">
        <v>577</v>
      </c>
      <c r="C27" s="183" t="s">
        <v>79</v>
      </c>
      <c r="D27" s="184" t="s">
        <v>620</v>
      </c>
      <c r="E27" s="239" t="n">
        <v>9</v>
      </c>
      <c r="F27" s="186" t="n">
        <v>6</v>
      </c>
      <c r="G27" s="93" t="n">
        <v>17</v>
      </c>
      <c r="H27" s="186" t="n">
        <v>22</v>
      </c>
      <c r="I27" s="186"/>
      <c r="J27" s="186" t="n">
        <v>13</v>
      </c>
      <c r="K27" s="186" t="n">
        <v>11</v>
      </c>
      <c r="L27" s="186" t="n">
        <v>13</v>
      </c>
      <c r="M27" s="186" t="n">
        <v>29</v>
      </c>
      <c r="N27" s="186" t="n">
        <v>20</v>
      </c>
      <c r="O27" s="186" t="n">
        <v>22</v>
      </c>
      <c r="P27" s="187" t="n">
        <v>153</v>
      </c>
      <c r="Q27" s="178" t="n">
        <v>4</v>
      </c>
      <c r="R27" s="188" t="n">
        <v>14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38" t="n">
        <v>23</v>
      </c>
      <c r="B28" s="182" t="s">
        <v>562</v>
      </c>
      <c r="C28" s="183" t="s">
        <v>69</v>
      </c>
      <c r="D28" s="184" t="s">
        <v>618</v>
      </c>
      <c r="E28" s="190" t="n">
        <v>7</v>
      </c>
      <c r="F28" s="186"/>
      <c r="G28" s="186" t="n">
        <v>14</v>
      </c>
      <c r="H28" s="93" t="n">
        <v>19</v>
      </c>
      <c r="I28" s="186" t="n">
        <v>21</v>
      </c>
      <c r="J28" s="186" t="n">
        <v>11</v>
      </c>
      <c r="K28" s="186"/>
      <c r="L28" s="186"/>
      <c r="M28" s="186" t="n">
        <v>25</v>
      </c>
      <c r="N28" s="186" t="n">
        <v>17</v>
      </c>
      <c r="O28" s="186" t="n">
        <v>24</v>
      </c>
      <c r="P28" s="187" t="n">
        <v>131</v>
      </c>
      <c r="Q28" s="240"/>
      <c r="R28" s="188" t="n">
        <v>13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8" t="n">
        <v>24</v>
      </c>
      <c r="B29" s="182" t="s">
        <v>585</v>
      </c>
      <c r="C29" s="183" t="s">
        <v>285</v>
      </c>
      <c r="D29" s="184" t="s">
        <v>622</v>
      </c>
      <c r="E29" s="189" t="n">
        <v>10</v>
      </c>
      <c r="F29" s="186" t="n">
        <v>1</v>
      </c>
      <c r="G29" s="143" t="n">
        <v>9</v>
      </c>
      <c r="H29" s="186" t="n">
        <v>16</v>
      </c>
      <c r="I29" s="186" t="n">
        <v>16</v>
      </c>
      <c r="J29" s="143" t="n">
        <v>9</v>
      </c>
      <c r="K29" s="186" t="n">
        <v>2</v>
      </c>
      <c r="L29" s="186" t="n">
        <v>7</v>
      </c>
      <c r="M29" s="186" t="n">
        <v>26</v>
      </c>
      <c r="N29" s="186" t="n">
        <v>17</v>
      </c>
      <c r="O29" s="186" t="n">
        <v>25</v>
      </c>
      <c r="P29" s="187" t="n">
        <v>128</v>
      </c>
      <c r="Q29" s="178" t="n">
        <v>6</v>
      </c>
      <c r="R29" s="188" t="n">
        <v>12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38" t="n">
        <v>25</v>
      </c>
      <c r="B30" s="182" t="s">
        <v>586</v>
      </c>
      <c r="C30" s="183" t="s">
        <v>181</v>
      </c>
      <c r="D30" s="184" t="s">
        <v>622</v>
      </c>
      <c r="E30" s="192" t="n">
        <v>8</v>
      </c>
      <c r="F30" s="186"/>
      <c r="G30" s="186" t="n">
        <v>12</v>
      </c>
      <c r="H30" s="186" t="n">
        <v>21</v>
      </c>
      <c r="I30" s="186" t="n">
        <v>22</v>
      </c>
      <c r="J30" s="186" t="n">
        <v>12</v>
      </c>
      <c r="K30" s="186" t="n">
        <v>8</v>
      </c>
      <c r="L30" s="186" t="n">
        <v>11</v>
      </c>
      <c r="M30" s="186"/>
      <c r="N30" s="186" t="n">
        <v>18</v>
      </c>
      <c r="O30" s="186" t="n">
        <v>23</v>
      </c>
      <c r="P30" s="187" t="n">
        <v>128</v>
      </c>
      <c r="Q30" s="178" t="n">
        <v>2</v>
      </c>
      <c r="R30" s="188" t="n">
        <v>12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38" t="n">
        <v>26</v>
      </c>
      <c r="B31" s="182" t="s">
        <v>501</v>
      </c>
      <c r="C31" s="183" t="s">
        <v>143</v>
      </c>
      <c r="D31" s="184" t="s">
        <v>615</v>
      </c>
      <c r="E31" s="189" t="n">
        <v>10</v>
      </c>
      <c r="F31" s="186" t="n">
        <v>2</v>
      </c>
      <c r="G31" s="186" t="n">
        <v>13</v>
      </c>
      <c r="H31" s="186" t="n">
        <v>15</v>
      </c>
      <c r="I31" s="186" t="n">
        <v>18</v>
      </c>
      <c r="J31" s="186" t="n">
        <v>6</v>
      </c>
      <c r="K31" s="186" t="n">
        <v>6</v>
      </c>
      <c r="L31" s="186" t="n">
        <v>3</v>
      </c>
      <c r="M31" s="186" t="n">
        <v>24</v>
      </c>
      <c r="N31" s="186" t="n">
        <v>15</v>
      </c>
      <c r="O31" s="186" t="n">
        <v>20</v>
      </c>
      <c r="P31" s="187" t="n">
        <v>122</v>
      </c>
      <c r="Q31" s="178" t="n">
        <v>6</v>
      </c>
      <c r="R31" s="188" t="n">
        <v>117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38" t="n">
        <v>27</v>
      </c>
      <c r="B32" s="182" t="s">
        <v>578</v>
      </c>
      <c r="C32" s="183" t="s">
        <v>69</v>
      </c>
      <c r="D32" s="184" t="s">
        <v>620</v>
      </c>
      <c r="E32" s="189" t="n">
        <v>8</v>
      </c>
      <c r="F32" s="186" t="n">
        <v>5</v>
      </c>
      <c r="G32" s="186" t="n">
        <v>15</v>
      </c>
      <c r="H32" s="186"/>
      <c r="I32" s="186" t="n">
        <v>20</v>
      </c>
      <c r="J32" s="186" t="n">
        <v>10</v>
      </c>
      <c r="K32" s="186" t="n">
        <v>3</v>
      </c>
      <c r="L32" s="186" t="n">
        <v>6</v>
      </c>
      <c r="M32" s="186" t="n">
        <v>27</v>
      </c>
      <c r="N32" s="186" t="n">
        <v>16</v>
      </c>
      <c r="O32" s="186"/>
      <c r="P32" s="187" t="n">
        <v>102</v>
      </c>
      <c r="Q32" s="178" t="n">
        <v>2</v>
      </c>
      <c r="R32" s="188" t="n">
        <v>10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38" t="n">
        <v>28</v>
      </c>
      <c r="B33" s="182" t="s">
        <v>561</v>
      </c>
      <c r="C33" s="183" t="s">
        <v>292</v>
      </c>
      <c r="D33" s="184" t="s">
        <v>618</v>
      </c>
      <c r="E33" s="189" t="n">
        <v>10</v>
      </c>
      <c r="F33" s="186" t="n">
        <v>1</v>
      </c>
      <c r="G33" s="186" t="n">
        <v>8</v>
      </c>
      <c r="H33" s="186" t="n">
        <v>13</v>
      </c>
      <c r="I33" s="186" t="n">
        <v>13</v>
      </c>
      <c r="J33" s="186" t="n">
        <v>5</v>
      </c>
      <c r="K33" s="186" t="n">
        <v>1</v>
      </c>
      <c r="L33" s="186" t="n">
        <v>1</v>
      </c>
      <c r="M33" s="186" t="n">
        <v>23</v>
      </c>
      <c r="N33" s="186" t="n">
        <v>13</v>
      </c>
      <c r="O33" s="186" t="n">
        <v>18</v>
      </c>
      <c r="P33" s="187" t="n">
        <v>96</v>
      </c>
      <c r="Q33" s="178" t="n">
        <v>6</v>
      </c>
      <c r="R33" s="188" t="n">
        <v>9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238" t="n">
        <v>29</v>
      </c>
      <c r="B34" s="182" t="s">
        <v>590</v>
      </c>
      <c r="C34" s="183" t="s">
        <v>143</v>
      </c>
      <c r="D34" s="184" t="s">
        <v>623</v>
      </c>
      <c r="E34" s="194" t="n">
        <v>7</v>
      </c>
      <c r="F34" s="186"/>
      <c r="G34" s="186"/>
      <c r="H34" s="186" t="n">
        <v>17</v>
      </c>
      <c r="I34" s="186" t="n">
        <v>19</v>
      </c>
      <c r="J34" s="186" t="n">
        <v>8</v>
      </c>
      <c r="K34" s="186" t="n">
        <v>5</v>
      </c>
      <c r="L34" s="186" t="n">
        <v>5</v>
      </c>
      <c r="M34" s="186"/>
      <c r="N34" s="186" t="n">
        <v>14</v>
      </c>
      <c r="O34" s="186" t="n">
        <v>19</v>
      </c>
      <c r="P34" s="187" t="n">
        <v>87</v>
      </c>
      <c r="Q34" s="240"/>
      <c r="R34" s="188" t="n">
        <v>87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38" t="n">
        <v>30</v>
      </c>
      <c r="B35" s="182" t="s">
        <v>536</v>
      </c>
      <c r="C35" s="183" t="s">
        <v>292</v>
      </c>
      <c r="D35" s="184" t="s">
        <v>617</v>
      </c>
      <c r="E35" s="189" t="n">
        <v>7</v>
      </c>
      <c r="F35" s="186"/>
      <c r="G35" s="186"/>
      <c r="H35" s="186" t="n">
        <v>14</v>
      </c>
      <c r="I35" s="186" t="n">
        <v>14</v>
      </c>
      <c r="J35" s="186" t="n">
        <v>4</v>
      </c>
      <c r="K35" s="186" t="n">
        <v>1</v>
      </c>
      <c r="L35" s="186" t="n">
        <v>2</v>
      </c>
      <c r="M35" s="186"/>
      <c r="N35" s="186" t="n">
        <v>12</v>
      </c>
      <c r="O35" s="186" t="n">
        <v>17</v>
      </c>
      <c r="P35" s="187" t="n">
        <v>64</v>
      </c>
      <c r="Q35" s="240"/>
      <c r="R35" s="188" t="n">
        <v>6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206" t="n">
        <v>31</v>
      </c>
      <c r="B36" s="205" t="s">
        <v>537</v>
      </c>
      <c r="C36" s="205" t="s">
        <v>42</v>
      </c>
      <c r="D36" s="206" t="s">
        <v>617</v>
      </c>
      <c r="E36" s="206" t="n">
        <v>4</v>
      </c>
      <c r="F36" s="207"/>
      <c r="G36" s="207"/>
      <c r="H36" s="207" t="n">
        <v>48</v>
      </c>
      <c r="I36" s="207" t="n">
        <v>49</v>
      </c>
      <c r="J36" s="207"/>
      <c r="K36" s="207"/>
      <c r="L36" s="207" t="n">
        <v>49</v>
      </c>
      <c r="M36" s="207"/>
      <c r="N36" s="207" t="n">
        <v>49</v>
      </c>
      <c r="O36" s="207"/>
      <c r="P36" s="207" t="n">
        <v>195</v>
      </c>
      <c r="Q36" s="206"/>
      <c r="R36" s="20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.5" hidden="false" customHeight="true" outlineLevel="0" collapsed="false">
      <c r="A37" s="206" t="n">
        <v>32</v>
      </c>
      <c r="B37" s="205" t="s">
        <v>563</v>
      </c>
      <c r="C37" s="205" t="s">
        <v>91</v>
      </c>
      <c r="D37" s="206" t="s">
        <v>618</v>
      </c>
      <c r="E37" s="206" t="n">
        <v>5</v>
      </c>
      <c r="F37" s="207"/>
      <c r="G37" s="207"/>
      <c r="H37" s="207"/>
      <c r="I37" s="207" t="n">
        <v>39</v>
      </c>
      <c r="J37" s="207" t="n">
        <v>33</v>
      </c>
      <c r="K37" s="207" t="n">
        <v>32</v>
      </c>
      <c r="L37" s="207" t="n">
        <v>33</v>
      </c>
      <c r="M37" s="207"/>
      <c r="N37" s="207"/>
      <c r="O37" s="207" t="n">
        <v>37</v>
      </c>
      <c r="P37" s="207" t="n">
        <v>174</v>
      </c>
      <c r="Q37" s="206"/>
      <c r="R37" s="20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.5" hidden="false" customHeight="true" outlineLevel="0" collapsed="false">
      <c r="A38" s="206" t="n">
        <v>33</v>
      </c>
      <c r="B38" s="205" t="s">
        <v>538</v>
      </c>
      <c r="C38" s="205" t="s">
        <v>91</v>
      </c>
      <c r="D38" s="206" t="s">
        <v>617</v>
      </c>
      <c r="E38" s="206" t="n">
        <v>4</v>
      </c>
      <c r="F38" s="207"/>
      <c r="G38" s="207" t="n">
        <v>36</v>
      </c>
      <c r="H38" s="207"/>
      <c r="I38" s="207" t="n">
        <v>46</v>
      </c>
      <c r="J38" s="207"/>
      <c r="K38" s="207" t="n">
        <v>44</v>
      </c>
      <c r="L38" s="207" t="n">
        <v>37</v>
      </c>
      <c r="M38" s="207"/>
      <c r="N38" s="207"/>
      <c r="O38" s="207"/>
      <c r="P38" s="207" t="n">
        <v>163</v>
      </c>
      <c r="Q38" s="206"/>
      <c r="R38" s="20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.5" hidden="false" customHeight="true" outlineLevel="0" collapsed="false">
      <c r="A39" s="206" t="n">
        <v>34</v>
      </c>
      <c r="B39" s="205" t="s">
        <v>478</v>
      </c>
      <c r="C39" s="205" t="s">
        <v>69</v>
      </c>
      <c r="D39" s="206" t="s">
        <v>616</v>
      </c>
      <c r="E39" s="206" t="n">
        <v>5</v>
      </c>
      <c r="F39" s="207" t="n">
        <v>29</v>
      </c>
      <c r="G39" s="207"/>
      <c r="H39" s="207"/>
      <c r="I39" s="207"/>
      <c r="J39" s="207"/>
      <c r="K39" s="207"/>
      <c r="L39" s="207" t="n">
        <v>28</v>
      </c>
      <c r="M39" s="207" t="n">
        <v>38</v>
      </c>
      <c r="N39" s="207" t="n">
        <v>33</v>
      </c>
      <c r="O39" s="207" t="n">
        <v>34</v>
      </c>
      <c r="P39" s="207" t="n">
        <v>162</v>
      </c>
      <c r="Q39" s="206"/>
      <c r="R39" s="206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0.5" hidden="false" customHeight="true" outlineLevel="0" collapsed="false">
      <c r="A40" s="206" t="n">
        <v>35</v>
      </c>
      <c r="B40" s="205" t="s">
        <v>479</v>
      </c>
      <c r="C40" s="205" t="s">
        <v>145</v>
      </c>
      <c r="D40" s="206" t="s">
        <v>616</v>
      </c>
      <c r="E40" s="206" t="n">
        <v>4</v>
      </c>
      <c r="F40" s="207"/>
      <c r="G40" s="207" t="n">
        <v>42</v>
      </c>
      <c r="H40" s="207"/>
      <c r="I40" s="207"/>
      <c r="J40" s="207" t="n">
        <v>39</v>
      </c>
      <c r="K40" s="207"/>
      <c r="L40" s="207" t="n">
        <v>40</v>
      </c>
      <c r="M40" s="207"/>
      <c r="N40" s="207" t="n">
        <v>37</v>
      </c>
      <c r="O40" s="207"/>
      <c r="P40" s="207" t="n">
        <v>158</v>
      </c>
      <c r="Q40" s="206"/>
      <c r="R40" s="206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.5" hidden="false" customHeight="true" outlineLevel="0" collapsed="false">
      <c r="A41" s="206" t="n">
        <v>36</v>
      </c>
      <c r="B41" s="205" t="s">
        <v>445</v>
      </c>
      <c r="C41" s="205" t="s">
        <v>40</v>
      </c>
      <c r="D41" s="206" t="s">
        <v>614</v>
      </c>
      <c r="E41" s="206" t="n">
        <v>6</v>
      </c>
      <c r="F41" s="207" t="n">
        <v>10</v>
      </c>
      <c r="G41" s="207" t="n">
        <v>10</v>
      </c>
      <c r="H41" s="207" t="n">
        <v>30</v>
      </c>
      <c r="I41" s="207" t="n">
        <v>38</v>
      </c>
      <c r="J41" s="207"/>
      <c r="K41" s="207" t="n">
        <v>30</v>
      </c>
      <c r="L41" s="207"/>
      <c r="M41" s="207"/>
      <c r="N41" s="207" t="n">
        <v>28</v>
      </c>
      <c r="O41" s="207"/>
      <c r="P41" s="207" t="n">
        <v>146</v>
      </c>
      <c r="Q41" s="206"/>
      <c r="R41" s="206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true" outlineLevel="0" collapsed="false">
      <c r="A42" s="206" t="n">
        <v>37</v>
      </c>
      <c r="B42" s="205" t="s">
        <v>451</v>
      </c>
      <c r="C42" s="205" t="s">
        <v>59</v>
      </c>
      <c r="D42" s="206" t="s">
        <v>619</v>
      </c>
      <c r="E42" s="206" t="n">
        <v>3</v>
      </c>
      <c r="F42" s="207" t="n">
        <v>46</v>
      </c>
      <c r="G42" s="207"/>
      <c r="H42" s="207"/>
      <c r="I42" s="207"/>
      <c r="J42" s="207" t="n">
        <v>49</v>
      </c>
      <c r="K42" s="207"/>
      <c r="L42" s="207"/>
      <c r="M42" s="207" t="n">
        <v>50</v>
      </c>
      <c r="N42" s="207"/>
      <c r="O42" s="207"/>
      <c r="P42" s="207" t="n">
        <v>145</v>
      </c>
      <c r="Q42" s="206"/>
      <c r="R42" s="206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.5" hidden="false" customHeight="true" outlineLevel="0" collapsed="false">
      <c r="A43" s="206" t="n">
        <v>38</v>
      </c>
      <c r="B43" s="205" t="s">
        <v>541</v>
      </c>
      <c r="C43" s="205" t="s">
        <v>117</v>
      </c>
      <c r="D43" s="206" t="s">
        <v>617</v>
      </c>
      <c r="E43" s="206" t="n">
        <v>3</v>
      </c>
      <c r="F43" s="207" t="n">
        <v>49</v>
      </c>
      <c r="G43" s="207" t="n">
        <v>46</v>
      </c>
      <c r="H43" s="207" t="n">
        <v>49</v>
      </c>
      <c r="I43" s="207"/>
      <c r="J43" s="207"/>
      <c r="K43" s="207"/>
      <c r="L43" s="207"/>
      <c r="M43" s="207"/>
      <c r="N43" s="207"/>
      <c r="O43" s="207"/>
      <c r="P43" s="207" t="n">
        <v>144</v>
      </c>
      <c r="Q43" s="206"/>
      <c r="R43" s="206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.5" hidden="false" customHeight="true" outlineLevel="0" collapsed="false">
      <c r="A44" s="206" t="n">
        <v>39</v>
      </c>
      <c r="B44" s="205" t="s">
        <v>503</v>
      </c>
      <c r="C44" s="205" t="s">
        <v>69</v>
      </c>
      <c r="D44" s="206" t="s">
        <v>615</v>
      </c>
      <c r="E44" s="206" t="n">
        <v>3</v>
      </c>
      <c r="F44" s="207"/>
      <c r="G44" s="207"/>
      <c r="H44" s="207"/>
      <c r="I44" s="207"/>
      <c r="J44" s="207"/>
      <c r="K44" s="207"/>
      <c r="L44" s="207"/>
      <c r="M44" s="207" t="n">
        <v>39</v>
      </c>
      <c r="N44" s="207" t="n">
        <v>35</v>
      </c>
      <c r="O44" s="207" t="n">
        <v>41</v>
      </c>
      <c r="P44" s="207" t="n">
        <v>115</v>
      </c>
      <c r="Q44" s="206"/>
      <c r="R44" s="206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.5" hidden="false" customHeight="true" outlineLevel="0" collapsed="false">
      <c r="A45" s="206" t="n">
        <v>40</v>
      </c>
      <c r="B45" s="205" t="s">
        <v>480</v>
      </c>
      <c r="C45" s="205" t="s">
        <v>59</v>
      </c>
      <c r="D45" s="206" t="s">
        <v>616</v>
      </c>
      <c r="E45" s="206" t="n">
        <v>3</v>
      </c>
      <c r="F45" s="207"/>
      <c r="G45" s="207"/>
      <c r="H45" s="207" t="n">
        <v>37</v>
      </c>
      <c r="I45" s="207"/>
      <c r="J45" s="207" t="n">
        <v>35</v>
      </c>
      <c r="K45" s="207" t="n">
        <v>42</v>
      </c>
      <c r="L45" s="207"/>
      <c r="M45" s="207"/>
      <c r="N45" s="207"/>
      <c r="O45" s="207"/>
      <c r="P45" s="207" t="n">
        <v>114</v>
      </c>
      <c r="Q45" s="206"/>
      <c r="R45" s="206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.5" hidden="false" customHeight="true" outlineLevel="0" collapsed="false">
      <c r="A46" s="206" t="n">
        <v>41</v>
      </c>
      <c r="B46" s="205" t="s">
        <v>539</v>
      </c>
      <c r="C46" s="205" t="s">
        <v>69</v>
      </c>
      <c r="D46" s="206" t="s">
        <v>617</v>
      </c>
      <c r="E46" s="206" t="n">
        <v>4</v>
      </c>
      <c r="F46" s="207" t="n">
        <v>20</v>
      </c>
      <c r="G46" s="207"/>
      <c r="H46" s="207"/>
      <c r="I46" s="207" t="n">
        <v>33</v>
      </c>
      <c r="J46" s="207" t="n">
        <v>27</v>
      </c>
      <c r="K46" s="207"/>
      <c r="L46" s="207"/>
      <c r="M46" s="207" t="n">
        <v>32</v>
      </c>
      <c r="N46" s="207"/>
      <c r="O46" s="207"/>
      <c r="P46" s="207" t="n">
        <v>112</v>
      </c>
      <c r="Q46" s="206"/>
      <c r="R46" s="206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0.5" hidden="false" customHeight="true" outlineLevel="0" collapsed="false">
      <c r="A47" s="206" t="n">
        <v>42</v>
      </c>
      <c r="B47" s="205" t="s">
        <v>446</v>
      </c>
      <c r="C47" s="205" t="s">
        <v>69</v>
      </c>
      <c r="D47" s="206" t="s">
        <v>614</v>
      </c>
      <c r="E47" s="206" t="n">
        <v>4</v>
      </c>
      <c r="F47" s="207"/>
      <c r="G47" s="207"/>
      <c r="H47" s="207" t="n">
        <v>27</v>
      </c>
      <c r="I47" s="207" t="n">
        <v>30</v>
      </c>
      <c r="J47" s="207"/>
      <c r="K47" s="207" t="n">
        <v>22</v>
      </c>
      <c r="L47" s="207"/>
      <c r="M47" s="207"/>
      <c r="N47" s="207" t="n">
        <v>32</v>
      </c>
      <c r="O47" s="207"/>
      <c r="P47" s="207" t="n">
        <v>111</v>
      </c>
      <c r="Q47" s="206"/>
      <c r="R47" s="206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true" outlineLevel="0" collapsed="false">
      <c r="A48" s="206" t="n">
        <v>43</v>
      </c>
      <c r="B48" s="205" t="s">
        <v>481</v>
      </c>
      <c r="C48" s="205" t="s">
        <v>91</v>
      </c>
      <c r="D48" s="206" t="s">
        <v>616</v>
      </c>
      <c r="E48" s="206" t="n">
        <v>3</v>
      </c>
      <c r="F48" s="207"/>
      <c r="G48" s="207" t="n">
        <v>29</v>
      </c>
      <c r="H48" s="207"/>
      <c r="I48" s="207"/>
      <c r="J48" s="207"/>
      <c r="K48" s="207"/>
      <c r="L48" s="207" t="n">
        <v>35</v>
      </c>
      <c r="M48" s="207"/>
      <c r="N48" s="207"/>
      <c r="O48" s="207" t="n">
        <v>42</v>
      </c>
      <c r="P48" s="207" t="n">
        <v>106</v>
      </c>
      <c r="Q48" s="206"/>
      <c r="R48" s="206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206" t="n">
        <v>44</v>
      </c>
      <c r="B49" s="205" t="s">
        <v>471</v>
      </c>
      <c r="C49" s="205" t="s">
        <v>51</v>
      </c>
      <c r="D49" s="206" t="s">
        <v>621</v>
      </c>
      <c r="E49" s="206" t="n">
        <v>2</v>
      </c>
      <c r="F49" s="207" t="n">
        <v>48</v>
      </c>
      <c r="G49" s="207"/>
      <c r="H49" s="207"/>
      <c r="I49" s="207"/>
      <c r="J49" s="207"/>
      <c r="K49" s="207"/>
      <c r="L49" s="207"/>
      <c r="M49" s="207" t="n">
        <v>49</v>
      </c>
      <c r="N49" s="207"/>
      <c r="O49" s="207"/>
      <c r="P49" s="207" t="n">
        <v>97</v>
      </c>
      <c r="Q49" s="206"/>
      <c r="R49" s="206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0.5" hidden="false" customHeight="true" outlineLevel="0" collapsed="false">
      <c r="A50" s="206" t="n">
        <v>45</v>
      </c>
      <c r="B50" s="205" t="s">
        <v>455</v>
      </c>
      <c r="C50" s="205" t="s">
        <v>89</v>
      </c>
      <c r="D50" s="206" t="s">
        <v>619</v>
      </c>
      <c r="E50" s="206" t="n">
        <v>2</v>
      </c>
      <c r="F50" s="207"/>
      <c r="G50" s="207"/>
      <c r="H50" s="207"/>
      <c r="I50" s="207"/>
      <c r="J50" s="207"/>
      <c r="K50" s="207"/>
      <c r="L50" s="207"/>
      <c r="M50" s="207"/>
      <c r="N50" s="207" t="n">
        <v>44</v>
      </c>
      <c r="O50" s="207" t="n">
        <v>48</v>
      </c>
      <c r="P50" s="207" t="n">
        <v>92</v>
      </c>
      <c r="Q50" s="206"/>
      <c r="R50" s="206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0.5" hidden="false" customHeight="true" outlineLevel="0" collapsed="false">
      <c r="A51" s="206" t="n">
        <v>46</v>
      </c>
      <c r="B51" s="205" t="s">
        <v>453</v>
      </c>
      <c r="C51" s="205" t="s">
        <v>454</v>
      </c>
      <c r="D51" s="206" t="s">
        <v>619</v>
      </c>
      <c r="E51" s="206" t="n">
        <v>2</v>
      </c>
      <c r="F51" s="207"/>
      <c r="G51" s="207"/>
      <c r="H51" s="207" t="n">
        <v>46</v>
      </c>
      <c r="I51" s="207"/>
      <c r="J51" s="207"/>
      <c r="K51" s="207"/>
      <c r="L51" s="207"/>
      <c r="M51" s="207"/>
      <c r="N51" s="207" t="n">
        <v>46</v>
      </c>
      <c r="O51" s="207"/>
      <c r="P51" s="207" t="n">
        <v>92</v>
      </c>
      <c r="Q51" s="206"/>
      <c r="R51" s="206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0.5" hidden="false" customHeight="true" outlineLevel="0" collapsed="false">
      <c r="A52" s="206" t="n">
        <v>47</v>
      </c>
      <c r="B52" s="205" t="s">
        <v>506</v>
      </c>
      <c r="C52" s="205" t="s">
        <v>117</v>
      </c>
      <c r="D52" s="206" t="s">
        <v>615</v>
      </c>
      <c r="E52" s="206" t="n">
        <v>2</v>
      </c>
      <c r="F52" s="207"/>
      <c r="G52" s="207"/>
      <c r="H52" s="207"/>
      <c r="I52" s="207"/>
      <c r="J52" s="207"/>
      <c r="K52" s="207" t="n">
        <v>46</v>
      </c>
      <c r="L52" s="207" t="n">
        <v>45</v>
      </c>
      <c r="M52" s="207"/>
      <c r="N52" s="207"/>
      <c r="O52" s="207"/>
      <c r="P52" s="207" t="n">
        <v>91</v>
      </c>
      <c r="Q52" s="206"/>
      <c r="R52" s="206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0.5" hidden="false" customHeight="true" outlineLevel="0" collapsed="false">
      <c r="A53" s="206" t="n">
        <v>48</v>
      </c>
      <c r="B53" s="205" t="s">
        <v>472</v>
      </c>
      <c r="C53" s="205" t="s">
        <v>79</v>
      </c>
      <c r="D53" s="206" t="s">
        <v>621</v>
      </c>
      <c r="E53" s="206" t="n">
        <v>2</v>
      </c>
      <c r="F53" s="207" t="n">
        <v>45</v>
      </c>
      <c r="G53" s="207" t="n">
        <v>44</v>
      </c>
      <c r="H53" s="207"/>
      <c r="I53" s="207"/>
      <c r="J53" s="207"/>
      <c r="K53" s="207"/>
      <c r="L53" s="207"/>
      <c r="M53" s="207"/>
      <c r="N53" s="207"/>
      <c r="O53" s="207"/>
      <c r="P53" s="207" t="n">
        <v>89</v>
      </c>
      <c r="Q53" s="206"/>
      <c r="R53" s="206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0.5" hidden="false" customHeight="true" outlineLevel="0" collapsed="false">
      <c r="A54" s="206" t="n">
        <v>49</v>
      </c>
      <c r="B54" s="205" t="s">
        <v>504</v>
      </c>
      <c r="C54" s="205" t="s">
        <v>91</v>
      </c>
      <c r="D54" s="206" t="s">
        <v>615</v>
      </c>
      <c r="E54" s="206" t="n">
        <v>3</v>
      </c>
      <c r="F54" s="207"/>
      <c r="G54" s="207" t="n">
        <v>24</v>
      </c>
      <c r="H54" s="207"/>
      <c r="I54" s="207" t="n">
        <v>34</v>
      </c>
      <c r="J54" s="207"/>
      <c r="K54" s="207" t="n">
        <v>25</v>
      </c>
      <c r="L54" s="207"/>
      <c r="M54" s="207"/>
      <c r="N54" s="207"/>
      <c r="O54" s="207"/>
      <c r="P54" s="207" t="n">
        <v>83</v>
      </c>
      <c r="Q54" s="206"/>
      <c r="R54" s="206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0.5" hidden="false" customHeight="true" outlineLevel="0" collapsed="false">
      <c r="A55" s="206" t="n">
        <v>50</v>
      </c>
      <c r="B55" s="205" t="s">
        <v>565</v>
      </c>
      <c r="C55" s="205" t="s">
        <v>145</v>
      </c>
      <c r="D55" s="206" t="s">
        <v>618</v>
      </c>
      <c r="E55" s="206" t="n">
        <v>2</v>
      </c>
      <c r="F55" s="207" t="n">
        <v>40</v>
      </c>
      <c r="G55" s="207" t="n">
        <v>39</v>
      </c>
      <c r="H55" s="207"/>
      <c r="I55" s="207"/>
      <c r="J55" s="207"/>
      <c r="K55" s="207"/>
      <c r="L55" s="207"/>
      <c r="M55" s="207"/>
      <c r="N55" s="207"/>
      <c r="O55" s="207"/>
      <c r="P55" s="207" t="n">
        <v>79</v>
      </c>
      <c r="Q55" s="206"/>
      <c r="R55" s="206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5" hidden="false" customHeight="true" outlineLevel="0" collapsed="false">
      <c r="A56" s="206" t="n">
        <v>51</v>
      </c>
      <c r="B56" s="205" t="s">
        <v>450</v>
      </c>
      <c r="C56" s="205" t="s">
        <v>51</v>
      </c>
      <c r="D56" s="206" t="s">
        <v>619</v>
      </c>
      <c r="E56" s="206" t="n">
        <v>4</v>
      </c>
      <c r="F56" s="207" t="n">
        <v>3</v>
      </c>
      <c r="G56" s="207"/>
      <c r="H56" s="207"/>
      <c r="I56" s="207"/>
      <c r="J56" s="207"/>
      <c r="K56" s="207" t="n">
        <v>20</v>
      </c>
      <c r="L56" s="207"/>
      <c r="M56" s="207" t="n">
        <v>30</v>
      </c>
      <c r="N56" s="207" t="n">
        <v>25</v>
      </c>
      <c r="O56" s="207"/>
      <c r="P56" s="207" t="n">
        <v>78</v>
      </c>
      <c r="Q56" s="206"/>
      <c r="R56" s="206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0.5" hidden="false" customHeight="true" outlineLevel="0" collapsed="false">
      <c r="A57" s="206" t="n">
        <v>52</v>
      </c>
      <c r="B57" s="205" t="s">
        <v>540</v>
      </c>
      <c r="C57" s="205" t="s">
        <v>91</v>
      </c>
      <c r="D57" s="206" t="s">
        <v>617</v>
      </c>
      <c r="E57" s="206" t="n">
        <v>4</v>
      </c>
      <c r="F57" s="207"/>
      <c r="G57" s="207"/>
      <c r="H57" s="207"/>
      <c r="I57" s="207"/>
      <c r="J57" s="207"/>
      <c r="K57" s="207" t="n">
        <v>12</v>
      </c>
      <c r="L57" s="207" t="n">
        <v>14</v>
      </c>
      <c r="M57" s="207"/>
      <c r="N57" s="207" t="n">
        <v>22</v>
      </c>
      <c r="O57" s="207" t="n">
        <v>27</v>
      </c>
      <c r="P57" s="207" t="n">
        <v>75</v>
      </c>
      <c r="Q57" s="206"/>
      <c r="R57" s="206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0.5" hidden="false" customHeight="true" outlineLevel="0" collapsed="false">
      <c r="A58" s="206" t="n">
        <v>53</v>
      </c>
      <c r="B58" s="205" t="s">
        <v>470</v>
      </c>
      <c r="C58" s="205" t="s">
        <v>59</v>
      </c>
      <c r="D58" s="206" t="s">
        <v>621</v>
      </c>
      <c r="E58" s="206" t="n">
        <v>3</v>
      </c>
      <c r="F58" s="207" t="n">
        <v>22</v>
      </c>
      <c r="G58" s="207"/>
      <c r="H58" s="207"/>
      <c r="I58" s="207"/>
      <c r="J58" s="207"/>
      <c r="K58" s="207" t="n">
        <v>24</v>
      </c>
      <c r="L58" s="207" t="n">
        <v>29</v>
      </c>
      <c r="M58" s="207"/>
      <c r="N58" s="207"/>
      <c r="O58" s="207"/>
      <c r="P58" s="207" t="n">
        <v>75</v>
      </c>
      <c r="Q58" s="206"/>
      <c r="R58" s="206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.5" hidden="false" customHeight="true" outlineLevel="0" collapsed="false">
      <c r="A59" s="206" t="n">
        <v>54</v>
      </c>
      <c r="B59" s="205" t="s">
        <v>447</v>
      </c>
      <c r="C59" s="205" t="s">
        <v>42</v>
      </c>
      <c r="D59" s="206" t="s">
        <v>614</v>
      </c>
      <c r="E59" s="206" t="n">
        <v>2</v>
      </c>
      <c r="F59" s="207" t="n">
        <v>38</v>
      </c>
      <c r="G59" s="207" t="n">
        <v>35</v>
      </c>
      <c r="H59" s="207"/>
      <c r="I59" s="207"/>
      <c r="J59" s="207"/>
      <c r="K59" s="207"/>
      <c r="L59" s="207"/>
      <c r="M59" s="207"/>
      <c r="N59" s="207"/>
      <c r="O59" s="207"/>
      <c r="P59" s="207" t="n">
        <v>73</v>
      </c>
      <c r="Q59" s="206"/>
      <c r="R59" s="206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5" hidden="false" customHeight="true" outlineLevel="0" collapsed="false">
      <c r="A60" s="206" t="n">
        <v>55</v>
      </c>
      <c r="B60" s="205" t="s">
        <v>564</v>
      </c>
      <c r="C60" s="205" t="s">
        <v>91</v>
      </c>
      <c r="D60" s="206" t="s">
        <v>618</v>
      </c>
      <c r="E60" s="206" t="n">
        <v>3</v>
      </c>
      <c r="F60" s="207"/>
      <c r="G60" s="207"/>
      <c r="H60" s="207"/>
      <c r="I60" s="207" t="n">
        <v>23</v>
      </c>
      <c r="J60" s="207" t="n">
        <v>15</v>
      </c>
      <c r="K60" s="207"/>
      <c r="L60" s="207"/>
      <c r="M60" s="207"/>
      <c r="N60" s="207"/>
      <c r="O60" s="207" t="n">
        <v>29</v>
      </c>
      <c r="P60" s="207" t="n">
        <v>67</v>
      </c>
      <c r="Q60" s="206"/>
      <c r="R60" s="206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5" hidden="false" customHeight="true" outlineLevel="0" collapsed="false">
      <c r="A61" s="206" t="n">
        <v>56</v>
      </c>
      <c r="B61" s="205" t="s">
        <v>452</v>
      </c>
      <c r="C61" s="205" t="s">
        <v>59</v>
      </c>
      <c r="D61" s="206" t="s">
        <v>619</v>
      </c>
      <c r="E61" s="206" t="n">
        <v>3</v>
      </c>
      <c r="F61" s="207"/>
      <c r="G61" s="207"/>
      <c r="H61" s="207" t="n">
        <v>26</v>
      </c>
      <c r="I61" s="207"/>
      <c r="J61" s="207"/>
      <c r="K61" s="207" t="n">
        <v>19</v>
      </c>
      <c r="L61" s="207" t="n">
        <v>22</v>
      </c>
      <c r="M61" s="207"/>
      <c r="N61" s="207"/>
      <c r="O61" s="207"/>
      <c r="P61" s="207" t="n">
        <v>67</v>
      </c>
      <c r="Q61" s="206"/>
      <c r="R61" s="206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true" outlineLevel="0" collapsed="false">
      <c r="A62" s="206" t="n">
        <v>57</v>
      </c>
      <c r="B62" s="205" t="s">
        <v>508</v>
      </c>
      <c r="C62" s="205" t="s">
        <v>91</v>
      </c>
      <c r="D62" s="206" t="s">
        <v>615</v>
      </c>
      <c r="E62" s="206" t="n">
        <v>2</v>
      </c>
      <c r="F62" s="207"/>
      <c r="G62" s="207"/>
      <c r="H62" s="207"/>
      <c r="I62" s="207"/>
      <c r="J62" s="207"/>
      <c r="K62" s="207" t="n">
        <v>31</v>
      </c>
      <c r="L62" s="207" t="n">
        <v>34</v>
      </c>
      <c r="M62" s="207"/>
      <c r="N62" s="207"/>
      <c r="O62" s="207"/>
      <c r="P62" s="207" t="n">
        <v>65</v>
      </c>
      <c r="Q62" s="206"/>
      <c r="R62" s="206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0.5" hidden="false" customHeight="true" outlineLevel="0" collapsed="false">
      <c r="A63" s="206" t="n">
        <v>58</v>
      </c>
      <c r="B63" s="205" t="s">
        <v>456</v>
      </c>
      <c r="C63" s="205" t="s">
        <v>40</v>
      </c>
      <c r="D63" s="206" t="s">
        <v>619</v>
      </c>
      <c r="E63" s="206" t="n">
        <v>2</v>
      </c>
      <c r="F63" s="207" t="n">
        <v>27</v>
      </c>
      <c r="G63" s="207"/>
      <c r="H63" s="207" t="n">
        <v>35</v>
      </c>
      <c r="I63" s="207"/>
      <c r="J63" s="207"/>
      <c r="K63" s="207"/>
      <c r="L63" s="207"/>
      <c r="M63" s="207"/>
      <c r="N63" s="207"/>
      <c r="O63" s="207"/>
      <c r="P63" s="207" t="n">
        <v>62</v>
      </c>
      <c r="Q63" s="206"/>
      <c r="R63" s="206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.5" hidden="false" customHeight="true" outlineLevel="0" collapsed="false">
      <c r="A64" s="206" t="n">
        <v>59</v>
      </c>
      <c r="B64" s="205" t="s">
        <v>505</v>
      </c>
      <c r="C64" s="205" t="s">
        <v>143</v>
      </c>
      <c r="D64" s="206" t="s">
        <v>615</v>
      </c>
      <c r="E64" s="206" t="n">
        <v>3</v>
      </c>
      <c r="F64" s="207"/>
      <c r="G64" s="207"/>
      <c r="H64" s="207"/>
      <c r="I64" s="207" t="n">
        <v>28</v>
      </c>
      <c r="J64" s="207" t="n">
        <v>18</v>
      </c>
      <c r="K64" s="207" t="n">
        <v>15</v>
      </c>
      <c r="L64" s="207"/>
      <c r="M64" s="207"/>
      <c r="N64" s="207"/>
      <c r="O64" s="207"/>
      <c r="P64" s="207" t="n">
        <v>61</v>
      </c>
      <c r="Q64" s="206"/>
      <c r="R64" s="206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true" outlineLevel="0" collapsed="false">
      <c r="A65" s="206" t="n">
        <v>60</v>
      </c>
      <c r="B65" s="205" t="s">
        <v>579</v>
      </c>
      <c r="C65" s="205" t="s">
        <v>143</v>
      </c>
      <c r="D65" s="206" t="s">
        <v>620</v>
      </c>
      <c r="E65" s="206" t="n">
        <v>5</v>
      </c>
      <c r="F65" s="207"/>
      <c r="G65" s="207"/>
      <c r="H65" s="207" t="n">
        <v>18</v>
      </c>
      <c r="I65" s="207" t="n">
        <v>17</v>
      </c>
      <c r="J65" s="207" t="n">
        <v>7</v>
      </c>
      <c r="K65" s="207" t="n">
        <v>7</v>
      </c>
      <c r="L65" s="207" t="n">
        <v>4</v>
      </c>
      <c r="M65" s="207"/>
      <c r="N65" s="207"/>
      <c r="O65" s="207"/>
      <c r="P65" s="207" t="n">
        <v>53</v>
      </c>
      <c r="Q65" s="206"/>
      <c r="R65" s="206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5" hidden="false" customHeight="true" outlineLevel="0" collapsed="false">
      <c r="A66" s="206" t="n">
        <v>61</v>
      </c>
      <c r="B66" s="205" t="s">
        <v>507</v>
      </c>
      <c r="C66" s="205" t="s">
        <v>42</v>
      </c>
      <c r="D66" s="206" t="s">
        <v>615</v>
      </c>
      <c r="E66" s="206" t="n">
        <v>2</v>
      </c>
      <c r="F66" s="207" t="n">
        <v>25</v>
      </c>
      <c r="G66" s="207" t="n">
        <v>27</v>
      </c>
      <c r="H66" s="207"/>
      <c r="I66" s="207"/>
      <c r="J66" s="207"/>
      <c r="K66" s="207"/>
      <c r="L66" s="207"/>
      <c r="M66" s="207"/>
      <c r="N66" s="207"/>
      <c r="O66" s="207"/>
      <c r="P66" s="207" t="n">
        <v>52</v>
      </c>
      <c r="Q66" s="206"/>
      <c r="R66" s="206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5" hidden="false" customHeight="true" outlineLevel="0" collapsed="false">
      <c r="A67" s="206" t="n">
        <v>62</v>
      </c>
      <c r="B67" s="205" t="s">
        <v>458</v>
      </c>
      <c r="C67" s="205" t="s">
        <v>42</v>
      </c>
      <c r="D67" s="206" t="s">
        <v>619</v>
      </c>
      <c r="E67" s="206" t="n">
        <v>1</v>
      </c>
      <c r="F67" s="207"/>
      <c r="G67" s="207" t="n">
        <v>49</v>
      </c>
      <c r="H67" s="207"/>
      <c r="I67" s="207"/>
      <c r="J67" s="207"/>
      <c r="K67" s="207"/>
      <c r="L67" s="207"/>
      <c r="M67" s="207"/>
      <c r="N67" s="207"/>
      <c r="O67" s="207"/>
      <c r="P67" s="207" t="n">
        <v>49</v>
      </c>
      <c r="Q67" s="206"/>
      <c r="R67" s="206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.5" hidden="false" customHeight="true" outlineLevel="0" collapsed="false">
      <c r="A68" s="206" t="n">
        <v>63</v>
      </c>
      <c r="B68" s="205" t="s">
        <v>473</v>
      </c>
      <c r="C68" s="205" t="s">
        <v>79</v>
      </c>
      <c r="D68" s="206" t="s">
        <v>621</v>
      </c>
      <c r="E68" s="206" t="n">
        <v>1</v>
      </c>
      <c r="F68" s="207"/>
      <c r="G68" s="207"/>
      <c r="H68" s="207"/>
      <c r="I68" s="207"/>
      <c r="J68" s="207"/>
      <c r="K68" s="207" t="n">
        <v>49</v>
      </c>
      <c r="L68" s="207"/>
      <c r="M68" s="207"/>
      <c r="N68" s="207"/>
      <c r="O68" s="207"/>
      <c r="P68" s="207" t="n">
        <v>49</v>
      </c>
      <c r="Q68" s="206"/>
      <c r="R68" s="206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true" outlineLevel="0" collapsed="false">
      <c r="A69" s="206" t="n">
        <v>64</v>
      </c>
      <c r="B69" s="205" t="s">
        <v>484</v>
      </c>
      <c r="C69" s="205" t="s">
        <v>109</v>
      </c>
      <c r="D69" s="206" t="s">
        <v>616</v>
      </c>
      <c r="E69" s="206" t="n">
        <v>1</v>
      </c>
      <c r="F69" s="207"/>
      <c r="G69" s="207"/>
      <c r="H69" s="207"/>
      <c r="I69" s="207"/>
      <c r="J69" s="207" t="n">
        <v>48</v>
      </c>
      <c r="K69" s="207"/>
      <c r="L69" s="207"/>
      <c r="M69" s="207"/>
      <c r="N69" s="207"/>
      <c r="O69" s="207"/>
      <c r="P69" s="207" t="n">
        <v>48</v>
      </c>
      <c r="Q69" s="206"/>
      <c r="R69" s="206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.5" hidden="false" customHeight="true" outlineLevel="0" collapsed="false">
      <c r="A70" s="206" t="n">
        <v>65</v>
      </c>
      <c r="B70" s="205" t="s">
        <v>512</v>
      </c>
      <c r="C70" s="205" t="s">
        <v>117</v>
      </c>
      <c r="D70" s="206" t="s">
        <v>615</v>
      </c>
      <c r="E70" s="206" t="n">
        <v>1</v>
      </c>
      <c r="F70" s="207"/>
      <c r="G70" s="207"/>
      <c r="H70" s="207"/>
      <c r="I70" s="207"/>
      <c r="J70" s="207"/>
      <c r="K70" s="207"/>
      <c r="L70" s="207"/>
      <c r="M70" s="207" t="n">
        <v>48</v>
      </c>
      <c r="N70" s="207"/>
      <c r="O70" s="207"/>
      <c r="P70" s="207" t="n">
        <v>48</v>
      </c>
      <c r="Q70" s="206"/>
      <c r="R70" s="206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0.5" hidden="false" customHeight="true" outlineLevel="0" collapsed="false">
      <c r="A71" s="206" t="n">
        <v>66</v>
      </c>
      <c r="B71" s="205" t="s">
        <v>485</v>
      </c>
      <c r="C71" s="205" t="s">
        <v>329</v>
      </c>
      <c r="D71" s="206" t="s">
        <v>616</v>
      </c>
      <c r="E71" s="206" t="n">
        <v>1</v>
      </c>
      <c r="F71" s="207"/>
      <c r="G71" s="207" t="n">
        <v>48</v>
      </c>
      <c r="H71" s="207"/>
      <c r="I71" s="207"/>
      <c r="J71" s="207"/>
      <c r="K71" s="207"/>
      <c r="L71" s="207"/>
      <c r="M71" s="207"/>
      <c r="N71" s="207"/>
      <c r="O71" s="207"/>
      <c r="P71" s="207" t="n">
        <v>48</v>
      </c>
      <c r="Q71" s="206"/>
      <c r="R71" s="206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0.5" hidden="false" customHeight="true" outlineLevel="0" collapsed="false">
      <c r="A72" s="206" t="n">
        <v>67</v>
      </c>
      <c r="B72" s="205" t="s">
        <v>511</v>
      </c>
      <c r="C72" s="205" t="s">
        <v>51</v>
      </c>
      <c r="D72" s="206" t="s">
        <v>615</v>
      </c>
      <c r="E72" s="206" t="n">
        <v>1</v>
      </c>
      <c r="F72" s="207"/>
      <c r="G72" s="207" t="n">
        <v>47</v>
      </c>
      <c r="H72" s="207"/>
      <c r="I72" s="207"/>
      <c r="J72" s="207"/>
      <c r="K72" s="207"/>
      <c r="L72" s="207"/>
      <c r="M72" s="207"/>
      <c r="N72" s="207"/>
      <c r="O72" s="207"/>
      <c r="P72" s="207" t="n">
        <v>47</v>
      </c>
      <c r="Q72" s="206"/>
      <c r="R72" s="206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0.5" hidden="false" customHeight="true" outlineLevel="0" collapsed="false">
      <c r="A73" s="206" t="n">
        <v>68</v>
      </c>
      <c r="B73" s="205" t="s">
        <v>457</v>
      </c>
      <c r="C73" s="205" t="s">
        <v>51</v>
      </c>
      <c r="D73" s="206" t="s">
        <v>619</v>
      </c>
      <c r="E73" s="206" t="n">
        <v>1</v>
      </c>
      <c r="F73" s="207"/>
      <c r="G73" s="207"/>
      <c r="H73" s="207"/>
      <c r="I73" s="207"/>
      <c r="J73" s="207"/>
      <c r="K73" s="207"/>
      <c r="L73" s="207"/>
      <c r="M73" s="207"/>
      <c r="N73" s="207" t="n">
        <v>47</v>
      </c>
      <c r="O73" s="207"/>
      <c r="P73" s="207" t="n">
        <v>47</v>
      </c>
      <c r="Q73" s="206"/>
      <c r="R73" s="206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.5" hidden="false" customHeight="true" outlineLevel="0" collapsed="false">
      <c r="A74" s="206" t="n">
        <v>69</v>
      </c>
      <c r="B74" s="205" t="s">
        <v>544</v>
      </c>
      <c r="C74" s="205" t="s">
        <v>545</v>
      </c>
      <c r="D74" s="206" t="s">
        <v>617</v>
      </c>
      <c r="E74" s="206" t="n">
        <v>1</v>
      </c>
      <c r="F74" s="207"/>
      <c r="G74" s="207"/>
      <c r="H74" s="207"/>
      <c r="I74" s="207"/>
      <c r="J74" s="207" t="n">
        <v>46</v>
      </c>
      <c r="K74" s="207"/>
      <c r="L74" s="207"/>
      <c r="M74" s="207"/>
      <c r="N74" s="207"/>
      <c r="O74" s="207"/>
      <c r="P74" s="207" t="n">
        <v>46</v>
      </c>
      <c r="Q74" s="206"/>
      <c r="R74" s="20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0.5" hidden="false" customHeight="true" outlineLevel="0" collapsed="false">
      <c r="A75" s="206" t="n">
        <v>70</v>
      </c>
      <c r="B75" s="205" t="s">
        <v>513</v>
      </c>
      <c r="C75" s="205" t="s">
        <v>514</v>
      </c>
      <c r="D75" s="206" t="s">
        <v>615</v>
      </c>
      <c r="E75" s="206" t="n">
        <v>1</v>
      </c>
      <c r="F75" s="207" t="n">
        <v>44</v>
      </c>
      <c r="G75" s="207"/>
      <c r="H75" s="207"/>
      <c r="I75" s="207"/>
      <c r="J75" s="207"/>
      <c r="K75" s="207"/>
      <c r="L75" s="207"/>
      <c r="M75" s="207"/>
      <c r="N75" s="207"/>
      <c r="O75" s="207"/>
      <c r="P75" s="207" t="n">
        <v>44</v>
      </c>
      <c r="Q75" s="206"/>
      <c r="R75" s="20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0.5" hidden="false" customHeight="true" outlineLevel="0" collapsed="false">
      <c r="A76" s="206" t="n">
        <v>71</v>
      </c>
      <c r="B76" s="205" t="s">
        <v>567</v>
      </c>
      <c r="C76" s="205" t="s">
        <v>545</v>
      </c>
      <c r="D76" s="206" t="s">
        <v>618</v>
      </c>
      <c r="E76" s="206" t="n">
        <v>1</v>
      </c>
      <c r="F76" s="207"/>
      <c r="G76" s="207"/>
      <c r="H76" s="207"/>
      <c r="I76" s="207"/>
      <c r="J76" s="207" t="n">
        <v>43</v>
      </c>
      <c r="K76" s="207"/>
      <c r="L76" s="207"/>
      <c r="M76" s="207"/>
      <c r="N76" s="207"/>
      <c r="O76" s="207"/>
      <c r="P76" s="207" t="n">
        <v>43</v>
      </c>
      <c r="Q76" s="206"/>
      <c r="R76" s="20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0.5" hidden="false" customHeight="true" outlineLevel="0" collapsed="false">
      <c r="A77" s="206" t="n">
        <v>72</v>
      </c>
      <c r="B77" s="205" t="s">
        <v>486</v>
      </c>
      <c r="C77" s="205" t="s">
        <v>487</v>
      </c>
      <c r="D77" s="206" t="s">
        <v>616</v>
      </c>
      <c r="E77" s="206" t="n">
        <v>1</v>
      </c>
      <c r="F77" s="207"/>
      <c r="G77" s="207"/>
      <c r="H77" s="207"/>
      <c r="I77" s="207" t="n">
        <v>43</v>
      </c>
      <c r="J77" s="207"/>
      <c r="K77" s="207"/>
      <c r="L77" s="207"/>
      <c r="M77" s="207"/>
      <c r="N77" s="207"/>
      <c r="O77" s="207"/>
      <c r="P77" s="207" t="n">
        <v>43</v>
      </c>
      <c r="Q77" s="206"/>
      <c r="R77" s="20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0.5" hidden="false" customHeight="true" outlineLevel="0" collapsed="false">
      <c r="A78" s="206" t="n">
        <v>73</v>
      </c>
      <c r="B78" s="205" t="s">
        <v>516</v>
      </c>
      <c r="C78" s="205" t="s">
        <v>69</v>
      </c>
      <c r="D78" s="206" t="s">
        <v>615</v>
      </c>
      <c r="E78" s="206" t="n">
        <v>1</v>
      </c>
      <c r="F78" s="207"/>
      <c r="G78" s="207"/>
      <c r="H78" s="207"/>
      <c r="I78" s="207"/>
      <c r="J78" s="207"/>
      <c r="K78" s="207"/>
      <c r="L78" s="207" t="n">
        <v>42</v>
      </c>
      <c r="M78" s="207"/>
      <c r="N78" s="207"/>
      <c r="O78" s="207"/>
      <c r="P78" s="207" t="n">
        <v>42</v>
      </c>
      <c r="Q78" s="206"/>
      <c r="R78" s="20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0.5" hidden="false" customHeight="true" outlineLevel="0" collapsed="false">
      <c r="A79" s="206" t="n">
        <v>74</v>
      </c>
      <c r="B79" s="205" t="s">
        <v>547</v>
      </c>
      <c r="C79" s="205" t="s">
        <v>59</v>
      </c>
      <c r="D79" s="206" t="s">
        <v>617</v>
      </c>
      <c r="E79" s="206" t="n">
        <v>1</v>
      </c>
      <c r="F79" s="207"/>
      <c r="G79" s="207"/>
      <c r="H79" s="207"/>
      <c r="I79" s="207"/>
      <c r="J79" s="207"/>
      <c r="K79" s="207" t="n">
        <v>41</v>
      </c>
      <c r="L79" s="207"/>
      <c r="M79" s="207"/>
      <c r="N79" s="207"/>
      <c r="O79" s="207"/>
      <c r="P79" s="207" t="n">
        <v>41</v>
      </c>
      <c r="Q79" s="206"/>
      <c r="R79" s="20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.5" hidden="false" customHeight="true" outlineLevel="0" collapsed="false">
      <c r="A80" s="206" t="n">
        <v>75</v>
      </c>
      <c r="B80" s="205" t="s">
        <v>515</v>
      </c>
      <c r="C80" s="205" t="s">
        <v>40</v>
      </c>
      <c r="D80" s="206" t="s">
        <v>615</v>
      </c>
      <c r="E80" s="206" t="n">
        <v>1</v>
      </c>
      <c r="F80" s="207" t="n">
        <v>41</v>
      </c>
      <c r="G80" s="207"/>
      <c r="H80" s="207"/>
      <c r="I80" s="207"/>
      <c r="J80" s="207"/>
      <c r="K80" s="207"/>
      <c r="L80" s="207"/>
      <c r="M80" s="207"/>
      <c r="N80" s="207"/>
      <c r="O80" s="207"/>
      <c r="P80" s="207" t="n">
        <v>41</v>
      </c>
      <c r="Q80" s="206"/>
      <c r="R80" s="20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0.5" hidden="false" customHeight="true" outlineLevel="0" collapsed="false">
      <c r="A81" s="206" t="n">
        <v>76</v>
      </c>
      <c r="B81" s="205" t="s">
        <v>461</v>
      </c>
      <c r="C81" s="205" t="s">
        <v>91</v>
      </c>
      <c r="D81" s="206" t="s">
        <v>619</v>
      </c>
      <c r="E81" s="206" t="n">
        <v>1</v>
      </c>
      <c r="F81" s="207"/>
      <c r="G81" s="207"/>
      <c r="H81" s="207" t="n">
        <v>41</v>
      </c>
      <c r="I81" s="207"/>
      <c r="J81" s="207"/>
      <c r="K81" s="207"/>
      <c r="L81" s="207"/>
      <c r="M81" s="207"/>
      <c r="N81" s="207"/>
      <c r="O81" s="207"/>
      <c r="P81" s="207" t="n">
        <v>41</v>
      </c>
      <c r="Q81" s="206"/>
      <c r="R81" s="20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.5" hidden="false" customHeight="true" outlineLevel="0" collapsed="false">
      <c r="A82" s="206" t="n">
        <v>77</v>
      </c>
      <c r="B82" s="205" t="s">
        <v>542</v>
      </c>
      <c r="C82" s="205" t="s">
        <v>40</v>
      </c>
      <c r="D82" s="206" t="s">
        <v>617</v>
      </c>
      <c r="E82" s="206" t="n">
        <v>2</v>
      </c>
      <c r="F82" s="207" t="n">
        <v>23</v>
      </c>
      <c r="G82" s="207"/>
      <c r="H82" s="207"/>
      <c r="I82" s="207"/>
      <c r="J82" s="207"/>
      <c r="K82" s="207" t="n">
        <v>17</v>
      </c>
      <c r="L82" s="207"/>
      <c r="M82" s="207"/>
      <c r="N82" s="207"/>
      <c r="O82" s="207"/>
      <c r="P82" s="207" t="n">
        <v>40</v>
      </c>
      <c r="Q82" s="206"/>
      <c r="R82" s="20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0.5" hidden="false" customHeight="true" outlineLevel="0" collapsed="false">
      <c r="A83" s="206" t="n">
        <v>78</v>
      </c>
      <c r="B83" s="205" t="s">
        <v>566</v>
      </c>
      <c r="C83" s="205" t="s">
        <v>66</v>
      </c>
      <c r="D83" s="206" t="s">
        <v>618</v>
      </c>
      <c r="E83" s="206" t="n">
        <v>2</v>
      </c>
      <c r="F83" s="207" t="n">
        <v>17</v>
      </c>
      <c r="G83" s="207" t="n">
        <v>22</v>
      </c>
      <c r="H83" s="207"/>
      <c r="I83" s="207"/>
      <c r="J83" s="207"/>
      <c r="K83" s="207"/>
      <c r="L83" s="207"/>
      <c r="M83" s="207"/>
      <c r="N83" s="207"/>
      <c r="O83" s="207"/>
      <c r="P83" s="207" t="n">
        <v>39</v>
      </c>
      <c r="Q83" s="206"/>
      <c r="R83" s="20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0.5" hidden="false" customHeight="true" outlineLevel="0" collapsed="false">
      <c r="A84" s="206" t="n">
        <v>79</v>
      </c>
      <c r="B84" s="205" t="s">
        <v>460</v>
      </c>
      <c r="C84" s="205" t="s">
        <v>91</v>
      </c>
      <c r="D84" s="206" t="s">
        <v>619</v>
      </c>
      <c r="E84" s="206" t="n">
        <v>1</v>
      </c>
      <c r="F84" s="207" t="n">
        <v>39</v>
      </c>
      <c r="G84" s="207"/>
      <c r="H84" s="207"/>
      <c r="I84" s="207"/>
      <c r="J84" s="207"/>
      <c r="K84" s="207"/>
      <c r="L84" s="207"/>
      <c r="M84" s="207"/>
      <c r="N84" s="207"/>
      <c r="O84" s="207"/>
      <c r="P84" s="207" t="n">
        <v>39</v>
      </c>
      <c r="Q84" s="206"/>
      <c r="R84" s="20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0.5" hidden="false" customHeight="true" outlineLevel="0" collapsed="false">
      <c r="A85" s="206" t="n">
        <v>80</v>
      </c>
      <c r="B85" s="205" t="s">
        <v>519</v>
      </c>
      <c r="C85" s="205" t="s">
        <v>66</v>
      </c>
      <c r="D85" s="206" t="s">
        <v>615</v>
      </c>
      <c r="E85" s="206" t="n">
        <v>1</v>
      </c>
      <c r="F85" s="207"/>
      <c r="G85" s="207"/>
      <c r="H85" s="207"/>
      <c r="I85" s="207"/>
      <c r="J85" s="207"/>
      <c r="K85" s="207" t="n">
        <v>39</v>
      </c>
      <c r="L85" s="207"/>
      <c r="M85" s="207"/>
      <c r="N85" s="207"/>
      <c r="O85" s="207"/>
      <c r="P85" s="207" t="n">
        <v>39</v>
      </c>
      <c r="Q85" s="206"/>
      <c r="R85" s="20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0.5" hidden="false" customHeight="true" outlineLevel="0" collapsed="false">
      <c r="A86" s="206" t="n">
        <v>81</v>
      </c>
      <c r="B86" s="205" t="s">
        <v>517</v>
      </c>
      <c r="C86" s="205" t="s">
        <v>89</v>
      </c>
      <c r="D86" s="206" t="s">
        <v>615</v>
      </c>
      <c r="E86" s="206" t="n">
        <v>1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 t="n">
        <v>38</v>
      </c>
      <c r="P86" s="207" t="n">
        <v>38</v>
      </c>
      <c r="Q86" s="206"/>
      <c r="R86" s="206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0.5" hidden="false" customHeight="true" outlineLevel="0" collapsed="false">
      <c r="A87" s="206" t="n">
        <v>82</v>
      </c>
      <c r="B87" s="205" t="s">
        <v>462</v>
      </c>
      <c r="C87" s="205" t="s">
        <v>40</v>
      </c>
      <c r="D87" s="206" t="s">
        <v>619</v>
      </c>
      <c r="E87" s="206" t="n">
        <v>1</v>
      </c>
      <c r="F87" s="207" t="n">
        <v>37</v>
      </c>
      <c r="G87" s="207"/>
      <c r="H87" s="207"/>
      <c r="I87" s="207"/>
      <c r="J87" s="207"/>
      <c r="K87" s="207"/>
      <c r="L87" s="207"/>
      <c r="M87" s="207"/>
      <c r="N87" s="207"/>
      <c r="O87" s="207"/>
      <c r="P87" s="207" t="n">
        <v>37</v>
      </c>
      <c r="Q87" s="206"/>
      <c r="R87" s="206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0.5" hidden="false" customHeight="true" outlineLevel="0" collapsed="false">
      <c r="A88" s="206" t="n">
        <v>83</v>
      </c>
      <c r="B88" s="205" t="s">
        <v>463</v>
      </c>
      <c r="C88" s="205" t="s">
        <v>104</v>
      </c>
      <c r="D88" s="206" t="s">
        <v>619</v>
      </c>
      <c r="E88" s="206" t="n">
        <v>1</v>
      </c>
      <c r="F88" s="207"/>
      <c r="G88" s="207"/>
      <c r="H88" s="207"/>
      <c r="I88" s="207"/>
      <c r="J88" s="207" t="n">
        <v>37</v>
      </c>
      <c r="K88" s="207"/>
      <c r="L88" s="207"/>
      <c r="M88" s="207"/>
      <c r="N88" s="207"/>
      <c r="O88" s="207"/>
      <c r="P88" s="207" t="n">
        <v>37</v>
      </c>
      <c r="Q88" s="206"/>
      <c r="R88" s="206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0.5" hidden="false" customHeight="true" outlineLevel="0" collapsed="false">
      <c r="A89" s="206" t="n">
        <v>84</v>
      </c>
      <c r="B89" s="205" t="s">
        <v>548</v>
      </c>
      <c r="C89" s="205" t="s">
        <v>42</v>
      </c>
      <c r="D89" s="206" t="s">
        <v>617</v>
      </c>
      <c r="E89" s="206" t="n">
        <v>1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 t="n">
        <v>36</v>
      </c>
      <c r="P89" s="207" t="n">
        <v>36</v>
      </c>
      <c r="Q89" s="206"/>
      <c r="R89" s="206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0.5" hidden="false" customHeight="true" outlineLevel="0" collapsed="false">
      <c r="A90" s="206" t="n">
        <v>85</v>
      </c>
      <c r="B90" s="205" t="s">
        <v>482</v>
      </c>
      <c r="C90" s="205" t="s">
        <v>483</v>
      </c>
      <c r="D90" s="206" t="s">
        <v>616</v>
      </c>
      <c r="E90" s="206" t="n">
        <v>1</v>
      </c>
      <c r="F90" s="207" t="n">
        <v>36</v>
      </c>
      <c r="G90" s="207"/>
      <c r="H90" s="207"/>
      <c r="I90" s="207"/>
      <c r="J90" s="207"/>
      <c r="K90" s="207"/>
      <c r="L90" s="207"/>
      <c r="M90" s="207"/>
      <c r="N90" s="207"/>
      <c r="O90" s="207"/>
      <c r="P90" s="207" t="n">
        <v>36</v>
      </c>
      <c r="Q90" s="206"/>
      <c r="R90" s="206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.5" hidden="false" customHeight="true" outlineLevel="0" collapsed="false">
      <c r="A91" s="206" t="n">
        <v>86</v>
      </c>
      <c r="B91" s="205" t="s">
        <v>459</v>
      </c>
      <c r="C91" s="205" t="s">
        <v>104</v>
      </c>
      <c r="D91" s="206" t="s">
        <v>619</v>
      </c>
      <c r="E91" s="206" t="n">
        <v>1</v>
      </c>
      <c r="F91" s="207"/>
      <c r="G91" s="207"/>
      <c r="H91" s="207"/>
      <c r="I91" s="207"/>
      <c r="J91" s="207"/>
      <c r="K91" s="207" t="n">
        <v>34</v>
      </c>
      <c r="L91" s="207"/>
      <c r="M91" s="207"/>
      <c r="N91" s="207"/>
      <c r="O91" s="207"/>
      <c r="P91" s="207" t="n">
        <v>34</v>
      </c>
      <c r="Q91" s="206"/>
      <c r="R91" s="206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.5" hidden="false" customHeight="true" outlineLevel="0" collapsed="false">
      <c r="A92" s="206" t="n">
        <v>87</v>
      </c>
      <c r="B92" s="205" t="s">
        <v>580</v>
      </c>
      <c r="C92" s="205" t="s">
        <v>181</v>
      </c>
      <c r="D92" s="206" t="s">
        <v>620</v>
      </c>
      <c r="E92" s="206" t="n">
        <v>1</v>
      </c>
      <c r="F92" s="207"/>
      <c r="G92" s="207"/>
      <c r="H92" s="207"/>
      <c r="I92" s="207"/>
      <c r="J92" s="207" t="n">
        <v>32</v>
      </c>
      <c r="K92" s="207"/>
      <c r="L92" s="207"/>
      <c r="M92" s="207"/>
      <c r="N92" s="207"/>
      <c r="O92" s="207"/>
      <c r="P92" s="207" t="n">
        <v>32</v>
      </c>
      <c r="Q92" s="206"/>
      <c r="R92" s="206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.5" hidden="false" customHeight="true" outlineLevel="0" collapsed="false">
      <c r="A93" s="206" t="n">
        <v>88</v>
      </c>
      <c r="B93" s="205" t="s">
        <v>551</v>
      </c>
      <c r="C93" s="205" t="s">
        <v>40</v>
      </c>
      <c r="D93" s="206" t="s">
        <v>617</v>
      </c>
      <c r="E93" s="206" t="n">
        <v>1</v>
      </c>
      <c r="F93" s="207"/>
      <c r="G93" s="207" t="n">
        <v>31</v>
      </c>
      <c r="H93" s="207"/>
      <c r="I93" s="207"/>
      <c r="J93" s="207"/>
      <c r="K93" s="207"/>
      <c r="L93" s="207"/>
      <c r="M93" s="207"/>
      <c r="N93" s="207"/>
      <c r="O93" s="207"/>
      <c r="P93" s="207" t="n">
        <v>31</v>
      </c>
      <c r="Q93" s="206"/>
      <c r="R93" s="206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.5" hidden="false" customHeight="true" outlineLevel="0" collapsed="false">
      <c r="A94" s="206" t="n">
        <v>89</v>
      </c>
      <c r="B94" s="205" t="s">
        <v>488</v>
      </c>
      <c r="C94" s="205" t="s">
        <v>140</v>
      </c>
      <c r="D94" s="206" t="s">
        <v>616</v>
      </c>
      <c r="E94" s="206" t="n">
        <v>1</v>
      </c>
      <c r="F94" s="207" t="n">
        <v>30</v>
      </c>
      <c r="G94" s="207"/>
      <c r="H94" s="207"/>
      <c r="I94" s="207"/>
      <c r="J94" s="207"/>
      <c r="K94" s="207"/>
      <c r="L94" s="207"/>
      <c r="M94" s="207"/>
      <c r="N94" s="207"/>
      <c r="O94" s="207"/>
      <c r="P94" s="207" t="n">
        <v>30</v>
      </c>
      <c r="Q94" s="206"/>
      <c r="R94" s="206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.5" hidden="false" customHeight="true" outlineLevel="0" collapsed="false">
      <c r="A95" s="206" t="n">
        <v>90</v>
      </c>
      <c r="B95" s="205" t="s">
        <v>509</v>
      </c>
      <c r="C95" s="205" t="s">
        <v>69</v>
      </c>
      <c r="D95" s="206" t="s">
        <v>615</v>
      </c>
      <c r="E95" s="206" t="n">
        <v>2</v>
      </c>
      <c r="F95" s="207"/>
      <c r="G95" s="207"/>
      <c r="H95" s="207"/>
      <c r="I95" s="207"/>
      <c r="J95" s="207" t="n">
        <v>19</v>
      </c>
      <c r="K95" s="207"/>
      <c r="L95" s="207" t="n">
        <v>10</v>
      </c>
      <c r="M95" s="207"/>
      <c r="N95" s="207"/>
      <c r="O95" s="207"/>
      <c r="P95" s="207" t="n">
        <v>29</v>
      </c>
      <c r="Q95" s="206"/>
      <c r="R95" s="206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.5" hidden="false" customHeight="true" outlineLevel="0" collapsed="false">
      <c r="A96" s="206" t="n">
        <v>91</v>
      </c>
      <c r="B96" s="205" t="s">
        <v>543</v>
      </c>
      <c r="C96" s="205" t="s">
        <v>69</v>
      </c>
      <c r="D96" s="206" t="s">
        <v>617</v>
      </c>
      <c r="E96" s="206" t="n">
        <v>2</v>
      </c>
      <c r="F96" s="207"/>
      <c r="G96" s="207"/>
      <c r="H96" s="207" t="n">
        <v>20</v>
      </c>
      <c r="I96" s="207"/>
      <c r="J96" s="207"/>
      <c r="K96" s="207"/>
      <c r="L96" s="214" t="n">
        <v>9</v>
      </c>
      <c r="M96" s="207"/>
      <c r="N96" s="207"/>
      <c r="O96" s="207"/>
      <c r="P96" s="207" t="n">
        <v>29</v>
      </c>
      <c r="Q96" s="206"/>
      <c r="R96" s="206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.5" hidden="false" customHeight="true" outlineLevel="0" collapsed="false">
      <c r="A97" s="206" t="n">
        <v>92</v>
      </c>
      <c r="B97" s="205" t="s">
        <v>525</v>
      </c>
      <c r="C97" s="205" t="s">
        <v>91</v>
      </c>
      <c r="D97" s="206" t="s">
        <v>615</v>
      </c>
      <c r="E97" s="206" t="n">
        <v>1</v>
      </c>
      <c r="F97" s="207"/>
      <c r="G97" s="207"/>
      <c r="H97" s="207"/>
      <c r="I97" s="207"/>
      <c r="J97" s="207"/>
      <c r="K97" s="207" t="n">
        <v>29</v>
      </c>
      <c r="L97" s="207"/>
      <c r="M97" s="207"/>
      <c r="N97" s="207"/>
      <c r="O97" s="207"/>
      <c r="P97" s="207" t="n">
        <v>29</v>
      </c>
      <c r="Q97" s="206"/>
      <c r="R97" s="206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.5" hidden="false" customHeight="true" outlineLevel="0" collapsed="false">
      <c r="A98" s="206" t="n">
        <v>93</v>
      </c>
      <c r="B98" s="205" t="s">
        <v>489</v>
      </c>
      <c r="C98" s="205" t="s">
        <v>104</v>
      </c>
      <c r="D98" s="206" t="s">
        <v>616</v>
      </c>
      <c r="E98" s="206" t="n">
        <v>1</v>
      </c>
      <c r="F98" s="207"/>
      <c r="G98" s="207"/>
      <c r="H98" s="207"/>
      <c r="I98" s="207"/>
      <c r="J98" s="207" t="n">
        <v>29</v>
      </c>
      <c r="K98" s="207"/>
      <c r="L98" s="207"/>
      <c r="M98" s="207"/>
      <c r="N98" s="207"/>
      <c r="O98" s="207"/>
      <c r="P98" s="207" t="n">
        <v>29</v>
      </c>
      <c r="Q98" s="206"/>
      <c r="R98" s="206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.5" hidden="false" customHeight="true" outlineLevel="0" collapsed="false">
      <c r="A99" s="206" t="n">
        <v>94</v>
      </c>
      <c r="B99" s="205" t="s">
        <v>464</v>
      </c>
      <c r="C99" s="205" t="s">
        <v>109</v>
      </c>
      <c r="D99" s="206" t="s">
        <v>619</v>
      </c>
      <c r="E99" s="206" t="n">
        <v>1</v>
      </c>
      <c r="F99" s="207"/>
      <c r="G99" s="207"/>
      <c r="H99" s="207"/>
      <c r="I99" s="207"/>
      <c r="J99" s="207"/>
      <c r="K99" s="207" t="n">
        <v>28</v>
      </c>
      <c r="L99" s="207"/>
      <c r="M99" s="207"/>
      <c r="N99" s="207"/>
      <c r="O99" s="207"/>
      <c r="P99" s="207" t="n">
        <v>28</v>
      </c>
      <c r="Q99" s="206"/>
      <c r="R99" s="206"/>
      <c r="S99" s="0"/>
      <c r="T99" s="214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5" hidden="false" customHeight="true" outlineLevel="0" collapsed="false">
      <c r="A100" s="206" t="n">
        <v>95</v>
      </c>
      <c r="B100" s="205" t="s">
        <v>581</v>
      </c>
      <c r="C100" s="205" t="s">
        <v>407</v>
      </c>
      <c r="D100" s="206" t="s">
        <v>620</v>
      </c>
      <c r="E100" s="206" t="n">
        <v>1</v>
      </c>
      <c r="F100" s="207"/>
      <c r="G100" s="207"/>
      <c r="H100" s="207"/>
      <c r="I100" s="207"/>
      <c r="J100" s="207"/>
      <c r="K100" s="207"/>
      <c r="L100" s="207" t="n">
        <v>27</v>
      </c>
      <c r="M100" s="207"/>
      <c r="N100" s="207"/>
      <c r="O100" s="207"/>
      <c r="P100" s="207" t="n">
        <v>27</v>
      </c>
      <c r="Q100" s="206"/>
      <c r="R100" s="206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5" hidden="false" customHeight="true" outlineLevel="0" collapsed="false">
      <c r="A101" s="206" t="n">
        <v>96</v>
      </c>
      <c r="B101" s="205" t="s">
        <v>552</v>
      </c>
      <c r="C101" s="205" t="s">
        <v>104</v>
      </c>
      <c r="D101" s="206" t="s">
        <v>617</v>
      </c>
      <c r="E101" s="206" t="n">
        <v>1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 t="n">
        <v>26</v>
      </c>
      <c r="P101" s="207" t="n">
        <v>26</v>
      </c>
      <c r="Q101" s="206"/>
      <c r="R101" s="206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5" hidden="false" customHeight="true" outlineLevel="0" collapsed="false">
      <c r="A102" s="206" t="n">
        <v>97</v>
      </c>
      <c r="B102" s="205" t="s">
        <v>549</v>
      </c>
      <c r="C102" s="205" t="s">
        <v>40</v>
      </c>
      <c r="D102" s="206" t="s">
        <v>617</v>
      </c>
      <c r="E102" s="206" t="n">
        <v>1</v>
      </c>
      <c r="F102" s="207" t="n">
        <v>24</v>
      </c>
      <c r="G102" s="207"/>
      <c r="H102" s="207"/>
      <c r="I102" s="207"/>
      <c r="J102" s="207"/>
      <c r="K102" s="207"/>
      <c r="L102" s="207"/>
      <c r="M102" s="207"/>
      <c r="N102" s="207"/>
      <c r="O102" s="207"/>
      <c r="P102" s="207" t="n">
        <v>24</v>
      </c>
      <c r="Q102" s="206"/>
      <c r="R102" s="206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.5" hidden="false" customHeight="true" outlineLevel="0" collapsed="false">
      <c r="A103" s="206" t="n">
        <v>98</v>
      </c>
      <c r="B103" s="205" t="s">
        <v>491</v>
      </c>
      <c r="C103" s="205" t="s">
        <v>42</v>
      </c>
      <c r="D103" s="206" t="s">
        <v>616</v>
      </c>
      <c r="E103" s="206" t="n">
        <v>1</v>
      </c>
      <c r="F103" s="207"/>
      <c r="G103" s="207"/>
      <c r="H103" s="207"/>
      <c r="I103" s="207"/>
      <c r="J103" s="207"/>
      <c r="K103" s="207"/>
      <c r="L103" s="207" t="n">
        <v>24</v>
      </c>
      <c r="M103" s="207"/>
      <c r="N103" s="207"/>
      <c r="O103" s="207"/>
      <c r="P103" s="207" t="n">
        <v>24</v>
      </c>
      <c r="Q103" s="206"/>
      <c r="R103" s="206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5" hidden="false" customHeight="true" outlineLevel="0" collapsed="false">
      <c r="A104" s="206" t="n">
        <v>99</v>
      </c>
      <c r="B104" s="205" t="s">
        <v>554</v>
      </c>
      <c r="C104" s="205" t="s">
        <v>69</v>
      </c>
      <c r="D104" s="206" t="s">
        <v>617</v>
      </c>
      <c r="E104" s="206" t="n">
        <v>1</v>
      </c>
      <c r="F104" s="207"/>
      <c r="G104" s="207"/>
      <c r="H104" s="207"/>
      <c r="I104" s="207" t="n">
        <v>24</v>
      </c>
      <c r="J104" s="207"/>
      <c r="K104" s="207"/>
      <c r="L104" s="207"/>
      <c r="M104" s="207"/>
      <c r="N104" s="207"/>
      <c r="O104" s="207"/>
      <c r="P104" s="207" t="n">
        <v>24</v>
      </c>
      <c r="Q104" s="206"/>
      <c r="R104" s="206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5" hidden="false" customHeight="true" outlineLevel="0" collapsed="false">
      <c r="A105" s="206" t="n">
        <v>100</v>
      </c>
      <c r="B105" s="205" t="s">
        <v>492</v>
      </c>
      <c r="C105" s="205" t="s">
        <v>40</v>
      </c>
      <c r="D105" s="206" t="s">
        <v>616</v>
      </c>
      <c r="E105" s="206" t="n">
        <v>1</v>
      </c>
      <c r="F105" s="207"/>
      <c r="G105" s="207" t="n">
        <v>23</v>
      </c>
      <c r="H105" s="207"/>
      <c r="I105" s="207"/>
      <c r="J105" s="207"/>
      <c r="K105" s="207"/>
      <c r="L105" s="207"/>
      <c r="M105" s="207"/>
      <c r="N105" s="207"/>
      <c r="O105" s="207"/>
      <c r="P105" s="207" t="n">
        <v>23</v>
      </c>
      <c r="Q105" s="206"/>
      <c r="R105" s="206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5" hidden="false" customHeight="true" outlineLevel="0" collapsed="false">
      <c r="A106" s="206" t="n">
        <v>101</v>
      </c>
      <c r="B106" s="205" t="s">
        <v>550</v>
      </c>
      <c r="C106" s="205" t="s">
        <v>79</v>
      </c>
      <c r="D106" s="206" t="s">
        <v>617</v>
      </c>
      <c r="E106" s="206" t="n">
        <v>1</v>
      </c>
      <c r="F106" s="207"/>
      <c r="G106" s="207"/>
      <c r="H106" s="207"/>
      <c r="I106" s="207"/>
      <c r="J106" s="207"/>
      <c r="K106" s="207"/>
      <c r="L106" s="207" t="n">
        <v>23</v>
      </c>
      <c r="M106" s="207"/>
      <c r="N106" s="207"/>
      <c r="O106" s="207"/>
      <c r="P106" s="207" t="n">
        <v>23</v>
      </c>
      <c r="Q106" s="206"/>
      <c r="R106" s="206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5" hidden="false" customHeight="true" outlineLevel="0" collapsed="false">
      <c r="A107" s="206" t="n">
        <v>102</v>
      </c>
      <c r="B107" s="205" t="s">
        <v>510</v>
      </c>
      <c r="C107" s="205" t="s">
        <v>91</v>
      </c>
      <c r="D107" s="206" t="s">
        <v>615</v>
      </c>
      <c r="E107" s="206" t="n">
        <v>2</v>
      </c>
      <c r="F107" s="207"/>
      <c r="G107" s="207"/>
      <c r="H107" s="207"/>
      <c r="I107" s="207"/>
      <c r="J107" s="207"/>
      <c r="K107" s="207" t="n">
        <v>10</v>
      </c>
      <c r="L107" s="207" t="n">
        <v>12</v>
      </c>
      <c r="M107" s="207"/>
      <c r="N107" s="207"/>
      <c r="O107" s="207"/>
      <c r="P107" s="207" t="n">
        <v>22</v>
      </c>
      <c r="Q107" s="206"/>
      <c r="R107" s="206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5" hidden="false" customHeight="true" outlineLevel="0" collapsed="false">
      <c r="A108" s="206" t="n">
        <v>103</v>
      </c>
      <c r="B108" s="205" t="s">
        <v>494</v>
      </c>
      <c r="C108" s="205" t="s">
        <v>69</v>
      </c>
      <c r="D108" s="206" t="s">
        <v>616</v>
      </c>
      <c r="E108" s="206" t="n">
        <v>1</v>
      </c>
      <c r="F108" s="207"/>
      <c r="G108" s="207"/>
      <c r="H108" s="207"/>
      <c r="I108" s="207"/>
      <c r="J108" s="207" t="n">
        <v>22</v>
      </c>
      <c r="K108" s="207"/>
      <c r="L108" s="207"/>
      <c r="M108" s="207"/>
      <c r="N108" s="207"/>
      <c r="O108" s="207"/>
      <c r="P108" s="207" t="n">
        <v>22</v>
      </c>
      <c r="Q108" s="206"/>
      <c r="R108" s="206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false" customHeight="true" outlineLevel="0" collapsed="false">
      <c r="A109" s="206" t="n">
        <v>104</v>
      </c>
      <c r="B109" s="205" t="s">
        <v>522</v>
      </c>
      <c r="C109" s="205" t="s">
        <v>104</v>
      </c>
      <c r="D109" s="206" t="s">
        <v>615</v>
      </c>
      <c r="E109" s="206" t="n">
        <v>1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 t="n">
        <v>21</v>
      </c>
      <c r="P109" s="207" t="n">
        <v>21</v>
      </c>
      <c r="Q109" s="206"/>
      <c r="R109" s="206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5" hidden="false" customHeight="true" outlineLevel="0" collapsed="false">
      <c r="A110" s="206" t="n">
        <v>105</v>
      </c>
      <c r="B110" s="205" t="s">
        <v>518</v>
      </c>
      <c r="C110" s="205" t="s">
        <v>277</v>
      </c>
      <c r="D110" s="206" t="s">
        <v>615</v>
      </c>
      <c r="E110" s="206" t="n">
        <v>1</v>
      </c>
      <c r="F110" s="207"/>
      <c r="G110" s="207"/>
      <c r="H110" s="207"/>
      <c r="I110" s="207"/>
      <c r="J110" s="207" t="n">
        <v>21</v>
      </c>
      <c r="K110" s="207"/>
      <c r="L110" s="207"/>
      <c r="M110" s="207"/>
      <c r="N110" s="207"/>
      <c r="O110" s="207"/>
      <c r="P110" s="207" t="n">
        <v>21</v>
      </c>
      <c r="Q110" s="206"/>
      <c r="R110" s="206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5" hidden="false" customHeight="true" outlineLevel="0" collapsed="false">
      <c r="A111" s="206" t="n">
        <v>106</v>
      </c>
      <c r="B111" s="205" t="s">
        <v>523</v>
      </c>
      <c r="C111" s="205" t="s">
        <v>524</v>
      </c>
      <c r="D111" s="206" t="s">
        <v>615</v>
      </c>
      <c r="E111" s="206" t="n">
        <v>1</v>
      </c>
      <c r="F111" s="207"/>
      <c r="G111" s="207"/>
      <c r="H111" s="207"/>
      <c r="I111" s="207"/>
      <c r="J111" s="207"/>
      <c r="K111" s="207"/>
      <c r="L111" s="207"/>
      <c r="M111" s="207"/>
      <c r="N111" s="207" t="n">
        <v>21</v>
      </c>
      <c r="O111" s="207"/>
      <c r="P111" s="207" t="n">
        <v>21</v>
      </c>
      <c r="Q111" s="206"/>
      <c r="R111" s="206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5" hidden="false" customHeight="true" outlineLevel="0" collapsed="false">
      <c r="A112" s="206" t="n">
        <v>107</v>
      </c>
      <c r="B112" s="205" t="s">
        <v>520</v>
      </c>
      <c r="C112" s="205" t="s">
        <v>79</v>
      </c>
      <c r="D112" s="206" t="s">
        <v>615</v>
      </c>
      <c r="E112" s="206" t="n">
        <v>1</v>
      </c>
      <c r="F112" s="207"/>
      <c r="G112" s="207" t="n">
        <v>20</v>
      </c>
      <c r="H112" s="207"/>
      <c r="I112" s="207"/>
      <c r="J112" s="207"/>
      <c r="K112" s="207"/>
      <c r="L112" s="207"/>
      <c r="M112" s="207"/>
      <c r="N112" s="207"/>
      <c r="O112" s="207"/>
      <c r="P112" s="207" t="n">
        <v>20</v>
      </c>
      <c r="Q112" s="206"/>
      <c r="R112" s="206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5" hidden="false" customHeight="true" outlineLevel="0" collapsed="false">
      <c r="A113" s="206" t="n">
        <v>108</v>
      </c>
      <c r="B113" s="205" t="s">
        <v>526</v>
      </c>
      <c r="C113" s="205" t="s">
        <v>79</v>
      </c>
      <c r="D113" s="206" t="s">
        <v>615</v>
      </c>
      <c r="E113" s="206" t="n">
        <v>1</v>
      </c>
      <c r="F113" s="207"/>
      <c r="G113" s="207"/>
      <c r="H113" s="207"/>
      <c r="I113" s="207"/>
      <c r="J113" s="207"/>
      <c r="K113" s="207"/>
      <c r="L113" s="207" t="n">
        <v>19</v>
      </c>
      <c r="M113" s="207"/>
      <c r="N113" s="207"/>
      <c r="O113" s="207"/>
      <c r="P113" s="207" t="n">
        <v>19</v>
      </c>
      <c r="Q113" s="206"/>
      <c r="R113" s="206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5" hidden="false" customHeight="true" outlineLevel="0" collapsed="false">
      <c r="A114" s="206" t="n">
        <v>109</v>
      </c>
      <c r="B114" s="205" t="s">
        <v>493</v>
      </c>
      <c r="C114" s="205" t="s">
        <v>40</v>
      </c>
      <c r="D114" s="206" t="s">
        <v>616</v>
      </c>
      <c r="E114" s="206" t="n">
        <v>1</v>
      </c>
      <c r="F114" s="207"/>
      <c r="G114" s="207" t="n">
        <v>18</v>
      </c>
      <c r="H114" s="207"/>
      <c r="I114" s="207"/>
      <c r="J114" s="207"/>
      <c r="K114" s="207"/>
      <c r="L114" s="207"/>
      <c r="M114" s="207"/>
      <c r="N114" s="207"/>
      <c r="O114" s="207"/>
      <c r="P114" s="207" t="n">
        <v>18</v>
      </c>
      <c r="Q114" s="206"/>
      <c r="R114" s="206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.5" hidden="false" customHeight="true" outlineLevel="0" collapsed="false">
      <c r="A115" s="206" t="n">
        <v>110</v>
      </c>
      <c r="B115" s="205" t="s">
        <v>553</v>
      </c>
      <c r="C115" s="205" t="s">
        <v>154</v>
      </c>
      <c r="D115" s="206" t="s">
        <v>617</v>
      </c>
      <c r="E115" s="206" t="n">
        <v>1</v>
      </c>
      <c r="F115" s="207" t="n">
        <v>18</v>
      </c>
      <c r="G115" s="207"/>
      <c r="H115" s="207"/>
      <c r="I115" s="207"/>
      <c r="J115" s="207"/>
      <c r="K115" s="207"/>
      <c r="L115" s="207"/>
      <c r="M115" s="207"/>
      <c r="N115" s="207"/>
      <c r="O115" s="207"/>
      <c r="P115" s="207" t="n">
        <v>18</v>
      </c>
      <c r="Q115" s="206"/>
      <c r="R115" s="206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5" hidden="false" customHeight="true" outlineLevel="0" collapsed="false">
      <c r="A116" s="206" t="n">
        <v>111</v>
      </c>
      <c r="B116" s="205" t="s">
        <v>465</v>
      </c>
      <c r="C116" s="205" t="s">
        <v>59</v>
      </c>
      <c r="D116" s="206" t="s">
        <v>619</v>
      </c>
      <c r="E116" s="206" t="n">
        <v>1</v>
      </c>
      <c r="F116" s="207"/>
      <c r="G116" s="207"/>
      <c r="H116" s="207"/>
      <c r="I116" s="207"/>
      <c r="J116" s="207" t="n">
        <v>17</v>
      </c>
      <c r="K116" s="207"/>
      <c r="L116" s="207"/>
      <c r="M116" s="207"/>
      <c r="N116" s="207"/>
      <c r="O116" s="207"/>
      <c r="P116" s="207" t="n">
        <v>17</v>
      </c>
      <c r="Q116" s="206"/>
      <c r="R116" s="206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0.5" hidden="false" customHeight="true" outlineLevel="0" collapsed="false">
      <c r="A117" s="206" t="n">
        <v>112</v>
      </c>
      <c r="B117" s="205" t="s">
        <v>528</v>
      </c>
      <c r="C117" s="205" t="s">
        <v>69</v>
      </c>
      <c r="D117" s="206" t="s">
        <v>615</v>
      </c>
      <c r="E117" s="206" t="n">
        <v>1</v>
      </c>
      <c r="F117" s="207"/>
      <c r="G117" s="207"/>
      <c r="H117" s="207"/>
      <c r="I117" s="207"/>
      <c r="J117" s="207"/>
      <c r="K117" s="207"/>
      <c r="L117" s="207" t="n">
        <v>17</v>
      </c>
      <c r="M117" s="207"/>
      <c r="N117" s="207"/>
      <c r="O117" s="207"/>
      <c r="P117" s="207" t="n">
        <v>17</v>
      </c>
      <c r="Q117" s="206"/>
      <c r="R117" s="206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0.5" hidden="false" customHeight="true" outlineLevel="0" collapsed="false">
      <c r="A118" s="206" t="n">
        <v>113</v>
      </c>
      <c r="B118" s="205" t="s">
        <v>568</v>
      </c>
      <c r="C118" s="205" t="s">
        <v>42</v>
      </c>
      <c r="D118" s="206" t="s">
        <v>618</v>
      </c>
      <c r="E118" s="206" t="n">
        <v>1</v>
      </c>
      <c r="F118" s="207"/>
      <c r="G118" s="207"/>
      <c r="H118" s="207"/>
      <c r="I118" s="207"/>
      <c r="J118" s="207"/>
      <c r="K118" s="207"/>
      <c r="L118" s="207" t="n">
        <v>16</v>
      </c>
      <c r="M118" s="207"/>
      <c r="N118" s="207"/>
      <c r="O118" s="207"/>
      <c r="P118" s="207" t="n">
        <v>16</v>
      </c>
      <c r="Q118" s="206"/>
      <c r="R118" s="206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0.5" hidden="false" customHeight="true" outlineLevel="0" collapsed="false">
      <c r="A119" s="206" t="n">
        <v>114</v>
      </c>
      <c r="B119" s="205" t="s">
        <v>569</v>
      </c>
      <c r="C119" s="205" t="s">
        <v>145</v>
      </c>
      <c r="D119" s="206" t="s">
        <v>618</v>
      </c>
      <c r="E119" s="206" t="n">
        <v>1</v>
      </c>
      <c r="F119" s="207" t="n">
        <v>15</v>
      </c>
      <c r="G119" s="207"/>
      <c r="H119" s="207"/>
      <c r="I119" s="207"/>
      <c r="J119" s="207"/>
      <c r="K119" s="207"/>
      <c r="L119" s="207"/>
      <c r="M119" s="207"/>
      <c r="N119" s="207"/>
      <c r="O119" s="207"/>
      <c r="P119" s="207" t="n">
        <v>15</v>
      </c>
      <c r="Q119" s="206"/>
      <c r="R119" s="206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5" hidden="false" customHeight="true" outlineLevel="0" collapsed="false">
      <c r="A120" s="206" t="n">
        <v>115</v>
      </c>
      <c r="B120" s="205" t="s">
        <v>582</v>
      </c>
      <c r="C120" s="205" t="s">
        <v>143</v>
      </c>
      <c r="D120" s="206" t="s">
        <v>620</v>
      </c>
      <c r="E120" s="206" t="n">
        <v>1</v>
      </c>
      <c r="F120" s="207"/>
      <c r="G120" s="207"/>
      <c r="H120" s="207"/>
      <c r="I120" s="207" t="n">
        <v>15</v>
      </c>
      <c r="J120" s="207"/>
      <c r="K120" s="207"/>
      <c r="L120" s="207"/>
      <c r="M120" s="207"/>
      <c r="N120" s="207"/>
      <c r="O120" s="207"/>
      <c r="P120" s="207" t="n">
        <v>15</v>
      </c>
      <c r="Q120" s="206"/>
      <c r="R120" s="206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0.5" hidden="false" customHeight="true" outlineLevel="0" collapsed="false">
      <c r="A121" s="206" t="n">
        <v>116</v>
      </c>
      <c r="B121" s="205" t="s">
        <v>521</v>
      </c>
      <c r="C121" s="205" t="s">
        <v>140</v>
      </c>
      <c r="D121" s="206" t="s">
        <v>615</v>
      </c>
      <c r="E121" s="206" t="n">
        <v>1</v>
      </c>
      <c r="F121" s="207" t="n">
        <v>14</v>
      </c>
      <c r="G121" s="207"/>
      <c r="H121" s="207"/>
      <c r="I121" s="207"/>
      <c r="J121" s="207"/>
      <c r="K121" s="207"/>
      <c r="L121" s="207"/>
      <c r="M121" s="207"/>
      <c r="N121" s="207"/>
      <c r="O121" s="207"/>
      <c r="P121" s="207" t="n">
        <v>14</v>
      </c>
      <c r="Q121" s="206"/>
      <c r="R121" s="206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0.5" hidden="false" customHeight="true" outlineLevel="0" collapsed="false">
      <c r="A122" s="206" t="n">
        <v>117</v>
      </c>
      <c r="B122" s="205" t="s">
        <v>527</v>
      </c>
      <c r="C122" s="205" t="s">
        <v>181</v>
      </c>
      <c r="D122" s="206" t="s">
        <v>615</v>
      </c>
      <c r="E122" s="206" t="n">
        <v>1</v>
      </c>
      <c r="F122" s="207"/>
      <c r="G122" s="207"/>
      <c r="H122" s="207"/>
      <c r="I122" s="207"/>
      <c r="J122" s="207" t="n">
        <v>14</v>
      </c>
      <c r="K122" s="207"/>
      <c r="L122" s="207"/>
      <c r="M122" s="207"/>
      <c r="N122" s="207"/>
      <c r="O122" s="207"/>
      <c r="P122" s="207" t="n">
        <v>14</v>
      </c>
      <c r="Q122" s="206"/>
      <c r="R122" s="206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0.5" hidden="false" customHeight="true" outlineLevel="0" collapsed="false">
      <c r="A123" s="206" t="n">
        <v>118</v>
      </c>
      <c r="B123" s="205" t="s">
        <v>588</v>
      </c>
      <c r="C123" s="205" t="s">
        <v>143</v>
      </c>
      <c r="D123" s="206" t="s">
        <v>622</v>
      </c>
      <c r="E123" s="206" t="n">
        <v>1</v>
      </c>
      <c r="F123" s="207"/>
      <c r="G123" s="207"/>
      <c r="H123" s="207"/>
      <c r="I123" s="207" t="n">
        <v>12</v>
      </c>
      <c r="J123" s="207"/>
      <c r="K123" s="207"/>
      <c r="L123" s="207"/>
      <c r="M123" s="207"/>
      <c r="N123" s="207"/>
      <c r="O123" s="207"/>
      <c r="P123" s="207" t="n">
        <v>12</v>
      </c>
      <c r="Q123" s="206"/>
      <c r="R123" s="206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0.5" hidden="false" customHeight="true" outlineLevel="0" collapsed="false">
      <c r="A124" s="206" t="n">
        <v>119</v>
      </c>
      <c r="B124" s="205" t="s">
        <v>570</v>
      </c>
      <c r="C124" s="205" t="s">
        <v>167</v>
      </c>
      <c r="D124" s="206" t="s">
        <v>618</v>
      </c>
      <c r="E124" s="206" t="n">
        <v>1</v>
      </c>
      <c r="F124" s="207" t="n">
        <v>12</v>
      </c>
      <c r="G124" s="207"/>
      <c r="H124" s="207"/>
      <c r="I124" s="207"/>
      <c r="J124" s="207"/>
      <c r="K124" s="207"/>
      <c r="L124" s="207"/>
      <c r="M124" s="207"/>
      <c r="N124" s="207"/>
      <c r="O124" s="207"/>
      <c r="P124" s="207" t="n">
        <v>12</v>
      </c>
      <c r="Q124" s="206"/>
      <c r="R124" s="206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0.5" hidden="false" customHeight="true" outlineLevel="0" collapsed="false">
      <c r="A125" s="206" t="n">
        <v>120</v>
      </c>
      <c r="B125" s="205" t="s">
        <v>571</v>
      </c>
      <c r="C125" s="205" t="s">
        <v>145</v>
      </c>
      <c r="D125" s="206" t="s">
        <v>618</v>
      </c>
      <c r="E125" s="206" t="n">
        <v>1</v>
      </c>
      <c r="F125" s="207"/>
      <c r="G125" s="207" t="n">
        <v>11</v>
      </c>
      <c r="H125" s="207"/>
      <c r="I125" s="207"/>
      <c r="J125" s="207"/>
      <c r="K125" s="207"/>
      <c r="L125" s="207"/>
      <c r="M125" s="207"/>
      <c r="N125" s="207"/>
      <c r="O125" s="207"/>
      <c r="P125" s="207" t="n">
        <v>11</v>
      </c>
      <c r="Q125" s="206"/>
      <c r="R125" s="206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0.5" hidden="false" customHeight="true" outlineLevel="0" collapsed="false">
      <c r="A126" s="206" t="n">
        <v>121</v>
      </c>
      <c r="B126" s="205" t="s">
        <v>490</v>
      </c>
      <c r="C126" s="205" t="s">
        <v>40</v>
      </c>
      <c r="D126" s="206" t="s">
        <v>616</v>
      </c>
      <c r="E126" s="206" t="n">
        <v>1</v>
      </c>
      <c r="F126" s="207" t="n">
        <v>11</v>
      </c>
      <c r="G126" s="207"/>
      <c r="H126" s="207"/>
      <c r="I126" s="207"/>
      <c r="J126" s="207"/>
      <c r="K126" s="207"/>
      <c r="L126" s="207"/>
      <c r="M126" s="207"/>
      <c r="N126" s="207"/>
      <c r="O126" s="207"/>
      <c r="P126" s="207" t="n">
        <v>11</v>
      </c>
      <c r="Q126" s="206"/>
      <c r="R126" s="206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0.5" hidden="false" customHeight="true" outlineLevel="0" collapsed="false">
      <c r="A127" s="206" t="n">
        <v>122</v>
      </c>
      <c r="B127" s="205" t="s">
        <v>572</v>
      </c>
      <c r="C127" s="205" t="s">
        <v>106</v>
      </c>
      <c r="D127" s="206" t="s">
        <v>618</v>
      </c>
      <c r="E127" s="206" t="n">
        <v>1</v>
      </c>
      <c r="F127" s="214" t="n">
        <v>9</v>
      </c>
      <c r="G127" s="207"/>
      <c r="H127" s="207"/>
      <c r="I127" s="207"/>
      <c r="J127" s="207"/>
      <c r="K127" s="207"/>
      <c r="L127" s="207"/>
      <c r="M127" s="207"/>
      <c r="N127" s="207"/>
      <c r="O127" s="207"/>
      <c r="P127" s="207" t="n">
        <v>9</v>
      </c>
      <c r="Q127" s="206"/>
      <c r="R127" s="206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0.5" hidden="false" customHeight="true" outlineLevel="0" collapsed="false">
      <c r="A128" s="206" t="n">
        <v>123</v>
      </c>
      <c r="B128" s="205" t="s">
        <v>467</v>
      </c>
      <c r="C128" s="205" t="s">
        <v>59</v>
      </c>
      <c r="D128" s="206" t="s">
        <v>619</v>
      </c>
      <c r="E128" s="206" t="n">
        <v>1</v>
      </c>
      <c r="F128" s="207"/>
      <c r="G128" s="207"/>
      <c r="H128" s="207"/>
      <c r="I128" s="207"/>
      <c r="J128" s="207"/>
      <c r="K128" s="214" t="n">
        <v>9</v>
      </c>
      <c r="L128" s="207"/>
      <c r="M128" s="207"/>
      <c r="N128" s="207"/>
      <c r="O128" s="207"/>
      <c r="P128" s="207" t="n">
        <v>9</v>
      </c>
      <c r="Q128" s="206"/>
      <c r="R128" s="206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0.5" hidden="false" customHeight="true" outlineLevel="0" collapsed="false">
      <c r="A129" s="206" t="n">
        <v>124</v>
      </c>
      <c r="B129" s="205" t="s">
        <v>587</v>
      </c>
      <c r="C129" s="205" t="s">
        <v>143</v>
      </c>
      <c r="D129" s="206" t="s">
        <v>622</v>
      </c>
      <c r="E129" s="206" t="n">
        <v>1</v>
      </c>
      <c r="F129" s="207"/>
      <c r="G129" s="207"/>
      <c r="H129" s="207"/>
      <c r="I129" s="207"/>
      <c r="J129" s="207"/>
      <c r="K129" s="207"/>
      <c r="L129" s="207" t="n">
        <v>8</v>
      </c>
      <c r="M129" s="207"/>
      <c r="N129" s="207"/>
      <c r="O129" s="207"/>
      <c r="P129" s="207" t="n">
        <v>8</v>
      </c>
      <c r="Q129" s="206"/>
      <c r="R129" s="206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0.5" hidden="false" customHeight="true" outlineLevel="0" collapsed="false">
      <c r="A130" s="206" t="n">
        <v>125</v>
      </c>
      <c r="B130" s="205" t="s">
        <v>573</v>
      </c>
      <c r="C130" s="205" t="s">
        <v>384</v>
      </c>
      <c r="D130" s="206" t="s">
        <v>618</v>
      </c>
      <c r="E130" s="206" t="n">
        <v>1</v>
      </c>
      <c r="F130" s="207" t="n">
        <v>8</v>
      </c>
      <c r="G130" s="207"/>
      <c r="H130" s="207"/>
      <c r="I130" s="207"/>
      <c r="J130" s="207"/>
      <c r="K130" s="207"/>
      <c r="L130" s="207"/>
      <c r="M130" s="207"/>
      <c r="N130" s="207"/>
      <c r="O130" s="207"/>
      <c r="P130" s="207" t="n">
        <v>8</v>
      </c>
      <c r="Q130" s="206"/>
      <c r="R130" s="206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0.5" hidden="false" customHeight="true" outlineLevel="0" collapsed="false">
      <c r="A131" s="206" t="n">
        <v>126</v>
      </c>
      <c r="B131" s="205" t="s">
        <v>466</v>
      </c>
      <c r="C131" s="205" t="s">
        <v>109</v>
      </c>
      <c r="D131" s="206" t="s">
        <v>619</v>
      </c>
      <c r="E131" s="206" t="n">
        <v>1</v>
      </c>
      <c r="F131" s="207" t="n">
        <v>7</v>
      </c>
      <c r="G131" s="207"/>
      <c r="H131" s="207"/>
      <c r="I131" s="207"/>
      <c r="J131" s="207"/>
      <c r="K131" s="207"/>
      <c r="L131" s="207"/>
      <c r="M131" s="207"/>
      <c r="N131" s="207"/>
      <c r="O131" s="207"/>
      <c r="P131" s="207" t="n">
        <v>7</v>
      </c>
      <c r="Q131" s="206"/>
      <c r="R131" s="206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0.5" hidden="false" customHeight="true" outlineLevel="0" collapsed="false">
      <c r="A132" s="206" t="n">
        <v>127</v>
      </c>
      <c r="B132" s="205" t="s">
        <v>555</v>
      </c>
      <c r="C132" s="205" t="s">
        <v>556</v>
      </c>
      <c r="D132" s="206" t="s">
        <v>617</v>
      </c>
      <c r="E132" s="206" t="n">
        <v>1</v>
      </c>
      <c r="F132" s="207"/>
      <c r="G132" s="207"/>
      <c r="H132" s="207"/>
      <c r="I132" s="207"/>
      <c r="J132" s="207"/>
      <c r="K132" s="207" t="n">
        <v>4</v>
      </c>
      <c r="L132" s="207"/>
      <c r="M132" s="207"/>
      <c r="N132" s="207"/>
      <c r="O132" s="207"/>
      <c r="P132" s="207" t="n">
        <v>4</v>
      </c>
      <c r="Q132" s="206"/>
      <c r="R132" s="206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0.5" hidden="false" customHeight="true" outlineLevel="0" collapsed="false">
      <c r="A133" s="206" t="n">
        <v>128</v>
      </c>
      <c r="B133" s="205" t="s">
        <v>529</v>
      </c>
      <c r="C133" s="205" t="s">
        <v>59</v>
      </c>
      <c r="D133" s="206" t="s">
        <v>615</v>
      </c>
      <c r="E133" s="206" t="n">
        <v>1</v>
      </c>
      <c r="F133" s="207"/>
      <c r="G133" s="207"/>
      <c r="H133" s="207"/>
      <c r="I133" s="207"/>
      <c r="J133" s="207"/>
      <c r="K133" s="207" t="n">
        <v>1</v>
      </c>
      <c r="L133" s="207"/>
      <c r="M133" s="207"/>
      <c r="N133" s="207"/>
      <c r="O133" s="207"/>
      <c r="P133" s="207" t="n">
        <v>1</v>
      </c>
      <c r="Q133" s="206"/>
      <c r="R133" s="206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.5" hidden="false" customHeight="true" outlineLevel="0" collapsed="false">
      <c r="A134" s="219" t="n">
        <v>129</v>
      </c>
      <c r="B134" s="218" t="s">
        <v>557</v>
      </c>
      <c r="C134" s="218" t="s">
        <v>79</v>
      </c>
      <c r="D134" s="219" t="s">
        <v>617</v>
      </c>
      <c r="E134" s="219" t="n">
        <v>1</v>
      </c>
      <c r="F134" s="220"/>
      <c r="G134" s="220"/>
      <c r="H134" s="220"/>
      <c r="I134" s="220"/>
      <c r="J134" s="220"/>
      <c r="K134" s="220" t="n">
        <v>1</v>
      </c>
      <c r="L134" s="220"/>
      <c r="M134" s="220"/>
      <c r="N134" s="220"/>
      <c r="O134" s="220"/>
      <c r="P134" s="220" t="n">
        <v>1</v>
      </c>
      <c r="Q134" s="219"/>
      <c r="R134" s="219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18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5"/>
    <mergeCell ref="Q1:Q5"/>
    <mergeCell ref="R1:R5"/>
    <mergeCell ref="A2:D2"/>
    <mergeCell ref="A3:D3"/>
    <mergeCell ref="A4:D4"/>
  </mergeCells>
  <conditionalFormatting sqref="K129:K134 F128:F134 L97:L134 E28:E29 H29:H53 G30:G53 E8 E25 E17 E19:E23 G28 J30:J53 E11:E15 E31:E53 L5:P6 J5:K15 A5:D53 H7:H27 G7:G26 E5:H6 I5:I53 J6:J28 M6:R134 L6:L95 K6:K127 A36:E134 G36:J134 F7:F126">
    <cfRule type="cellIs" priority="2" operator="equal" aboveAverage="0" equalAverage="0" bottom="0" percent="0" rank="0" text="" dxfId="3">
      <formula>"XYZHK"</formula>
    </cfRule>
  </conditionalFormatting>
  <conditionalFormatting sqref="L97:L134 E19:E20 E11 L19:L20 J17:K20 I14:I20 G18:G20 F12:F20 D7:D20 E28:E29 H29:H33 G30:G33 H25:H27 E17 G25:G26 E8 D25:D33 F25:F33 E25 F24:L24 G28 I25:I33 K25:L33 J25:J28 J30:J33 E13:E14 E31:E33 L7:L17 J7:K15 G7:G16 H7:H20 I7:I12 F7:F10 E6:L6 L36:L95 K36:K127 D36:E134 G36:J134 F36:F126">
    <cfRule type="cellIs" priority="3" operator="equal" aboveAverage="0" equalAverage="0" bottom="0" percent="0" rank="0" text="" dxfId="4">
      <formula>"XYZHK"</formula>
    </cfRule>
    <cfRule type="cellIs" priority="4" operator="equal" aboveAverage="0" equalAverage="0" bottom="0" percent="0" rank="0" text="" dxfId="5">
      <formula>9</formula>
    </cfRule>
  </conditionalFormatting>
  <conditionalFormatting sqref="K129:K134 F128:F134">
    <cfRule type="cellIs" priority="5" operator="equal" aboveAverage="0" equalAverage="0" bottom="0" percent="0" rank="0" text="" dxfId="6">
      <formula>"XYZHK"</formula>
    </cfRule>
  </conditionalFormatting>
  <conditionalFormatting sqref="K129:K134 F128:F134">
    <cfRule type="cellIs" priority="6" operator="equal" aboveAverage="0" equalAverage="0" bottom="0" percent="0" rank="0" text="" dxfId="7">
      <formula>"XYZHK"</formula>
    </cfRule>
    <cfRule type="cellIs" priority="7" operator="equal" aboveAverage="0" equalAverage="0" bottom="0" percent="0" rank="0" text="" dxfId="8">
      <formula>9</formula>
    </cfRule>
  </conditionalFormatting>
  <conditionalFormatting sqref="K129:K134 F128:F134">
    <cfRule type="cellIs" priority="8" operator="equal" aboveAverage="0" equalAverage="0" bottom="0" percent="0" rank="0" text="" dxfId="9">
      <formula>"XYZHK"</formula>
    </cfRule>
  </conditionalFormatting>
  <printOptions headings="false" gridLines="false" gridLinesSet="true" horizontalCentered="false" verticalCentered="false"/>
  <pageMargins left="0.708333333333333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30" activeCellId="0" sqref="A109:IV1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241" width="4.41"/>
    <col collapsed="false" customWidth="true" hidden="false" outlineLevel="0" max="3" min="3" style="0" width="50.99"/>
    <col collapsed="false" customWidth="true" hidden="false" outlineLevel="0" max="5" min="4" style="242" width="7.56"/>
    <col collapsed="false" customWidth="true" hidden="false" outlineLevel="0" max="6" min="6" style="0" width="7.56"/>
    <col collapsed="false" customWidth="true" hidden="false" outlineLevel="0" max="8" min="7" style="0" width="1.56"/>
    <col collapsed="false" customWidth="true" hidden="false" outlineLevel="0" max="9" min="9" style="0" width="2.13"/>
  </cols>
  <sheetData>
    <row r="1" s="243" customFormat="true" ht="57" hidden="false" customHeight="true" outlineLevel="0" collapsed="false">
      <c r="B1" s="244" t="s">
        <v>624</v>
      </c>
      <c r="C1" s="244"/>
      <c r="D1" s="244"/>
      <c r="E1" s="245" t="s">
        <v>625</v>
      </c>
      <c r="F1" s="245"/>
      <c r="G1" s="246"/>
    </row>
    <row r="2" customFormat="false" ht="24.75" hidden="false" customHeight="false" outlineLevel="0" collapsed="false">
      <c r="B2" s="247" t="s">
        <v>626</v>
      </c>
      <c r="C2" s="247"/>
      <c r="D2" s="247"/>
      <c r="E2" s="247"/>
      <c r="F2" s="247"/>
      <c r="G2" s="248"/>
    </row>
    <row r="3" customFormat="false" ht="25.5" hidden="true" customHeight="true" outlineLevel="0" collapsed="false"/>
    <row r="4" customFormat="false" ht="25.5" hidden="true" customHeight="true" outlineLevel="0" collapsed="false">
      <c r="B4" s="249"/>
      <c r="C4" s="249"/>
      <c r="D4" s="250"/>
      <c r="E4" s="250"/>
      <c r="F4" s="250"/>
    </row>
    <row r="5" customFormat="false" ht="7.5" hidden="false" customHeight="true" outlineLevel="0" collapsed="false">
      <c r="B5" s="251"/>
      <c r="C5" s="251"/>
      <c r="D5" s="251"/>
      <c r="E5" s="251"/>
      <c r="F5" s="251"/>
    </row>
    <row r="6" customFormat="false" ht="40.5" hidden="false" customHeight="true" outlineLevel="0" collapsed="false">
      <c r="B6" s="252" t="s">
        <v>627</v>
      </c>
      <c r="C6" s="252"/>
      <c r="D6" s="253" t="s">
        <v>628</v>
      </c>
      <c r="E6" s="253" t="s">
        <v>6</v>
      </c>
      <c r="F6" s="254" t="s">
        <v>629</v>
      </c>
    </row>
    <row r="7" customFormat="false" ht="22.5" hidden="false" customHeight="true" outlineLevel="0" collapsed="false">
      <c r="B7" s="255" t="s">
        <v>630</v>
      </c>
      <c r="C7" s="255"/>
      <c r="D7" s="253"/>
      <c r="E7" s="253"/>
      <c r="F7" s="254"/>
    </row>
    <row r="8" customFormat="false" ht="11.25" hidden="false" customHeight="true" outlineLevel="0" collapsed="false">
      <c r="B8" s="256"/>
      <c r="C8" s="256"/>
      <c r="D8" s="253"/>
      <c r="E8" s="253"/>
      <c r="F8" s="254"/>
    </row>
    <row r="9" customFormat="false" ht="13.5" hidden="false" customHeight="true" outlineLevel="0" collapsed="false">
      <c r="B9" s="257"/>
      <c r="C9" s="257"/>
      <c r="D9" s="253"/>
      <c r="E9" s="253"/>
      <c r="F9" s="254"/>
    </row>
    <row r="10" customFormat="false" ht="19.5" hidden="false" customHeight="true" outlineLevel="0" collapsed="false">
      <c r="B10" s="258"/>
      <c r="C10" s="258"/>
      <c r="D10" s="253"/>
      <c r="E10" s="253"/>
      <c r="F10" s="254"/>
    </row>
    <row r="11" s="259" customFormat="true" ht="14.25" hidden="false" customHeight="true" outlineLevel="0" collapsed="false">
      <c r="B11" s="260" t="s">
        <v>601</v>
      </c>
      <c r="C11" s="261" t="s">
        <v>22</v>
      </c>
      <c r="D11" s="262" t="s">
        <v>23</v>
      </c>
      <c r="E11" s="262" t="s">
        <v>23</v>
      </c>
      <c r="F11" s="263"/>
    </row>
    <row r="12" customFormat="false" ht="15.75" hidden="false" customHeight="true" outlineLevel="0" collapsed="false">
      <c r="B12" s="264" t="n">
        <v>1</v>
      </c>
      <c r="C12" s="265" t="s">
        <v>59</v>
      </c>
      <c r="D12" s="264" t="n">
        <v>14</v>
      </c>
      <c r="E12" s="264" t="n">
        <v>48</v>
      </c>
      <c r="F12" s="266" t="n">
        <v>311</v>
      </c>
    </row>
    <row r="13" customFormat="false" ht="15.75" hidden="false" customHeight="true" outlineLevel="0" collapsed="false">
      <c r="B13" s="267" t="n">
        <v>2</v>
      </c>
      <c r="C13" s="268" t="s">
        <v>51</v>
      </c>
      <c r="D13" s="267" t="n">
        <v>12</v>
      </c>
      <c r="E13" s="267" t="n">
        <v>41</v>
      </c>
      <c r="F13" s="269" t="n">
        <v>278</v>
      </c>
    </row>
    <row r="14" customFormat="false" ht="15.75" hidden="false" customHeight="true" outlineLevel="0" collapsed="false">
      <c r="B14" s="267" t="n">
        <v>3</v>
      </c>
      <c r="C14" s="268" t="s">
        <v>40</v>
      </c>
      <c r="D14" s="267" t="n">
        <v>15</v>
      </c>
      <c r="E14" s="267" t="n">
        <v>33</v>
      </c>
      <c r="F14" s="269" t="n">
        <v>260</v>
      </c>
    </row>
    <row r="15" s="210" customFormat="true" ht="18" hidden="false" customHeight="true" outlineLevel="0" collapsed="false">
      <c r="B15" s="39" t="n">
        <v>4</v>
      </c>
      <c r="C15" s="270" t="s">
        <v>42</v>
      </c>
      <c r="D15" s="39" t="n">
        <v>5</v>
      </c>
      <c r="E15" s="39" t="n">
        <v>8</v>
      </c>
      <c r="F15" s="209" t="n">
        <v>129</v>
      </c>
    </row>
    <row r="16" s="210" customFormat="true" ht="11.1" hidden="false" customHeight="true" outlineLevel="0" collapsed="false">
      <c r="B16" s="39" t="n">
        <v>5</v>
      </c>
      <c r="C16" s="270" t="s">
        <v>91</v>
      </c>
      <c r="D16" s="39" t="n">
        <v>7</v>
      </c>
      <c r="E16" s="39" t="n">
        <v>14</v>
      </c>
      <c r="F16" s="39" t="n">
        <v>118</v>
      </c>
    </row>
    <row r="17" s="210" customFormat="true" ht="11.1" hidden="false" customHeight="true" outlineLevel="0" collapsed="false">
      <c r="B17" s="39" t="n">
        <v>6</v>
      </c>
      <c r="C17" s="270" t="s">
        <v>36</v>
      </c>
      <c r="D17" s="39" t="n">
        <v>3</v>
      </c>
      <c r="E17" s="39" t="n">
        <v>19</v>
      </c>
      <c r="F17" s="39" t="n">
        <v>87</v>
      </c>
    </row>
    <row r="18" s="210" customFormat="true" ht="11.1" hidden="false" customHeight="true" outlineLevel="0" collapsed="false">
      <c r="B18" s="39" t="n">
        <v>7</v>
      </c>
      <c r="C18" s="270" t="s">
        <v>69</v>
      </c>
      <c r="D18" s="39" t="n">
        <v>3</v>
      </c>
      <c r="E18" s="39" t="n">
        <v>14</v>
      </c>
      <c r="F18" s="39" t="n">
        <v>81</v>
      </c>
    </row>
    <row r="19" s="210" customFormat="true" ht="11.1" hidden="false" customHeight="true" outlineLevel="0" collapsed="false">
      <c r="B19" s="39" t="n">
        <v>8</v>
      </c>
      <c r="C19" s="270" t="s">
        <v>439</v>
      </c>
      <c r="D19" s="39" t="n">
        <v>2</v>
      </c>
      <c r="E19" s="39" t="n">
        <v>4</v>
      </c>
      <c r="F19" s="39" t="n">
        <v>50</v>
      </c>
    </row>
    <row r="20" s="210" customFormat="true" ht="11.1" hidden="false" customHeight="true" outlineLevel="0" collapsed="false">
      <c r="B20" s="39" t="n">
        <v>9</v>
      </c>
      <c r="C20" s="270" t="s">
        <v>104</v>
      </c>
      <c r="D20" s="39" t="n">
        <v>3</v>
      </c>
      <c r="E20" s="39" t="n">
        <v>3</v>
      </c>
      <c r="F20" s="39" t="n">
        <v>45</v>
      </c>
    </row>
    <row r="21" s="210" customFormat="true" ht="11.1" hidden="false" customHeight="true" outlineLevel="0" collapsed="false">
      <c r="B21" s="39" t="n">
        <v>10</v>
      </c>
      <c r="C21" s="270" t="s">
        <v>79</v>
      </c>
      <c r="D21" s="39" t="n">
        <v>2</v>
      </c>
      <c r="E21" s="39" t="n">
        <v>3</v>
      </c>
      <c r="F21" s="39" t="n">
        <v>43</v>
      </c>
    </row>
    <row r="22" s="210" customFormat="true" ht="11.1" hidden="false" customHeight="true" outlineLevel="0" collapsed="false">
      <c r="B22" s="39" t="n">
        <v>11</v>
      </c>
      <c r="C22" s="270" t="s">
        <v>89</v>
      </c>
      <c r="D22" s="39" t="n">
        <v>2</v>
      </c>
      <c r="E22" s="39" t="n">
        <v>3</v>
      </c>
      <c r="F22" s="39" t="n">
        <v>35</v>
      </c>
    </row>
    <row r="23" s="210" customFormat="true" ht="11.1" hidden="false" customHeight="true" outlineLevel="0" collapsed="false">
      <c r="B23" s="39" t="n">
        <v>11</v>
      </c>
      <c r="C23" s="270" t="s">
        <v>109</v>
      </c>
      <c r="D23" s="39" t="n">
        <v>3</v>
      </c>
      <c r="E23" s="39" t="n">
        <v>3</v>
      </c>
      <c r="F23" s="39" t="n">
        <v>35</v>
      </c>
    </row>
    <row r="24" s="210" customFormat="true" ht="11.1" hidden="false" customHeight="true" outlineLevel="0" collapsed="false">
      <c r="B24" s="39" t="n">
        <v>13</v>
      </c>
      <c r="C24" s="270" t="s">
        <v>143</v>
      </c>
      <c r="D24" s="39" t="n">
        <v>1</v>
      </c>
      <c r="E24" s="39" t="n">
        <v>8</v>
      </c>
      <c r="F24" s="39" t="n">
        <v>30</v>
      </c>
    </row>
    <row r="25" s="210" customFormat="true" ht="11.1" hidden="false" customHeight="true" outlineLevel="0" collapsed="false">
      <c r="B25" s="39" t="n">
        <v>14</v>
      </c>
      <c r="C25" s="270" t="s">
        <v>38</v>
      </c>
      <c r="D25" s="39" t="n">
        <v>1</v>
      </c>
      <c r="E25" s="39" t="n">
        <v>6</v>
      </c>
      <c r="F25" s="39" t="n">
        <v>29</v>
      </c>
    </row>
    <row r="26" s="210" customFormat="true" ht="11.1" hidden="false" customHeight="true" outlineLevel="0" collapsed="false">
      <c r="B26" s="39" t="n">
        <v>15</v>
      </c>
      <c r="C26" s="270" t="s">
        <v>66</v>
      </c>
      <c r="D26" s="39" t="n">
        <v>1</v>
      </c>
      <c r="E26" s="39" t="n">
        <v>7</v>
      </c>
      <c r="F26" s="39" t="n">
        <v>27</v>
      </c>
    </row>
    <row r="27" s="210" customFormat="true" ht="11.1" hidden="false" customHeight="true" outlineLevel="0" collapsed="false">
      <c r="B27" s="39" t="n">
        <v>16</v>
      </c>
      <c r="C27" s="270" t="s">
        <v>454</v>
      </c>
      <c r="D27" s="39" t="n">
        <v>1</v>
      </c>
      <c r="E27" s="39" t="n">
        <v>2</v>
      </c>
      <c r="F27" s="39" t="n">
        <v>13</v>
      </c>
    </row>
    <row r="28" s="210" customFormat="true" ht="11.1" hidden="false" customHeight="true" outlineLevel="0" collapsed="false">
      <c r="B28" s="39" t="n">
        <v>17</v>
      </c>
      <c r="C28" s="270" t="s">
        <v>98</v>
      </c>
      <c r="D28" s="39" t="n">
        <v>1</v>
      </c>
      <c r="E28" s="39" t="n">
        <v>1</v>
      </c>
      <c r="F28" s="39" t="n">
        <v>6</v>
      </c>
    </row>
    <row r="29" s="210" customFormat="true" ht="11.1" hidden="false" customHeight="true" outlineLevel="0" collapsed="false">
      <c r="B29" s="39" t="n">
        <v>18</v>
      </c>
      <c r="C29" s="270" t="s">
        <v>106</v>
      </c>
      <c r="D29" s="39" t="n">
        <v>1</v>
      </c>
      <c r="E29" s="39" t="n">
        <v>1</v>
      </c>
      <c r="F29" s="39" t="n">
        <v>1</v>
      </c>
    </row>
    <row r="30" s="210" customFormat="true" ht="11.1" hidden="false" customHeight="true" outlineLevel="0" collapsed="false">
      <c r="B30" s="39" t="n">
        <v>18</v>
      </c>
      <c r="C30" s="270" t="s">
        <v>94</v>
      </c>
      <c r="D30" s="39" t="n">
        <v>1</v>
      </c>
      <c r="E30" s="39" t="n">
        <v>1</v>
      </c>
      <c r="F30" s="39" t="n">
        <v>1</v>
      </c>
    </row>
    <row r="31" s="210" customFormat="true" ht="11.1" hidden="false" customHeight="true" outlineLevel="0" collapsed="false">
      <c r="B31" s="39" t="n">
        <v>18</v>
      </c>
      <c r="C31" s="270" t="s">
        <v>87</v>
      </c>
      <c r="D31" s="39" t="n">
        <v>1</v>
      </c>
      <c r="E31" s="39" t="n">
        <v>1</v>
      </c>
      <c r="F31" s="39" t="n">
        <v>1</v>
      </c>
    </row>
    <row r="32" s="210" customFormat="true" ht="11.1" hidden="false" customHeight="true" outlineLevel="0" collapsed="false">
      <c r="B32" s="39" t="n">
        <v>18</v>
      </c>
      <c r="C32" s="270" t="s">
        <v>96</v>
      </c>
      <c r="D32" s="39" t="n">
        <v>1</v>
      </c>
      <c r="E32" s="39" t="n">
        <v>1</v>
      </c>
      <c r="F32" s="39" t="n">
        <v>1</v>
      </c>
    </row>
    <row r="33" s="210" customFormat="true" ht="11.1" hidden="false" customHeight="true" outlineLevel="0" collapsed="false">
      <c r="B33" s="39" t="n">
        <v>18</v>
      </c>
      <c r="C33" s="270" t="s">
        <v>111</v>
      </c>
      <c r="D33" s="39" t="n">
        <v>1</v>
      </c>
      <c r="E33" s="39" t="n">
        <v>1</v>
      </c>
      <c r="F33" s="39" t="n">
        <v>1</v>
      </c>
    </row>
    <row r="34" s="271" customFormat="true" ht="12" hidden="false" customHeight="true" outlineLevel="0" collapsed="false">
      <c r="B34" s="272"/>
      <c r="C34" s="273"/>
      <c r="D34" s="274"/>
      <c r="E34" s="274"/>
      <c r="F34" s="274"/>
    </row>
    <row r="35" customFormat="false" ht="15.75" hidden="false" customHeight="true" outlineLevel="0" collapsed="false">
      <c r="B35" s="275"/>
      <c r="C35" s="275"/>
      <c r="D35" s="276" t="s">
        <v>628</v>
      </c>
      <c r="E35" s="276" t="s">
        <v>6</v>
      </c>
      <c r="F35" s="277" t="s">
        <v>629</v>
      </c>
    </row>
    <row r="36" customFormat="false" ht="24.75" hidden="false" customHeight="false" outlineLevel="0" collapsed="false">
      <c r="B36" s="278" t="s">
        <v>631</v>
      </c>
      <c r="C36" s="278"/>
      <c r="D36" s="276"/>
      <c r="E36" s="276"/>
      <c r="F36" s="277"/>
    </row>
    <row r="37" customFormat="false" ht="20.25" hidden="false" customHeight="false" outlineLevel="0" collapsed="false">
      <c r="B37" s="279"/>
      <c r="C37" s="279"/>
      <c r="D37" s="276"/>
      <c r="E37" s="276"/>
      <c r="F37" s="277"/>
    </row>
    <row r="38" customFormat="false" ht="31.5" hidden="false" customHeight="false" outlineLevel="0" collapsed="false">
      <c r="B38" s="280" t="s">
        <v>632</v>
      </c>
      <c r="C38" s="280"/>
      <c r="D38" s="276"/>
      <c r="E38" s="276"/>
      <c r="F38" s="277"/>
    </row>
    <row r="39" customFormat="false" ht="14.25" hidden="false" customHeight="true" outlineLevel="0" collapsed="false">
      <c r="B39" s="256"/>
      <c r="C39" s="256"/>
      <c r="D39" s="276"/>
      <c r="E39" s="276"/>
      <c r="F39" s="277"/>
    </row>
    <row r="40" s="259" customFormat="true" ht="15" hidden="false" customHeight="true" outlineLevel="0" collapsed="false">
      <c r="B40" s="260" t="s">
        <v>633</v>
      </c>
      <c r="C40" s="261" t="s">
        <v>22</v>
      </c>
      <c r="D40" s="262" t="s">
        <v>23</v>
      </c>
      <c r="E40" s="262" t="s">
        <v>23</v>
      </c>
      <c r="F40" s="263"/>
    </row>
    <row r="41" s="1" customFormat="true" ht="15.75" hidden="false" customHeight="true" outlineLevel="0" collapsed="false">
      <c r="B41" s="264" t="n">
        <v>1</v>
      </c>
      <c r="C41" s="265" t="s">
        <v>69</v>
      </c>
      <c r="D41" s="264" t="n">
        <v>42</v>
      </c>
      <c r="E41" s="264" t="n">
        <v>189</v>
      </c>
      <c r="F41" s="266" t="n">
        <v>791</v>
      </c>
    </row>
    <row r="42" s="1" customFormat="true" ht="15.75" hidden="false" customHeight="true" outlineLevel="0" collapsed="false">
      <c r="B42" s="267" t="n">
        <v>2</v>
      </c>
      <c r="C42" s="268" t="s">
        <v>91</v>
      </c>
      <c r="D42" s="267" t="n">
        <v>36</v>
      </c>
      <c r="E42" s="267" t="n">
        <v>111</v>
      </c>
      <c r="F42" s="269" t="n">
        <v>646</v>
      </c>
    </row>
    <row r="43" s="1" customFormat="true" ht="15.75" hidden="false" customHeight="true" outlineLevel="0" collapsed="false">
      <c r="B43" s="267" t="n">
        <v>3</v>
      </c>
      <c r="C43" s="268" t="s">
        <v>40</v>
      </c>
      <c r="D43" s="267" t="n">
        <v>26</v>
      </c>
      <c r="E43" s="267" t="n">
        <v>62</v>
      </c>
      <c r="F43" s="269" t="n">
        <v>427</v>
      </c>
    </row>
    <row r="44" s="1" customFormat="true" ht="15.75" hidden="false" customHeight="true" outlineLevel="0" collapsed="false">
      <c r="B44" s="267" t="n">
        <v>4</v>
      </c>
      <c r="C44" s="268" t="s">
        <v>143</v>
      </c>
      <c r="D44" s="267" t="n">
        <v>20</v>
      </c>
      <c r="E44" s="267" t="n">
        <v>78</v>
      </c>
      <c r="F44" s="269" t="n">
        <v>420</v>
      </c>
    </row>
    <row r="45" s="1" customFormat="true" ht="15.75" hidden="false" customHeight="true" outlineLevel="0" collapsed="false">
      <c r="B45" s="267" t="n">
        <v>5</v>
      </c>
      <c r="C45" s="268" t="s">
        <v>59</v>
      </c>
      <c r="D45" s="267" t="n">
        <v>24</v>
      </c>
      <c r="E45" s="267" t="n">
        <v>94</v>
      </c>
      <c r="F45" s="269" t="n">
        <v>414</v>
      </c>
    </row>
    <row r="46" s="210" customFormat="true" ht="17.25" hidden="false" customHeight="true" outlineLevel="0" collapsed="false">
      <c r="B46" s="39" t="n">
        <v>6</v>
      </c>
      <c r="C46" s="270" t="s">
        <v>145</v>
      </c>
      <c r="D46" s="39" t="n">
        <v>17</v>
      </c>
      <c r="E46" s="39" t="n">
        <v>88</v>
      </c>
      <c r="F46" s="209" t="n">
        <v>369</v>
      </c>
    </row>
    <row r="47" s="210" customFormat="true" ht="11.1" hidden="false" customHeight="true" outlineLevel="0" collapsed="false">
      <c r="B47" s="39" t="n">
        <v>7</v>
      </c>
      <c r="C47" s="270" t="s">
        <v>79</v>
      </c>
      <c r="D47" s="39" t="n">
        <v>32</v>
      </c>
      <c r="E47" s="39" t="n">
        <v>61</v>
      </c>
      <c r="F47" s="209" t="n">
        <v>365</v>
      </c>
    </row>
    <row r="48" s="210" customFormat="true" ht="11.1" hidden="false" customHeight="true" outlineLevel="0" collapsed="false">
      <c r="B48" s="39" t="n">
        <v>8</v>
      </c>
      <c r="C48" s="270" t="s">
        <v>42</v>
      </c>
      <c r="D48" s="39" t="n">
        <v>14</v>
      </c>
      <c r="E48" s="39" t="n">
        <v>52</v>
      </c>
      <c r="F48" s="209" t="n">
        <v>294</v>
      </c>
    </row>
    <row r="49" s="210" customFormat="true" ht="11.1" hidden="false" customHeight="true" outlineLevel="0" collapsed="false">
      <c r="B49" s="39" t="n">
        <v>9</v>
      </c>
      <c r="C49" s="270" t="s">
        <v>66</v>
      </c>
      <c r="D49" s="39" t="n">
        <v>15</v>
      </c>
      <c r="E49" s="39" t="n">
        <v>61</v>
      </c>
      <c r="F49" s="209" t="n">
        <v>291</v>
      </c>
    </row>
    <row r="50" s="210" customFormat="true" ht="11.1" hidden="false" customHeight="true" outlineLevel="0" collapsed="false">
      <c r="B50" s="39" t="n">
        <v>10</v>
      </c>
      <c r="C50" s="281" t="s">
        <v>51</v>
      </c>
      <c r="D50" s="65" t="n">
        <v>8</v>
      </c>
      <c r="E50" s="65" t="n">
        <v>31</v>
      </c>
      <c r="F50" s="282" t="n">
        <v>164</v>
      </c>
    </row>
    <row r="51" s="210" customFormat="true" ht="11.1" hidden="false" customHeight="true" outlineLevel="0" collapsed="false">
      <c r="B51" s="39" t="n">
        <v>11</v>
      </c>
      <c r="C51" s="281" t="s">
        <v>89</v>
      </c>
      <c r="D51" s="65" t="n">
        <v>7</v>
      </c>
      <c r="E51" s="65" t="n">
        <v>38</v>
      </c>
      <c r="F51" s="282" t="n">
        <v>147</v>
      </c>
    </row>
    <row r="52" s="210" customFormat="true" ht="11.1" hidden="false" customHeight="true" outlineLevel="0" collapsed="false">
      <c r="B52" s="39" t="n">
        <v>12</v>
      </c>
      <c r="C52" s="281" t="s">
        <v>104</v>
      </c>
      <c r="D52" s="65" t="n">
        <v>15</v>
      </c>
      <c r="E52" s="65" t="n">
        <v>20</v>
      </c>
      <c r="F52" s="282" t="n">
        <v>143</v>
      </c>
    </row>
    <row r="53" s="210" customFormat="true" ht="11.1" hidden="false" customHeight="true" outlineLevel="0" collapsed="false">
      <c r="B53" s="39" t="n">
        <v>13</v>
      </c>
      <c r="C53" s="281" t="s">
        <v>117</v>
      </c>
      <c r="D53" s="65" t="n">
        <v>9</v>
      </c>
      <c r="E53" s="65" t="n">
        <v>18</v>
      </c>
      <c r="F53" s="282" t="n">
        <v>142</v>
      </c>
    </row>
    <row r="54" s="5" customFormat="true" ht="11.1" hidden="false" customHeight="true" outlineLevel="0" collapsed="false">
      <c r="B54" s="202"/>
      <c r="C54" s="283"/>
      <c r="D54" s="202"/>
      <c r="E54" s="202"/>
      <c r="F54" s="284"/>
    </row>
    <row r="55" s="5" customFormat="true" ht="11.1" hidden="false" customHeight="true" outlineLevel="0" collapsed="false">
      <c r="B55" s="285"/>
      <c r="C55" s="286"/>
      <c r="D55" s="285"/>
      <c r="E55" s="285"/>
      <c r="F55" s="287"/>
    </row>
    <row r="56" s="5" customFormat="true" ht="11.1" hidden="false" customHeight="true" outlineLevel="0" collapsed="false">
      <c r="B56" s="285"/>
      <c r="C56" s="286"/>
      <c r="D56" s="285"/>
      <c r="E56" s="285"/>
      <c r="F56" s="287"/>
    </row>
    <row r="57" s="5" customFormat="true" ht="6" hidden="false" customHeight="true" outlineLevel="0" collapsed="false">
      <c r="B57" s="288"/>
      <c r="C57" s="289"/>
      <c r="D57" s="288"/>
      <c r="E57" s="288"/>
      <c r="F57" s="290"/>
    </row>
    <row r="58" s="291" customFormat="true" ht="11.1" hidden="false" customHeight="true" outlineLevel="0" collapsed="false">
      <c r="B58" s="292"/>
      <c r="C58" s="293"/>
      <c r="D58" s="293"/>
      <c r="E58" s="293"/>
      <c r="F58" s="294"/>
    </row>
    <row r="59" s="291" customFormat="true" ht="16.5" hidden="false" customHeight="false" outlineLevel="0" collapsed="false">
      <c r="B59" s="292"/>
      <c r="C59" s="295" t="s">
        <v>634</v>
      </c>
      <c r="D59" s="296"/>
      <c r="E59" s="296"/>
      <c r="F59" s="294"/>
    </row>
    <row r="60" s="210" customFormat="true" ht="9.75" hidden="false" customHeight="true" outlineLevel="0" collapsed="false">
      <c r="B60" s="39" t="n">
        <v>14</v>
      </c>
      <c r="C60" s="281" t="s">
        <v>36</v>
      </c>
      <c r="D60" s="65" t="n">
        <v>6</v>
      </c>
      <c r="E60" s="65" t="n">
        <v>37</v>
      </c>
      <c r="F60" s="282" t="n">
        <v>134</v>
      </c>
    </row>
    <row r="61" s="210" customFormat="true" ht="9.75" hidden="false" customHeight="true" outlineLevel="0" collapsed="false">
      <c r="B61" s="39" t="n">
        <v>15</v>
      </c>
      <c r="C61" s="281" t="s">
        <v>181</v>
      </c>
      <c r="D61" s="65" t="n">
        <v>9</v>
      </c>
      <c r="E61" s="65" t="n">
        <v>32</v>
      </c>
      <c r="F61" s="282" t="n">
        <v>133</v>
      </c>
    </row>
    <row r="62" s="210" customFormat="true" ht="9.75" hidden="false" customHeight="true" outlineLevel="0" collapsed="false">
      <c r="B62" s="39" t="n">
        <v>16</v>
      </c>
      <c r="C62" s="281" t="s">
        <v>285</v>
      </c>
      <c r="D62" s="65" t="n">
        <v>7</v>
      </c>
      <c r="E62" s="65" t="n">
        <v>19</v>
      </c>
      <c r="F62" s="282" t="n">
        <v>87</v>
      </c>
    </row>
    <row r="63" s="210" customFormat="true" ht="9.75" hidden="false" customHeight="true" outlineLevel="0" collapsed="false">
      <c r="B63" s="39" t="n">
        <v>17</v>
      </c>
      <c r="C63" s="281" t="s">
        <v>209</v>
      </c>
      <c r="D63" s="65" t="n">
        <v>3</v>
      </c>
      <c r="E63" s="65" t="n">
        <v>20</v>
      </c>
      <c r="F63" s="282" t="n">
        <v>80</v>
      </c>
    </row>
    <row r="64" s="210" customFormat="true" ht="9.75" hidden="false" customHeight="true" outlineLevel="0" collapsed="false">
      <c r="B64" s="39" t="n">
        <v>18</v>
      </c>
      <c r="C64" s="281" t="s">
        <v>292</v>
      </c>
      <c r="D64" s="65" t="n">
        <v>11</v>
      </c>
      <c r="E64" s="65" t="n">
        <v>34</v>
      </c>
      <c r="F64" s="282" t="n">
        <v>79</v>
      </c>
    </row>
    <row r="65" s="210" customFormat="true" ht="9.75" hidden="false" customHeight="true" outlineLevel="0" collapsed="false">
      <c r="B65" s="39" t="n">
        <v>19</v>
      </c>
      <c r="C65" s="281" t="s">
        <v>38</v>
      </c>
      <c r="D65" s="65" t="n">
        <v>4</v>
      </c>
      <c r="E65" s="65" t="n">
        <v>20</v>
      </c>
      <c r="F65" s="282" t="n">
        <v>77</v>
      </c>
    </row>
    <row r="66" s="210" customFormat="true" ht="9.75" hidden="false" customHeight="true" outlineLevel="0" collapsed="false">
      <c r="B66" s="39" t="n">
        <v>20</v>
      </c>
      <c r="C66" s="281" t="s">
        <v>109</v>
      </c>
      <c r="D66" s="65" t="n">
        <v>4</v>
      </c>
      <c r="E66" s="65" t="n">
        <v>12</v>
      </c>
      <c r="F66" s="282" t="n">
        <v>72</v>
      </c>
    </row>
    <row r="67" s="210" customFormat="true" ht="9.75" hidden="false" customHeight="true" outlineLevel="0" collapsed="false">
      <c r="B67" s="39" t="n">
        <v>21</v>
      </c>
      <c r="C67" s="281" t="s">
        <v>130</v>
      </c>
      <c r="D67" s="65" t="n">
        <v>2</v>
      </c>
      <c r="E67" s="65" t="n">
        <v>9</v>
      </c>
      <c r="F67" s="282" t="n">
        <v>44</v>
      </c>
    </row>
    <row r="68" s="210" customFormat="true" ht="9.75" hidden="false" customHeight="true" outlineLevel="0" collapsed="false">
      <c r="B68" s="39" t="n">
        <v>22</v>
      </c>
      <c r="C68" s="281" t="s">
        <v>407</v>
      </c>
      <c r="D68" s="65" t="n">
        <v>2</v>
      </c>
      <c r="E68" s="65" t="n">
        <v>2</v>
      </c>
      <c r="F68" s="282" t="n">
        <v>40</v>
      </c>
    </row>
    <row r="69" s="210" customFormat="true" ht="9.75" hidden="false" customHeight="true" outlineLevel="0" collapsed="false">
      <c r="B69" s="39" t="n">
        <v>23</v>
      </c>
      <c r="C69" s="281" t="s">
        <v>147</v>
      </c>
      <c r="D69" s="65" t="n">
        <v>2</v>
      </c>
      <c r="E69" s="65" t="n">
        <v>7</v>
      </c>
      <c r="F69" s="282" t="n">
        <v>38</v>
      </c>
    </row>
    <row r="70" s="210" customFormat="true" ht="9.75" hidden="false" customHeight="true" outlineLevel="0" collapsed="false">
      <c r="B70" s="39" t="n">
        <v>24</v>
      </c>
      <c r="C70" s="281" t="s">
        <v>140</v>
      </c>
      <c r="D70" s="65" t="n">
        <v>7</v>
      </c>
      <c r="E70" s="65" t="n">
        <v>7</v>
      </c>
      <c r="F70" s="282" t="n">
        <v>31</v>
      </c>
    </row>
    <row r="71" s="210" customFormat="true" ht="9.75" hidden="false" customHeight="true" outlineLevel="0" collapsed="false">
      <c r="B71" s="39" t="n">
        <v>25</v>
      </c>
      <c r="C71" s="270" t="s">
        <v>295</v>
      </c>
      <c r="D71" s="39" t="n">
        <v>2</v>
      </c>
      <c r="E71" s="39" t="n">
        <v>11</v>
      </c>
      <c r="F71" s="209" t="n">
        <v>30</v>
      </c>
    </row>
    <row r="72" s="210" customFormat="true" ht="9.75" hidden="false" customHeight="true" outlineLevel="0" collapsed="false">
      <c r="B72" s="39" t="n">
        <v>26</v>
      </c>
      <c r="C72" s="270" t="s">
        <v>545</v>
      </c>
      <c r="D72" s="39" t="n">
        <v>2</v>
      </c>
      <c r="E72" s="39" t="n">
        <v>2</v>
      </c>
      <c r="F72" s="209" t="n">
        <v>29</v>
      </c>
    </row>
    <row r="73" s="210" customFormat="true" ht="9.75" hidden="false" customHeight="true" outlineLevel="0" collapsed="false">
      <c r="B73" s="39" t="n">
        <v>27</v>
      </c>
      <c r="C73" s="270" t="s">
        <v>307</v>
      </c>
      <c r="D73" s="39" t="n">
        <v>1</v>
      </c>
      <c r="E73" s="39" t="n">
        <v>7</v>
      </c>
      <c r="F73" s="209" t="n">
        <v>27</v>
      </c>
    </row>
    <row r="74" s="210" customFormat="true" ht="9.75" hidden="false" customHeight="true" outlineLevel="0" collapsed="false">
      <c r="B74" s="39" t="n">
        <v>27</v>
      </c>
      <c r="C74" s="270" t="s">
        <v>214</v>
      </c>
      <c r="D74" s="39" t="n">
        <v>2</v>
      </c>
      <c r="E74" s="39" t="n">
        <v>5</v>
      </c>
      <c r="F74" s="209" t="n">
        <v>27</v>
      </c>
    </row>
    <row r="75" s="210" customFormat="true" ht="9.75" hidden="false" customHeight="true" outlineLevel="0" collapsed="false">
      <c r="B75" s="39" t="n">
        <v>29</v>
      </c>
      <c r="C75" s="270" t="s">
        <v>106</v>
      </c>
      <c r="D75" s="39" t="n">
        <v>6</v>
      </c>
      <c r="E75" s="39" t="n">
        <v>6</v>
      </c>
      <c r="F75" s="209" t="n">
        <v>24</v>
      </c>
    </row>
    <row r="76" s="210" customFormat="true" ht="9.75" hidden="false" customHeight="true" outlineLevel="0" collapsed="false">
      <c r="B76" s="39" t="n">
        <v>30</v>
      </c>
      <c r="C76" s="270" t="s">
        <v>422</v>
      </c>
      <c r="D76" s="39" t="n">
        <v>1</v>
      </c>
      <c r="E76" s="39" t="n">
        <v>1</v>
      </c>
      <c r="F76" s="209" t="n">
        <v>22</v>
      </c>
    </row>
    <row r="77" s="210" customFormat="true" ht="9.75" hidden="false" customHeight="true" outlineLevel="0" collapsed="false">
      <c r="B77" s="39" t="n">
        <v>30</v>
      </c>
      <c r="C77" s="270" t="s">
        <v>364</v>
      </c>
      <c r="D77" s="39" t="n">
        <v>1</v>
      </c>
      <c r="E77" s="39" t="n">
        <v>5</v>
      </c>
      <c r="F77" s="209" t="n">
        <v>22</v>
      </c>
    </row>
    <row r="78" s="210" customFormat="true" ht="9.75" hidden="false" customHeight="true" outlineLevel="0" collapsed="false">
      <c r="B78" s="39" t="n">
        <v>32</v>
      </c>
      <c r="C78" s="270" t="s">
        <v>167</v>
      </c>
      <c r="D78" s="39" t="n">
        <v>3</v>
      </c>
      <c r="E78" s="39" t="n">
        <v>3</v>
      </c>
      <c r="F78" s="209" t="n">
        <v>21</v>
      </c>
    </row>
    <row r="79" s="210" customFormat="true" ht="9.75" hidden="false" customHeight="true" outlineLevel="0" collapsed="false">
      <c r="B79" s="39" t="n">
        <v>33</v>
      </c>
      <c r="C79" s="270" t="s">
        <v>384</v>
      </c>
      <c r="D79" s="39" t="n">
        <v>2</v>
      </c>
      <c r="E79" s="39" t="n">
        <v>2</v>
      </c>
      <c r="F79" s="209" t="n">
        <v>20</v>
      </c>
    </row>
    <row r="80" s="210" customFormat="true" ht="9.75" hidden="false" customHeight="true" outlineLevel="0" collapsed="false">
      <c r="B80" s="39" t="n">
        <v>34</v>
      </c>
      <c r="C80" s="270" t="s">
        <v>161</v>
      </c>
      <c r="D80" s="39" t="n">
        <v>2</v>
      </c>
      <c r="E80" s="39" t="n">
        <v>3</v>
      </c>
      <c r="F80" s="209" t="n">
        <v>18</v>
      </c>
    </row>
    <row r="81" s="210" customFormat="true" ht="9.75" hidden="false" customHeight="true" outlineLevel="0" collapsed="false">
      <c r="B81" s="39" t="n">
        <v>35</v>
      </c>
      <c r="C81" s="270" t="s">
        <v>329</v>
      </c>
      <c r="D81" s="39" t="n">
        <v>2</v>
      </c>
      <c r="E81" s="39" t="n">
        <v>2</v>
      </c>
      <c r="F81" s="209" t="n">
        <v>17</v>
      </c>
    </row>
    <row r="82" s="210" customFormat="true" ht="9.75" hidden="false" customHeight="true" outlineLevel="0" collapsed="false">
      <c r="B82" s="39" t="n">
        <v>36</v>
      </c>
      <c r="C82" s="270" t="s">
        <v>483</v>
      </c>
      <c r="D82" s="39" t="n">
        <v>1</v>
      </c>
      <c r="E82" s="39" t="n">
        <v>1</v>
      </c>
      <c r="F82" s="209" t="n">
        <v>16</v>
      </c>
    </row>
    <row r="83" s="210" customFormat="true" ht="9.75" hidden="false" customHeight="true" outlineLevel="0" collapsed="false">
      <c r="B83" s="39" t="n">
        <v>36</v>
      </c>
      <c r="C83" s="270" t="s">
        <v>487</v>
      </c>
      <c r="D83" s="39" t="n">
        <v>1</v>
      </c>
      <c r="E83" s="39" t="n">
        <v>1</v>
      </c>
      <c r="F83" s="209" t="n">
        <v>16</v>
      </c>
    </row>
    <row r="84" s="210" customFormat="true" ht="9.75" hidden="false" customHeight="true" outlineLevel="0" collapsed="false">
      <c r="B84" s="39" t="n">
        <v>38</v>
      </c>
      <c r="C84" s="270" t="s">
        <v>533</v>
      </c>
      <c r="D84" s="39" t="n">
        <v>1</v>
      </c>
      <c r="E84" s="39" t="n">
        <v>9</v>
      </c>
      <c r="F84" s="209" t="n">
        <v>12</v>
      </c>
    </row>
    <row r="85" s="210" customFormat="true" ht="9.75" hidden="false" customHeight="true" outlineLevel="0" collapsed="false">
      <c r="B85" s="39" t="n">
        <v>39</v>
      </c>
      <c r="C85" s="270" t="s">
        <v>154</v>
      </c>
      <c r="D85" s="39" t="n">
        <v>2</v>
      </c>
      <c r="E85" s="39" t="n">
        <v>3</v>
      </c>
      <c r="F85" s="209" t="n">
        <v>11</v>
      </c>
    </row>
    <row r="86" s="210" customFormat="true" ht="9.75" hidden="false" customHeight="true" outlineLevel="0" collapsed="false">
      <c r="B86" s="39" t="n">
        <v>40</v>
      </c>
      <c r="C86" s="270" t="s">
        <v>556</v>
      </c>
      <c r="D86" s="39" t="n">
        <v>1</v>
      </c>
      <c r="E86" s="39" t="n">
        <v>1</v>
      </c>
      <c r="F86" s="209" t="n">
        <v>10</v>
      </c>
    </row>
    <row r="87" s="210" customFormat="true" ht="9.75" hidden="false" customHeight="true" outlineLevel="0" collapsed="false">
      <c r="B87" s="39" t="n">
        <v>40</v>
      </c>
      <c r="C87" s="270" t="s">
        <v>134</v>
      </c>
      <c r="D87" s="39" t="n">
        <v>1</v>
      </c>
      <c r="E87" s="39" t="n">
        <v>1</v>
      </c>
      <c r="F87" s="209" t="n">
        <v>10</v>
      </c>
    </row>
    <row r="88" s="210" customFormat="true" ht="9.75" hidden="false" customHeight="true" outlineLevel="0" collapsed="false">
      <c r="B88" s="39" t="n">
        <v>40</v>
      </c>
      <c r="C88" s="270" t="s">
        <v>123</v>
      </c>
      <c r="D88" s="39" t="n">
        <v>1</v>
      </c>
      <c r="E88" s="39" t="n">
        <v>1</v>
      </c>
      <c r="F88" s="209" t="n">
        <v>10</v>
      </c>
    </row>
    <row r="89" s="210" customFormat="true" ht="9.75" hidden="false" customHeight="true" outlineLevel="0" collapsed="false">
      <c r="B89" s="39" t="n">
        <v>43</v>
      </c>
      <c r="C89" s="270" t="s">
        <v>382</v>
      </c>
      <c r="D89" s="39" t="n">
        <v>1</v>
      </c>
      <c r="E89" s="39" t="n">
        <v>1</v>
      </c>
      <c r="F89" s="209" t="n">
        <v>8</v>
      </c>
    </row>
    <row r="90" s="210" customFormat="true" ht="9.75" hidden="false" customHeight="true" outlineLevel="0" collapsed="false">
      <c r="B90" s="39" t="n">
        <v>43</v>
      </c>
      <c r="C90" s="270" t="s">
        <v>524</v>
      </c>
      <c r="D90" s="39" t="n">
        <v>1</v>
      </c>
      <c r="E90" s="39" t="n">
        <v>1</v>
      </c>
      <c r="F90" s="209" t="n">
        <v>8</v>
      </c>
    </row>
    <row r="91" s="210" customFormat="true" ht="9.75" hidden="false" customHeight="true" outlineLevel="0" collapsed="false">
      <c r="B91" s="39" t="n">
        <v>45</v>
      </c>
      <c r="C91" s="270" t="s">
        <v>233</v>
      </c>
      <c r="D91" s="39" t="n">
        <v>1</v>
      </c>
      <c r="E91" s="39" t="n">
        <v>1</v>
      </c>
      <c r="F91" s="209" t="n">
        <v>4</v>
      </c>
    </row>
    <row r="92" s="210" customFormat="true" ht="9.75" hidden="false" customHeight="true" outlineLevel="0" collapsed="false">
      <c r="B92" s="39" t="n">
        <v>46</v>
      </c>
      <c r="C92" s="270" t="s">
        <v>348</v>
      </c>
      <c r="D92" s="39" t="n">
        <v>2</v>
      </c>
      <c r="E92" s="39" t="n">
        <v>2</v>
      </c>
      <c r="F92" s="209" t="n">
        <v>2</v>
      </c>
    </row>
    <row r="93" s="210" customFormat="true" ht="9.75" hidden="false" customHeight="true" outlineLevel="0" collapsed="false">
      <c r="B93" s="39" t="n">
        <v>46</v>
      </c>
      <c r="C93" s="270" t="s">
        <v>275</v>
      </c>
      <c r="D93" s="39" t="n">
        <v>2</v>
      </c>
      <c r="E93" s="39" t="n">
        <v>3</v>
      </c>
      <c r="F93" s="209" t="n">
        <v>2</v>
      </c>
    </row>
    <row r="94" s="210" customFormat="true" ht="9.75" hidden="false" customHeight="true" outlineLevel="0" collapsed="false">
      <c r="B94" s="39" t="n">
        <v>46</v>
      </c>
      <c r="C94" s="270" t="s">
        <v>277</v>
      </c>
      <c r="D94" s="39" t="n">
        <v>2</v>
      </c>
      <c r="E94" s="39" t="n">
        <v>2</v>
      </c>
      <c r="F94" s="209" t="n">
        <v>2</v>
      </c>
    </row>
    <row r="95" s="210" customFormat="true" ht="9.75" hidden="false" customHeight="true" outlineLevel="0" collapsed="false">
      <c r="B95" s="39" t="n">
        <v>46</v>
      </c>
      <c r="C95" s="270" t="s">
        <v>235</v>
      </c>
      <c r="D95" s="39" t="n">
        <v>1</v>
      </c>
      <c r="E95" s="39" t="n">
        <v>1</v>
      </c>
      <c r="F95" s="209" t="n">
        <v>2</v>
      </c>
    </row>
    <row r="96" s="210" customFormat="true" ht="9.75" hidden="false" customHeight="true" outlineLevel="0" collapsed="false">
      <c r="B96" s="39" t="n">
        <v>46</v>
      </c>
      <c r="C96" s="270" t="s">
        <v>192</v>
      </c>
      <c r="D96" s="39" t="n">
        <v>2</v>
      </c>
      <c r="E96" s="39" t="n">
        <v>2</v>
      </c>
      <c r="F96" s="209" t="n">
        <v>2</v>
      </c>
    </row>
    <row r="97" s="210" customFormat="true" ht="9.75" hidden="false" customHeight="true" outlineLevel="0" collapsed="false">
      <c r="B97" s="39" t="n">
        <v>51</v>
      </c>
      <c r="C97" s="270" t="s">
        <v>390</v>
      </c>
      <c r="D97" s="39" t="n">
        <v>1</v>
      </c>
      <c r="E97" s="39" t="n">
        <v>1</v>
      </c>
      <c r="F97" s="209" t="n">
        <v>1</v>
      </c>
    </row>
    <row r="98" s="210" customFormat="true" ht="9.75" hidden="false" customHeight="true" outlineLevel="0" collapsed="false">
      <c r="B98" s="39" t="n">
        <v>51</v>
      </c>
      <c r="C98" s="270" t="s">
        <v>96</v>
      </c>
      <c r="D98" s="39" t="n">
        <v>1</v>
      </c>
      <c r="E98" s="39" t="n">
        <v>1</v>
      </c>
      <c r="F98" s="209" t="n">
        <v>1</v>
      </c>
    </row>
    <row r="99" s="210" customFormat="true" ht="9.75" hidden="false" customHeight="true" outlineLevel="0" collapsed="false">
      <c r="B99" s="39" t="n">
        <v>51</v>
      </c>
      <c r="C99" s="270" t="s">
        <v>288</v>
      </c>
      <c r="D99" s="39" t="n">
        <v>1</v>
      </c>
      <c r="E99" s="39" t="n">
        <v>1</v>
      </c>
      <c r="F99" s="209" t="n">
        <v>1</v>
      </c>
    </row>
    <row r="100" s="210" customFormat="true" ht="9.75" hidden="false" customHeight="true" outlineLevel="0" collapsed="false">
      <c r="B100" s="39" t="n">
        <v>51</v>
      </c>
      <c r="C100" s="270" t="s">
        <v>514</v>
      </c>
      <c r="D100" s="39" t="n">
        <v>1</v>
      </c>
      <c r="E100" s="39" t="n">
        <v>1</v>
      </c>
      <c r="F100" s="209" t="n">
        <v>1</v>
      </c>
    </row>
    <row r="101" s="210" customFormat="true" ht="9.75" hidden="false" customHeight="true" outlineLevel="0" collapsed="false">
      <c r="B101" s="39" t="n">
        <v>51</v>
      </c>
      <c r="C101" s="270" t="s">
        <v>240</v>
      </c>
      <c r="D101" s="39" t="n">
        <v>1</v>
      </c>
      <c r="E101" s="39" t="n">
        <v>1</v>
      </c>
      <c r="F101" s="209" t="n">
        <v>1</v>
      </c>
    </row>
    <row r="102" s="210" customFormat="true" ht="9.75" hidden="false" customHeight="true" outlineLevel="0" collapsed="false">
      <c r="B102" s="39" t="n">
        <v>51</v>
      </c>
      <c r="C102" s="270" t="s">
        <v>177</v>
      </c>
      <c r="D102" s="39" t="n">
        <v>1</v>
      </c>
      <c r="E102" s="39" t="n">
        <v>1</v>
      </c>
      <c r="F102" s="209" t="n">
        <v>1</v>
      </c>
    </row>
    <row r="103" s="210" customFormat="true" ht="9.75" hidden="false" customHeight="true" outlineLevel="0" collapsed="false">
      <c r="B103" s="39" t="n">
        <v>51</v>
      </c>
      <c r="C103" s="270" t="s">
        <v>179</v>
      </c>
      <c r="D103" s="39" t="n">
        <v>1</v>
      </c>
      <c r="E103" s="39" t="n">
        <v>1</v>
      </c>
      <c r="F103" s="209" t="n">
        <v>1</v>
      </c>
    </row>
    <row r="104" s="210" customFormat="true" ht="9.75" hidden="false" customHeight="true" outlineLevel="0" collapsed="false">
      <c r="B104" s="39" t="n">
        <v>51</v>
      </c>
      <c r="C104" s="270" t="s">
        <v>183</v>
      </c>
      <c r="D104" s="39" t="n">
        <v>1</v>
      </c>
      <c r="E104" s="39" t="n">
        <v>1</v>
      </c>
      <c r="F104" s="209" t="n">
        <v>1</v>
      </c>
    </row>
    <row r="105" s="210" customFormat="true" ht="9.75" hidden="false" customHeight="true" outlineLevel="0" collapsed="false">
      <c r="B105" s="39" t="n">
        <v>51</v>
      </c>
      <c r="C105" s="270" t="s">
        <v>189</v>
      </c>
      <c r="D105" s="39" t="n">
        <v>1</v>
      </c>
      <c r="E105" s="39" t="n">
        <v>1</v>
      </c>
      <c r="F105" s="209" t="n">
        <v>1</v>
      </c>
    </row>
    <row r="106" s="210" customFormat="true" ht="9.75" hidden="false" customHeight="true" outlineLevel="0" collapsed="false">
      <c r="B106" s="39" t="n">
        <v>51</v>
      </c>
      <c r="C106" s="270" t="s">
        <v>186</v>
      </c>
      <c r="D106" s="39" t="n">
        <v>1</v>
      </c>
      <c r="E106" s="39" t="n">
        <v>1</v>
      </c>
      <c r="F106" s="209" t="n">
        <v>1</v>
      </c>
    </row>
    <row r="107" s="210" customFormat="true" ht="9.75" hidden="false" customHeight="true" outlineLevel="0" collapsed="false">
      <c r="B107" s="72" t="n">
        <v>51</v>
      </c>
      <c r="C107" s="297" t="s">
        <v>169</v>
      </c>
      <c r="D107" s="72" t="n">
        <v>1</v>
      </c>
      <c r="E107" s="72" t="n">
        <v>1</v>
      </c>
      <c r="F107" s="298" t="n">
        <v>1</v>
      </c>
    </row>
    <row r="108" s="5" customFormat="true" ht="15" hidden="false" customHeight="true" outlineLevel="0" collapsed="false">
      <c r="B108" s="285"/>
      <c r="C108" s="286"/>
      <c r="D108" s="285"/>
      <c r="E108" s="285"/>
      <c r="F108" s="287"/>
    </row>
    <row r="109" s="5" customFormat="true" ht="6" hidden="false" customHeight="true" outlineLevel="0" collapsed="false">
      <c r="B109" s="285"/>
      <c r="C109" s="286"/>
      <c r="D109" s="285"/>
      <c r="E109" s="285"/>
      <c r="F109" s="287"/>
    </row>
    <row r="110" customFormat="false" ht="6" hidden="false" customHeight="true" outlineLevel="0" collapsed="false">
      <c r="B110" s="275"/>
      <c r="C110" s="275"/>
      <c r="D110" s="276" t="s">
        <v>628</v>
      </c>
      <c r="E110" s="276" t="s">
        <v>6</v>
      </c>
      <c r="F110" s="277" t="s">
        <v>629</v>
      </c>
    </row>
    <row r="111" customFormat="false" ht="24" hidden="false" customHeight="true" outlineLevel="0" collapsed="false">
      <c r="B111" s="278" t="s">
        <v>635</v>
      </c>
      <c r="C111" s="278"/>
      <c r="D111" s="276"/>
      <c r="E111" s="276"/>
      <c r="F111" s="277"/>
    </row>
    <row r="112" customFormat="false" ht="17.25" hidden="false" customHeight="true" outlineLevel="0" collapsed="false">
      <c r="B112" s="279"/>
      <c r="C112" s="279"/>
      <c r="D112" s="276"/>
      <c r="E112" s="276"/>
      <c r="F112" s="277"/>
    </row>
    <row r="113" customFormat="false" ht="24" hidden="false" customHeight="true" outlineLevel="0" collapsed="false">
      <c r="B113" s="299" t="s">
        <v>636</v>
      </c>
      <c r="C113" s="299"/>
      <c r="D113" s="276"/>
      <c r="E113" s="276"/>
      <c r="F113" s="277"/>
    </row>
    <row r="114" customFormat="false" ht="15.75" hidden="false" customHeight="true" outlineLevel="0" collapsed="false">
      <c r="B114" s="256"/>
      <c r="C114" s="256"/>
      <c r="D114" s="276"/>
      <c r="E114" s="276"/>
      <c r="F114" s="277"/>
    </row>
    <row r="115" customFormat="false" ht="9" hidden="false" customHeight="true" outlineLevel="0" collapsed="false">
      <c r="B115" s="300"/>
      <c r="C115" s="300"/>
      <c r="D115" s="276"/>
      <c r="E115" s="276"/>
      <c r="F115" s="277"/>
    </row>
    <row r="116" customFormat="false" ht="20.25" hidden="false" customHeight="true" outlineLevel="0" collapsed="false">
      <c r="B116" s="256"/>
      <c r="C116" s="256"/>
      <c r="D116" s="276"/>
      <c r="E116" s="276"/>
      <c r="F116" s="277"/>
    </row>
    <row r="117" customFormat="false" ht="18.75" hidden="true" customHeight="true" outlineLevel="0" collapsed="false">
      <c r="B117" s="301"/>
      <c r="C117" s="301"/>
      <c r="D117" s="276"/>
      <c r="E117" s="276"/>
      <c r="F117" s="277"/>
    </row>
    <row r="118" s="259" customFormat="true" ht="3" hidden="false" customHeight="true" outlineLevel="0" collapsed="false">
      <c r="B118" s="302"/>
      <c r="C118" s="303"/>
      <c r="D118" s="304"/>
      <c r="E118" s="304"/>
      <c r="F118" s="305"/>
    </row>
    <row r="119" s="259" customFormat="true" ht="14.45" hidden="false" customHeight="true" outlineLevel="0" collapsed="false">
      <c r="B119" s="260" t="s">
        <v>633</v>
      </c>
      <c r="C119" s="261" t="s">
        <v>22</v>
      </c>
      <c r="D119" s="262" t="s">
        <v>23</v>
      </c>
      <c r="E119" s="262" t="s">
        <v>23</v>
      </c>
      <c r="F119" s="263"/>
    </row>
    <row r="120" customFormat="false" ht="15.75" hidden="false" customHeight="false" outlineLevel="0" collapsed="false">
      <c r="B120" s="264" t="n">
        <v>1</v>
      </c>
      <c r="C120" s="265" t="s">
        <v>69</v>
      </c>
      <c r="D120" s="264" t="n">
        <v>45</v>
      </c>
      <c r="E120" s="264" t="n">
        <v>203</v>
      </c>
      <c r="F120" s="266" t="n">
        <v>872</v>
      </c>
      <c r="G120" s="1"/>
    </row>
    <row r="121" s="210" customFormat="true" ht="15" hidden="false" customHeight="true" outlineLevel="0" collapsed="false">
      <c r="B121" s="39" t="n">
        <v>2</v>
      </c>
      <c r="C121" s="270" t="s">
        <v>91</v>
      </c>
      <c r="D121" s="39" t="n">
        <v>43</v>
      </c>
      <c r="E121" s="39" t="n">
        <v>125</v>
      </c>
      <c r="F121" s="209" t="n">
        <v>764</v>
      </c>
    </row>
    <row r="122" s="210" customFormat="true" ht="9.6" hidden="false" customHeight="true" outlineLevel="0" collapsed="false">
      <c r="B122" s="39" t="n">
        <v>3</v>
      </c>
      <c r="C122" s="270" t="s">
        <v>59</v>
      </c>
      <c r="D122" s="39" t="n">
        <v>38</v>
      </c>
      <c r="E122" s="39" t="n">
        <v>142</v>
      </c>
      <c r="F122" s="209" t="n">
        <v>725</v>
      </c>
    </row>
    <row r="123" s="210" customFormat="true" ht="9.6" hidden="false" customHeight="true" outlineLevel="0" collapsed="false">
      <c r="B123" s="39" t="n">
        <v>4</v>
      </c>
      <c r="C123" s="270" t="s">
        <v>40</v>
      </c>
      <c r="D123" s="39" t="n">
        <v>41</v>
      </c>
      <c r="E123" s="39" t="n">
        <v>95</v>
      </c>
      <c r="F123" s="209" t="n">
        <v>687</v>
      </c>
    </row>
    <row r="124" s="210" customFormat="true" ht="9.6" hidden="false" customHeight="true" outlineLevel="0" collapsed="false">
      <c r="B124" s="39" t="n">
        <v>5</v>
      </c>
      <c r="C124" s="270" t="s">
        <v>143</v>
      </c>
      <c r="D124" s="39" t="n">
        <v>21</v>
      </c>
      <c r="E124" s="39" t="n">
        <v>86</v>
      </c>
      <c r="F124" s="209" t="n">
        <v>450</v>
      </c>
    </row>
    <row r="125" s="210" customFormat="true" ht="9.6" hidden="false" customHeight="true" outlineLevel="0" collapsed="false">
      <c r="B125" s="39" t="n">
        <v>6</v>
      </c>
      <c r="C125" s="270" t="s">
        <v>51</v>
      </c>
      <c r="D125" s="39" t="n">
        <v>20</v>
      </c>
      <c r="E125" s="39" t="n">
        <v>72</v>
      </c>
      <c r="F125" s="209" t="n">
        <v>442</v>
      </c>
    </row>
    <row r="126" s="210" customFormat="true" ht="9.6" hidden="false" customHeight="true" outlineLevel="0" collapsed="false">
      <c r="B126" s="39" t="n">
        <v>7</v>
      </c>
      <c r="C126" s="270" t="s">
        <v>42</v>
      </c>
      <c r="D126" s="39" t="n">
        <v>19</v>
      </c>
      <c r="E126" s="39" t="n">
        <v>60</v>
      </c>
      <c r="F126" s="209" t="n">
        <v>423</v>
      </c>
    </row>
    <row r="127" s="210" customFormat="true" ht="9.6" hidden="false" customHeight="true" outlineLevel="0" collapsed="false">
      <c r="B127" s="39" t="n">
        <v>8</v>
      </c>
      <c r="C127" s="270" t="s">
        <v>79</v>
      </c>
      <c r="D127" s="39" t="n">
        <v>34</v>
      </c>
      <c r="E127" s="39" t="n">
        <v>64</v>
      </c>
      <c r="F127" s="209" t="n">
        <v>408</v>
      </c>
    </row>
    <row r="128" s="210" customFormat="true" ht="9.6" hidden="false" customHeight="true" outlineLevel="0" collapsed="false">
      <c r="B128" s="39" t="n">
        <v>9</v>
      </c>
      <c r="C128" s="270" t="s">
        <v>145</v>
      </c>
      <c r="D128" s="39" t="n">
        <v>17</v>
      </c>
      <c r="E128" s="39" t="n">
        <v>88</v>
      </c>
      <c r="F128" s="209" t="n">
        <v>369</v>
      </c>
    </row>
    <row r="129" s="210" customFormat="true" ht="9.6" hidden="false" customHeight="true" outlineLevel="0" collapsed="false">
      <c r="B129" s="39" t="n">
        <v>10</v>
      </c>
      <c r="C129" s="270" t="s">
        <v>66</v>
      </c>
      <c r="D129" s="39" t="n">
        <v>16</v>
      </c>
      <c r="E129" s="39" t="n">
        <v>68</v>
      </c>
      <c r="F129" s="209" t="n">
        <v>318</v>
      </c>
    </row>
    <row r="130" s="210" customFormat="true" ht="9.6" hidden="false" customHeight="true" outlineLevel="0" collapsed="false">
      <c r="B130" s="39" t="n">
        <v>11</v>
      </c>
      <c r="C130" s="270" t="s">
        <v>36</v>
      </c>
      <c r="D130" s="39" t="n">
        <v>9</v>
      </c>
      <c r="E130" s="39" t="n">
        <v>56</v>
      </c>
      <c r="F130" s="209" t="n">
        <v>221</v>
      </c>
    </row>
    <row r="131" s="210" customFormat="true" ht="9.6" hidden="false" customHeight="true" outlineLevel="0" collapsed="false">
      <c r="B131" s="306" t="n">
        <v>12</v>
      </c>
      <c r="C131" s="307" t="s">
        <v>104</v>
      </c>
      <c r="D131" s="306" t="n">
        <v>18</v>
      </c>
      <c r="E131" s="306" t="n">
        <v>23</v>
      </c>
      <c r="F131" s="308" t="n">
        <v>188</v>
      </c>
    </row>
    <row r="132" s="210" customFormat="true" ht="9.6" hidden="false" customHeight="true" outlineLevel="0" collapsed="false">
      <c r="B132" s="39" t="n">
        <v>13</v>
      </c>
      <c r="C132" s="270" t="s">
        <v>89</v>
      </c>
      <c r="D132" s="39" t="n">
        <v>9</v>
      </c>
      <c r="E132" s="39" t="n">
        <v>41</v>
      </c>
      <c r="F132" s="209" t="n">
        <v>182</v>
      </c>
    </row>
    <row r="133" s="210" customFormat="true" ht="9.6" hidden="false" customHeight="true" outlineLevel="0" collapsed="false">
      <c r="B133" s="39" t="n">
        <v>14</v>
      </c>
      <c r="C133" s="270" t="s">
        <v>117</v>
      </c>
      <c r="D133" s="39" t="n">
        <v>9</v>
      </c>
      <c r="E133" s="39" t="n">
        <v>18</v>
      </c>
      <c r="F133" s="209" t="n">
        <v>142</v>
      </c>
    </row>
    <row r="134" s="210" customFormat="true" ht="9.6" hidden="false" customHeight="true" outlineLevel="0" collapsed="false">
      <c r="B134" s="39" t="n">
        <v>15</v>
      </c>
      <c r="C134" s="270" t="s">
        <v>181</v>
      </c>
      <c r="D134" s="39" t="n">
        <v>9</v>
      </c>
      <c r="E134" s="39" t="n">
        <v>32</v>
      </c>
      <c r="F134" s="209" t="n">
        <v>133</v>
      </c>
    </row>
    <row r="135" s="210" customFormat="true" ht="9.6" hidden="false" customHeight="true" outlineLevel="0" collapsed="false">
      <c r="B135" s="39" t="n">
        <v>16</v>
      </c>
      <c r="C135" s="270" t="s">
        <v>109</v>
      </c>
      <c r="D135" s="39" t="n">
        <v>7</v>
      </c>
      <c r="E135" s="39" t="n">
        <v>15</v>
      </c>
      <c r="F135" s="209" t="n">
        <v>107</v>
      </c>
    </row>
    <row r="136" s="210" customFormat="true" ht="9.6" hidden="false" customHeight="true" outlineLevel="0" collapsed="false">
      <c r="B136" s="39" t="n">
        <v>17</v>
      </c>
      <c r="C136" s="270" t="s">
        <v>38</v>
      </c>
      <c r="D136" s="39" t="n">
        <v>5</v>
      </c>
      <c r="E136" s="39" t="n">
        <v>26</v>
      </c>
      <c r="F136" s="209" t="n">
        <v>106</v>
      </c>
    </row>
    <row r="137" s="210" customFormat="true" ht="9.6" hidden="false" customHeight="true" outlineLevel="0" collapsed="false">
      <c r="B137" s="39" t="n">
        <v>18</v>
      </c>
      <c r="C137" s="270" t="s">
        <v>285</v>
      </c>
      <c r="D137" s="39" t="n">
        <v>7</v>
      </c>
      <c r="E137" s="39" t="n">
        <v>19</v>
      </c>
      <c r="F137" s="209" t="n">
        <v>87</v>
      </c>
    </row>
    <row r="138" s="210" customFormat="true" ht="9.6" hidden="false" customHeight="true" outlineLevel="0" collapsed="false">
      <c r="B138" s="39" t="n">
        <v>19</v>
      </c>
      <c r="C138" s="270" t="s">
        <v>209</v>
      </c>
      <c r="D138" s="39" t="n">
        <v>3</v>
      </c>
      <c r="E138" s="39" t="n">
        <v>20</v>
      </c>
      <c r="F138" s="209" t="n">
        <v>81</v>
      </c>
    </row>
    <row r="139" s="210" customFormat="true" ht="9.6" hidden="false" customHeight="true" outlineLevel="0" collapsed="false">
      <c r="B139" s="39" t="n">
        <v>20</v>
      </c>
      <c r="C139" s="270" t="s">
        <v>292</v>
      </c>
      <c r="D139" s="39" t="n">
        <v>11</v>
      </c>
      <c r="E139" s="39" t="n">
        <v>34</v>
      </c>
      <c r="F139" s="209" t="n">
        <v>79</v>
      </c>
    </row>
    <row r="140" s="210" customFormat="true" ht="9.6" hidden="false" customHeight="true" outlineLevel="0" collapsed="false">
      <c r="B140" s="39" t="n">
        <v>21</v>
      </c>
      <c r="C140" s="270" t="s">
        <v>439</v>
      </c>
      <c r="D140" s="39" t="n">
        <v>2</v>
      </c>
      <c r="E140" s="39" t="n">
        <v>4</v>
      </c>
      <c r="F140" s="209" t="n">
        <v>50</v>
      </c>
    </row>
    <row r="141" s="210" customFormat="true" ht="9.6" hidden="false" customHeight="true" outlineLevel="0" collapsed="false">
      <c r="B141" s="39" t="n">
        <v>22</v>
      </c>
      <c r="C141" s="270" t="s">
        <v>130</v>
      </c>
      <c r="D141" s="39" t="n">
        <v>2</v>
      </c>
      <c r="E141" s="39" t="n">
        <v>9</v>
      </c>
      <c r="F141" s="209" t="n">
        <v>44</v>
      </c>
    </row>
    <row r="142" s="210" customFormat="true" ht="9.6" hidden="false" customHeight="true" outlineLevel="0" collapsed="false">
      <c r="B142" s="39" t="n">
        <v>23</v>
      </c>
      <c r="C142" s="270" t="s">
        <v>407</v>
      </c>
      <c r="D142" s="39" t="n">
        <v>2</v>
      </c>
      <c r="E142" s="39" t="n">
        <v>2</v>
      </c>
      <c r="F142" s="209" t="n">
        <v>40</v>
      </c>
    </row>
    <row r="143" s="210" customFormat="true" ht="9.6" hidden="false" customHeight="true" outlineLevel="0" collapsed="false">
      <c r="B143" s="39" t="n">
        <v>24</v>
      </c>
      <c r="C143" s="270" t="s">
        <v>147</v>
      </c>
      <c r="D143" s="39" t="n">
        <v>2</v>
      </c>
      <c r="E143" s="39" t="n">
        <v>7</v>
      </c>
      <c r="F143" s="209" t="n">
        <v>38</v>
      </c>
    </row>
    <row r="144" s="210" customFormat="true" ht="9.6" hidden="false" customHeight="true" outlineLevel="0" collapsed="false">
      <c r="B144" s="39" t="n">
        <v>25</v>
      </c>
      <c r="C144" s="270" t="s">
        <v>140</v>
      </c>
      <c r="D144" s="39" t="n">
        <v>7</v>
      </c>
      <c r="E144" s="39" t="n">
        <v>7</v>
      </c>
      <c r="F144" s="209" t="n">
        <v>31</v>
      </c>
    </row>
    <row r="145" s="210" customFormat="true" ht="9.6" hidden="false" customHeight="true" outlineLevel="0" collapsed="false">
      <c r="B145" s="39" t="n">
        <v>26</v>
      </c>
      <c r="C145" s="270" t="s">
        <v>295</v>
      </c>
      <c r="D145" s="39" t="n">
        <v>2</v>
      </c>
      <c r="E145" s="39" t="n">
        <v>11</v>
      </c>
      <c r="F145" s="209" t="n">
        <v>30</v>
      </c>
    </row>
    <row r="146" s="210" customFormat="true" ht="9.6" hidden="false" customHeight="true" outlineLevel="0" collapsed="false">
      <c r="B146" s="39" t="n">
        <v>27</v>
      </c>
      <c r="C146" s="270" t="s">
        <v>545</v>
      </c>
      <c r="D146" s="39" t="n">
        <v>2</v>
      </c>
      <c r="E146" s="39" t="n">
        <v>2</v>
      </c>
      <c r="F146" s="209" t="n">
        <v>29</v>
      </c>
    </row>
    <row r="147" s="210" customFormat="true" ht="9.6" hidden="false" customHeight="true" outlineLevel="0" collapsed="false">
      <c r="B147" s="39" t="n">
        <v>28</v>
      </c>
      <c r="C147" s="270" t="s">
        <v>307</v>
      </c>
      <c r="D147" s="39" t="n">
        <v>1</v>
      </c>
      <c r="E147" s="39" t="n">
        <v>7</v>
      </c>
      <c r="F147" s="209" t="n">
        <v>27</v>
      </c>
    </row>
    <row r="148" s="210" customFormat="true" ht="9.6" hidden="false" customHeight="true" outlineLevel="0" collapsed="false">
      <c r="B148" s="39" t="n">
        <v>28</v>
      </c>
      <c r="C148" s="270" t="s">
        <v>214</v>
      </c>
      <c r="D148" s="39" t="n">
        <v>2</v>
      </c>
      <c r="E148" s="39" t="n">
        <v>5</v>
      </c>
      <c r="F148" s="209" t="n">
        <v>27</v>
      </c>
    </row>
    <row r="149" s="210" customFormat="true" ht="9.6" hidden="false" customHeight="true" outlineLevel="0" collapsed="false">
      <c r="B149" s="39" t="n">
        <v>30</v>
      </c>
      <c r="C149" s="270" t="s">
        <v>106</v>
      </c>
      <c r="D149" s="39" t="n">
        <v>7</v>
      </c>
      <c r="E149" s="39" t="n">
        <v>7</v>
      </c>
      <c r="F149" s="209" t="n">
        <v>25</v>
      </c>
    </row>
    <row r="150" s="210" customFormat="true" ht="9.6" hidden="false" customHeight="true" outlineLevel="0" collapsed="false">
      <c r="B150" s="39" t="n">
        <v>31</v>
      </c>
      <c r="C150" s="270" t="s">
        <v>422</v>
      </c>
      <c r="D150" s="39" t="n">
        <v>1</v>
      </c>
      <c r="E150" s="39" t="n">
        <v>1</v>
      </c>
      <c r="F150" s="209" t="n">
        <v>22</v>
      </c>
    </row>
    <row r="151" s="210" customFormat="true" ht="9.6" hidden="false" customHeight="true" outlineLevel="0" collapsed="false">
      <c r="B151" s="39" t="n">
        <v>31</v>
      </c>
      <c r="C151" s="270" t="s">
        <v>364</v>
      </c>
      <c r="D151" s="39" t="n">
        <v>1</v>
      </c>
      <c r="E151" s="39" t="n">
        <v>5</v>
      </c>
      <c r="F151" s="209" t="n">
        <v>22</v>
      </c>
    </row>
    <row r="152" s="210" customFormat="true" ht="9.6" hidden="false" customHeight="true" outlineLevel="0" collapsed="false">
      <c r="B152" s="39" t="n">
        <v>33</v>
      </c>
      <c r="C152" s="270" t="s">
        <v>167</v>
      </c>
      <c r="D152" s="39" t="n">
        <v>3</v>
      </c>
      <c r="E152" s="39" t="n">
        <v>3</v>
      </c>
      <c r="F152" s="209" t="n">
        <v>21</v>
      </c>
    </row>
    <row r="153" s="210" customFormat="true" ht="9.6" hidden="false" customHeight="true" outlineLevel="0" collapsed="false">
      <c r="B153" s="39" t="n">
        <v>34</v>
      </c>
      <c r="C153" s="270" t="s">
        <v>384</v>
      </c>
      <c r="D153" s="39" t="n">
        <v>2</v>
      </c>
      <c r="E153" s="39" t="n">
        <v>2</v>
      </c>
      <c r="F153" s="209" t="n">
        <v>20</v>
      </c>
    </row>
    <row r="154" s="210" customFormat="true" ht="9.6" hidden="false" customHeight="true" outlineLevel="0" collapsed="false">
      <c r="B154" s="39" t="n">
        <v>35</v>
      </c>
      <c r="C154" s="270" t="s">
        <v>161</v>
      </c>
      <c r="D154" s="39" t="n">
        <v>2</v>
      </c>
      <c r="E154" s="39" t="n">
        <v>3</v>
      </c>
      <c r="F154" s="209" t="n">
        <v>18</v>
      </c>
    </row>
    <row r="155" s="210" customFormat="true" ht="9.6" hidden="false" customHeight="true" outlineLevel="0" collapsed="false">
      <c r="B155" s="39" t="n">
        <v>36</v>
      </c>
      <c r="C155" s="270" t="s">
        <v>329</v>
      </c>
      <c r="D155" s="39" t="n">
        <v>2</v>
      </c>
      <c r="E155" s="39" t="n">
        <v>2</v>
      </c>
      <c r="F155" s="209" t="n">
        <v>17</v>
      </c>
    </row>
    <row r="156" s="210" customFormat="true" ht="9.6" hidden="false" customHeight="true" outlineLevel="0" collapsed="false">
      <c r="B156" s="39" t="n">
        <v>37</v>
      </c>
      <c r="C156" s="270" t="s">
        <v>483</v>
      </c>
      <c r="D156" s="39" t="n">
        <v>1</v>
      </c>
      <c r="E156" s="39" t="n">
        <v>1</v>
      </c>
      <c r="F156" s="209" t="n">
        <v>16</v>
      </c>
    </row>
    <row r="157" s="210" customFormat="true" ht="9.6" hidden="false" customHeight="true" outlineLevel="0" collapsed="false">
      <c r="B157" s="39" t="n">
        <v>37</v>
      </c>
      <c r="C157" s="270" t="s">
        <v>487</v>
      </c>
      <c r="D157" s="39" t="n">
        <v>1</v>
      </c>
      <c r="E157" s="39" t="n">
        <v>1</v>
      </c>
      <c r="F157" s="209" t="n">
        <v>16</v>
      </c>
    </row>
    <row r="158" s="210" customFormat="true" ht="9.6" hidden="false" customHeight="true" outlineLevel="0" collapsed="false">
      <c r="B158" s="39" t="n">
        <v>39</v>
      </c>
      <c r="C158" s="270" t="s">
        <v>454</v>
      </c>
      <c r="D158" s="39" t="n">
        <v>1</v>
      </c>
      <c r="E158" s="39" t="n">
        <v>2</v>
      </c>
      <c r="F158" s="209" t="n">
        <v>13</v>
      </c>
    </row>
    <row r="159" s="210" customFormat="true" ht="9.6" hidden="false" customHeight="true" outlineLevel="0" collapsed="false">
      <c r="B159" s="39" t="n">
        <v>40</v>
      </c>
      <c r="C159" s="270" t="s">
        <v>533</v>
      </c>
      <c r="D159" s="39" t="n">
        <v>1</v>
      </c>
      <c r="E159" s="39" t="n">
        <v>9</v>
      </c>
      <c r="F159" s="209" t="n">
        <v>12</v>
      </c>
    </row>
    <row r="160" s="210" customFormat="true" ht="9.6" hidden="false" customHeight="true" outlineLevel="0" collapsed="false">
      <c r="B160" s="39" t="n">
        <v>41</v>
      </c>
      <c r="C160" s="270" t="s">
        <v>154</v>
      </c>
      <c r="D160" s="39" t="n">
        <v>2</v>
      </c>
      <c r="E160" s="39" t="n">
        <v>3</v>
      </c>
      <c r="F160" s="209" t="n">
        <v>11</v>
      </c>
    </row>
    <row r="161" s="210" customFormat="true" ht="9.6" hidden="false" customHeight="true" outlineLevel="0" collapsed="false">
      <c r="B161" s="39" t="n">
        <v>42</v>
      </c>
      <c r="C161" s="270" t="s">
        <v>556</v>
      </c>
      <c r="D161" s="39" t="n">
        <v>1</v>
      </c>
      <c r="E161" s="39" t="n">
        <v>1</v>
      </c>
      <c r="F161" s="209" t="n">
        <v>10</v>
      </c>
    </row>
    <row r="162" s="210" customFormat="true" ht="9.6" hidden="false" customHeight="true" outlineLevel="0" collapsed="false">
      <c r="B162" s="39" t="n">
        <v>42</v>
      </c>
      <c r="C162" s="270" t="s">
        <v>134</v>
      </c>
      <c r="D162" s="39" t="n">
        <v>1</v>
      </c>
      <c r="E162" s="39" t="n">
        <v>1</v>
      </c>
      <c r="F162" s="209" t="n">
        <v>10</v>
      </c>
    </row>
    <row r="163" s="210" customFormat="true" ht="9.6" hidden="false" customHeight="true" outlineLevel="0" collapsed="false">
      <c r="B163" s="39" t="n">
        <v>42</v>
      </c>
      <c r="C163" s="270" t="s">
        <v>123</v>
      </c>
      <c r="D163" s="39" t="n">
        <v>1</v>
      </c>
      <c r="E163" s="39" t="n">
        <v>1</v>
      </c>
      <c r="F163" s="209" t="n">
        <v>10</v>
      </c>
    </row>
    <row r="164" s="210" customFormat="true" ht="9.6" hidden="false" customHeight="true" outlineLevel="0" collapsed="false">
      <c r="B164" s="39" t="n">
        <v>45</v>
      </c>
      <c r="C164" s="270" t="s">
        <v>382</v>
      </c>
      <c r="D164" s="39" t="n">
        <v>1</v>
      </c>
      <c r="E164" s="39" t="n">
        <v>1</v>
      </c>
      <c r="F164" s="209" t="n">
        <v>8</v>
      </c>
    </row>
    <row r="165" s="210" customFormat="true" ht="9.6" hidden="false" customHeight="true" outlineLevel="0" collapsed="false">
      <c r="B165" s="39" t="n">
        <v>45</v>
      </c>
      <c r="C165" s="270" t="s">
        <v>524</v>
      </c>
      <c r="D165" s="39" t="n">
        <v>1</v>
      </c>
      <c r="E165" s="39" t="n">
        <v>1</v>
      </c>
      <c r="F165" s="209" t="n">
        <v>8</v>
      </c>
    </row>
    <row r="166" s="210" customFormat="true" ht="9.6" hidden="false" customHeight="true" outlineLevel="0" collapsed="false">
      <c r="B166" s="39" t="n">
        <v>47</v>
      </c>
      <c r="C166" s="270" t="s">
        <v>98</v>
      </c>
      <c r="D166" s="39" t="n">
        <v>1</v>
      </c>
      <c r="E166" s="39" t="n">
        <v>1</v>
      </c>
      <c r="F166" s="209" t="n">
        <v>6</v>
      </c>
    </row>
    <row r="167" s="210" customFormat="true" ht="9.6" hidden="false" customHeight="true" outlineLevel="0" collapsed="false">
      <c r="B167" s="39" t="n">
        <v>48</v>
      </c>
      <c r="C167" s="270" t="s">
        <v>233</v>
      </c>
      <c r="D167" s="39" t="n">
        <v>1</v>
      </c>
      <c r="E167" s="39" t="n">
        <v>1</v>
      </c>
      <c r="F167" s="209" t="n">
        <v>4</v>
      </c>
    </row>
    <row r="168" s="210" customFormat="true" ht="9.6" hidden="false" customHeight="true" outlineLevel="0" collapsed="false">
      <c r="B168" s="39" t="n">
        <v>49</v>
      </c>
      <c r="C168" s="270" t="s">
        <v>348</v>
      </c>
      <c r="D168" s="39" t="n">
        <v>2</v>
      </c>
      <c r="E168" s="39" t="n">
        <v>2</v>
      </c>
      <c r="F168" s="209" t="n">
        <v>2</v>
      </c>
    </row>
    <row r="169" s="210" customFormat="true" ht="9.6" hidden="false" customHeight="true" outlineLevel="0" collapsed="false">
      <c r="B169" s="39" t="n">
        <v>49</v>
      </c>
      <c r="C169" s="270" t="s">
        <v>275</v>
      </c>
      <c r="D169" s="39" t="n">
        <v>2</v>
      </c>
      <c r="E169" s="39" t="n">
        <v>3</v>
      </c>
      <c r="F169" s="209" t="n">
        <v>2</v>
      </c>
    </row>
    <row r="170" s="210" customFormat="true" ht="9.6" hidden="false" customHeight="true" outlineLevel="0" collapsed="false">
      <c r="B170" s="39" t="n">
        <v>49</v>
      </c>
      <c r="C170" s="270" t="s">
        <v>96</v>
      </c>
      <c r="D170" s="39" t="n">
        <v>2</v>
      </c>
      <c r="E170" s="39" t="n">
        <v>2</v>
      </c>
      <c r="F170" s="209" t="n">
        <v>2</v>
      </c>
    </row>
    <row r="171" s="210" customFormat="true" ht="9.6" hidden="false" customHeight="true" outlineLevel="0" collapsed="false">
      <c r="B171" s="39" t="n">
        <v>49</v>
      </c>
      <c r="C171" s="270" t="s">
        <v>277</v>
      </c>
      <c r="D171" s="39" t="n">
        <v>2</v>
      </c>
      <c r="E171" s="39" t="n">
        <v>2</v>
      </c>
      <c r="F171" s="209" t="n">
        <v>2</v>
      </c>
    </row>
    <row r="172" s="210" customFormat="true" ht="9.6" hidden="false" customHeight="true" outlineLevel="0" collapsed="false">
      <c r="B172" s="39" t="n">
        <v>49</v>
      </c>
      <c r="C172" s="270" t="s">
        <v>235</v>
      </c>
      <c r="D172" s="39" t="n">
        <v>1</v>
      </c>
      <c r="E172" s="39" t="n">
        <v>1</v>
      </c>
      <c r="F172" s="209" t="n">
        <v>2</v>
      </c>
    </row>
    <row r="173" s="210" customFormat="true" ht="9.6" hidden="false" customHeight="true" outlineLevel="0" collapsed="false">
      <c r="B173" s="39" t="n">
        <v>49</v>
      </c>
      <c r="C173" s="270" t="s">
        <v>192</v>
      </c>
      <c r="D173" s="39" t="n">
        <v>2</v>
      </c>
      <c r="E173" s="39" t="n">
        <v>2</v>
      </c>
      <c r="F173" s="209" t="n">
        <v>2</v>
      </c>
    </row>
    <row r="174" s="210" customFormat="true" ht="9.6" hidden="false" customHeight="true" outlineLevel="0" collapsed="false">
      <c r="B174" s="39" t="n">
        <v>55</v>
      </c>
      <c r="C174" s="270" t="s">
        <v>390</v>
      </c>
      <c r="D174" s="39" t="n">
        <v>1</v>
      </c>
      <c r="E174" s="39" t="n">
        <v>1</v>
      </c>
      <c r="F174" s="209" t="n">
        <v>1</v>
      </c>
    </row>
    <row r="175" s="210" customFormat="true" ht="9.6" hidden="false" customHeight="true" outlineLevel="0" collapsed="false">
      <c r="B175" s="39" t="n">
        <v>55</v>
      </c>
      <c r="C175" s="270" t="s">
        <v>288</v>
      </c>
      <c r="D175" s="39" t="n">
        <v>1</v>
      </c>
      <c r="E175" s="39" t="n">
        <v>1</v>
      </c>
      <c r="F175" s="209" t="n">
        <v>1</v>
      </c>
    </row>
    <row r="176" s="210" customFormat="true" ht="9.6" hidden="false" customHeight="true" outlineLevel="0" collapsed="false">
      <c r="B176" s="39" t="n">
        <v>55</v>
      </c>
      <c r="C176" s="270" t="s">
        <v>514</v>
      </c>
      <c r="D176" s="39" t="n">
        <v>1</v>
      </c>
      <c r="E176" s="39" t="n">
        <v>1</v>
      </c>
      <c r="F176" s="209" t="n">
        <v>1</v>
      </c>
    </row>
    <row r="177" s="210" customFormat="true" ht="9.6" hidden="false" customHeight="true" outlineLevel="0" collapsed="false">
      <c r="B177" s="39" t="n">
        <v>55</v>
      </c>
      <c r="C177" s="270" t="s">
        <v>240</v>
      </c>
      <c r="D177" s="39" t="n">
        <v>1</v>
      </c>
      <c r="E177" s="39" t="n">
        <v>1</v>
      </c>
      <c r="F177" s="209" t="n">
        <v>1</v>
      </c>
    </row>
    <row r="178" s="210" customFormat="true" ht="9.6" hidden="false" customHeight="true" outlineLevel="0" collapsed="false">
      <c r="B178" s="39" t="n">
        <v>55</v>
      </c>
      <c r="C178" s="270" t="s">
        <v>177</v>
      </c>
      <c r="D178" s="39" t="n">
        <v>1</v>
      </c>
      <c r="E178" s="39" t="n">
        <v>1</v>
      </c>
      <c r="F178" s="209" t="n">
        <v>1</v>
      </c>
    </row>
    <row r="179" s="210" customFormat="true" ht="9.6" hidden="false" customHeight="true" outlineLevel="0" collapsed="false">
      <c r="B179" s="39" t="n">
        <v>55</v>
      </c>
      <c r="C179" s="270" t="s">
        <v>179</v>
      </c>
      <c r="D179" s="39" t="n">
        <v>1</v>
      </c>
      <c r="E179" s="39" t="n">
        <v>1</v>
      </c>
      <c r="F179" s="209" t="n">
        <v>1</v>
      </c>
    </row>
    <row r="180" s="210" customFormat="true" ht="9.6" hidden="false" customHeight="true" outlineLevel="0" collapsed="false">
      <c r="B180" s="39" t="n">
        <v>55</v>
      </c>
      <c r="C180" s="270" t="s">
        <v>183</v>
      </c>
      <c r="D180" s="39" t="n">
        <v>1</v>
      </c>
      <c r="E180" s="39" t="n">
        <v>1</v>
      </c>
      <c r="F180" s="209" t="n">
        <v>1</v>
      </c>
    </row>
    <row r="181" s="210" customFormat="true" ht="9.6" hidden="false" customHeight="true" outlineLevel="0" collapsed="false">
      <c r="B181" s="39" t="n">
        <v>55</v>
      </c>
      <c r="C181" s="270" t="s">
        <v>189</v>
      </c>
      <c r="D181" s="39" t="n">
        <v>1</v>
      </c>
      <c r="E181" s="39" t="n">
        <v>1</v>
      </c>
      <c r="F181" s="209" t="n">
        <v>1</v>
      </c>
    </row>
    <row r="182" s="210" customFormat="true" ht="9.6" hidden="false" customHeight="true" outlineLevel="0" collapsed="false">
      <c r="B182" s="39" t="n">
        <v>55</v>
      </c>
      <c r="C182" s="270" t="s">
        <v>186</v>
      </c>
      <c r="D182" s="39" t="n">
        <v>1</v>
      </c>
      <c r="E182" s="39" t="n">
        <v>1</v>
      </c>
      <c r="F182" s="209" t="n">
        <v>1</v>
      </c>
    </row>
    <row r="183" s="210" customFormat="true" ht="9.6" hidden="false" customHeight="true" outlineLevel="0" collapsed="false">
      <c r="B183" s="39" t="n">
        <v>55</v>
      </c>
      <c r="C183" s="270" t="s">
        <v>169</v>
      </c>
      <c r="D183" s="39" t="n">
        <v>1</v>
      </c>
      <c r="E183" s="39" t="n">
        <v>1</v>
      </c>
      <c r="F183" s="209" t="n">
        <v>1</v>
      </c>
    </row>
    <row r="184" s="210" customFormat="true" ht="9.6" hidden="false" customHeight="true" outlineLevel="0" collapsed="false">
      <c r="B184" s="39" t="n">
        <v>55</v>
      </c>
      <c r="C184" s="270" t="s">
        <v>94</v>
      </c>
      <c r="D184" s="39" t="n">
        <v>1</v>
      </c>
      <c r="E184" s="39" t="n">
        <v>1</v>
      </c>
      <c r="F184" s="209" t="n">
        <v>1</v>
      </c>
    </row>
    <row r="185" s="210" customFormat="true" ht="9.6" hidden="false" customHeight="true" outlineLevel="0" collapsed="false">
      <c r="B185" s="39" t="n">
        <v>55</v>
      </c>
      <c r="C185" s="270" t="s">
        <v>87</v>
      </c>
      <c r="D185" s="39" t="n">
        <v>1</v>
      </c>
      <c r="E185" s="39" t="n">
        <v>1</v>
      </c>
      <c r="F185" s="209" t="n">
        <v>1</v>
      </c>
    </row>
    <row r="186" s="210" customFormat="true" ht="9.6" hidden="false" customHeight="true" outlineLevel="0" collapsed="false">
      <c r="B186" s="39" t="n">
        <v>55</v>
      </c>
      <c r="C186" s="270" t="s">
        <v>111</v>
      </c>
      <c r="D186" s="39" t="n">
        <v>1</v>
      </c>
      <c r="E186" s="39" t="n">
        <v>1</v>
      </c>
      <c r="F186" s="209" t="n">
        <v>1</v>
      </c>
    </row>
    <row r="187" customFormat="false" ht="3.75" hidden="false" customHeight="true" outlineLevel="0" collapsed="false"/>
  </sheetData>
  <mergeCells count="30">
    <mergeCell ref="B1:D1"/>
    <mergeCell ref="E1:F1"/>
    <mergeCell ref="B2:F2"/>
    <mergeCell ref="B6:C6"/>
    <mergeCell ref="D6:D10"/>
    <mergeCell ref="E6:E10"/>
    <mergeCell ref="F6:F10"/>
    <mergeCell ref="B7:C7"/>
    <mergeCell ref="B8:C8"/>
    <mergeCell ref="B9:C9"/>
    <mergeCell ref="B10:C10"/>
    <mergeCell ref="B35:C35"/>
    <mergeCell ref="D35:D39"/>
    <mergeCell ref="E35:E39"/>
    <mergeCell ref="F35:F39"/>
    <mergeCell ref="B36:C36"/>
    <mergeCell ref="B37:C37"/>
    <mergeCell ref="B38:C38"/>
    <mergeCell ref="B39:C39"/>
    <mergeCell ref="B110:C110"/>
    <mergeCell ref="D110:D117"/>
    <mergeCell ref="E110:E117"/>
    <mergeCell ref="F110:F117"/>
    <mergeCell ref="B111:C111"/>
    <mergeCell ref="B112:C112"/>
    <mergeCell ref="B113:C113"/>
    <mergeCell ref="B114:C114"/>
    <mergeCell ref="B115:C115"/>
    <mergeCell ref="B116:C116"/>
    <mergeCell ref="B117:C117"/>
  </mergeCells>
  <conditionalFormatting sqref="B120:F186 B12:F33 B41:F109">
    <cfRule type="cellIs" priority="2" operator="equal" aboveAverage="0" equalAverage="0" bottom="0" percent="0" rank="0" text="" dxfId="10">
      <formula>"XYZHK"</formula>
    </cfRule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8125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14"/>
    <col collapsed="false" customWidth="true" hidden="false" outlineLevel="0" max="3" min="3" style="3" width="4.41"/>
    <col collapsed="false" customWidth="true" hidden="false" outlineLevel="0" max="4" min="4" style="1" width="19.56"/>
    <col collapsed="false" customWidth="true" hidden="false" outlineLevel="0" max="5" min="5" style="4" width="21.56"/>
    <col collapsed="false" customWidth="true" hidden="false" outlineLevel="0" max="7" min="6" style="5" width="3.28"/>
    <col collapsed="false" customWidth="true" hidden="false" outlineLevel="0" max="8" min="8" style="5" width="2.56"/>
    <col collapsed="false" customWidth="true" hidden="false" outlineLevel="0" max="10" min="9" style="5" width="3.28"/>
    <col collapsed="false" customWidth="true" hidden="false" outlineLevel="0" max="13" min="11" style="5" width="2.56"/>
    <col collapsed="false" customWidth="true" hidden="false" outlineLevel="0" max="15" min="14" style="5" width="3.28"/>
    <col collapsed="false" customWidth="true" hidden="false" outlineLevel="0" max="16" min="16" style="5" width="2.56"/>
    <col collapsed="false" customWidth="true" hidden="false" outlineLevel="0" max="17" min="17" style="6" width="3.28"/>
    <col collapsed="false" customWidth="true" hidden="false" outlineLevel="0" max="18" min="18" style="2" width="3.28"/>
    <col collapsed="false" customWidth="true" hidden="false" outlineLevel="0" max="19" min="19" style="2" width="3.56"/>
    <col collapsed="false" customWidth="true" hidden="false" outlineLevel="0" max="20" min="20" style="1" width="0.28"/>
    <col collapsed="false" customWidth="true" hidden="false" outlineLevel="0" max="21" min="21" style="1" width="0.7"/>
    <col collapsed="false" customWidth="true" hidden="false" outlineLevel="0" max="22" min="22" style="1" width="1.13"/>
    <col collapsed="false" customWidth="false" hidden="false" outlineLevel="0" max="257" min="23" style="1" width="9.14"/>
  </cols>
  <sheetData>
    <row r="1" customFormat="false" ht="43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8"/>
      <c r="Q1" s="8"/>
      <c r="R1" s="8"/>
      <c r="S1" s="8"/>
    </row>
    <row r="2" customFormat="false" ht="11.25" hidden="false" customHeight="true" outlineLevel="0" collapsed="false">
      <c r="B2" s="9"/>
      <c r="C2" s="9"/>
      <c r="D2" s="10"/>
      <c r="E2" s="10"/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2.75" hidden="false" customHeight="true" outlineLevel="0" collapsed="false">
      <c r="B3" s="12" t="s">
        <v>3</v>
      </c>
      <c r="C3" s="13" t="s">
        <v>4</v>
      </c>
      <c r="D3" s="309" t="s">
        <v>637</v>
      </c>
      <c r="E3" s="309"/>
      <c r="F3" s="15" t="s">
        <v>6</v>
      </c>
      <c r="G3" s="15" t="s">
        <v>7</v>
      </c>
      <c r="H3" s="310" t="s">
        <v>8</v>
      </c>
      <c r="I3" s="15" t="s">
        <v>9</v>
      </c>
      <c r="J3" s="15" t="s">
        <v>10</v>
      </c>
      <c r="K3" s="311" t="s">
        <v>11</v>
      </c>
      <c r="L3" s="311" t="s">
        <v>638</v>
      </c>
      <c r="M3" s="311" t="s">
        <v>13</v>
      </c>
      <c r="N3" s="15" t="s">
        <v>14</v>
      </c>
      <c r="O3" s="15" t="s">
        <v>15</v>
      </c>
      <c r="P3" s="310" t="s">
        <v>16</v>
      </c>
      <c r="Q3" s="312" t="s">
        <v>639</v>
      </c>
      <c r="R3" s="17" t="s">
        <v>640</v>
      </c>
      <c r="S3" s="18" t="s">
        <v>19</v>
      </c>
    </row>
    <row r="4" customFormat="false" ht="63" hidden="false" customHeight="true" outlineLevel="0" collapsed="false">
      <c r="B4" s="12"/>
      <c r="C4" s="13"/>
      <c r="D4" s="309"/>
      <c r="E4" s="309"/>
      <c r="F4" s="15"/>
      <c r="G4" s="15"/>
      <c r="H4" s="310"/>
      <c r="I4" s="15"/>
      <c r="J4" s="15"/>
      <c r="K4" s="311"/>
      <c r="L4" s="311"/>
      <c r="M4" s="311"/>
      <c r="N4" s="15"/>
      <c r="O4" s="15"/>
      <c r="P4" s="310"/>
      <c r="Q4" s="312"/>
      <c r="R4" s="17"/>
      <c r="S4" s="18"/>
    </row>
    <row r="5" s="19" customFormat="true" ht="21" hidden="false" customHeight="true" outlineLevel="0" collapsed="false">
      <c r="B5" s="12"/>
      <c r="C5" s="13"/>
      <c r="D5" s="309"/>
      <c r="E5" s="309"/>
      <c r="F5" s="15"/>
      <c r="G5" s="15"/>
      <c r="H5" s="310"/>
      <c r="I5" s="15"/>
      <c r="J5" s="15"/>
      <c r="K5" s="311"/>
      <c r="L5" s="311"/>
      <c r="M5" s="311"/>
      <c r="N5" s="15"/>
      <c r="O5" s="15"/>
      <c r="P5" s="310"/>
      <c r="Q5" s="312"/>
      <c r="R5" s="17"/>
      <c r="S5" s="18"/>
    </row>
    <row r="6" s="21" customFormat="true" ht="18" hidden="false" customHeight="false" outlineLevel="0" collapsed="false">
      <c r="B6" s="12"/>
      <c r="C6" s="13"/>
      <c r="D6" s="59" t="s">
        <v>641</v>
      </c>
      <c r="E6" s="59"/>
      <c r="F6" s="24" t="s">
        <v>23</v>
      </c>
      <c r="G6" s="24" t="s">
        <v>24</v>
      </c>
      <c r="H6" s="313"/>
      <c r="I6" s="24" t="s">
        <v>25</v>
      </c>
      <c r="J6" s="24" t="s">
        <v>26</v>
      </c>
      <c r="K6" s="313"/>
      <c r="L6" s="313"/>
      <c r="M6" s="313"/>
      <c r="N6" s="24" t="s">
        <v>27</v>
      </c>
      <c r="O6" s="24" t="s">
        <v>28</v>
      </c>
      <c r="P6" s="313"/>
      <c r="Q6" s="312"/>
      <c r="R6" s="25" t="s">
        <v>34</v>
      </c>
      <c r="S6" s="18"/>
    </row>
    <row r="7" customFormat="false" ht="13.5" hidden="false" customHeight="false" outlineLevel="0" collapsed="false">
      <c r="B7" s="26" t="n">
        <v>1</v>
      </c>
      <c r="C7" s="27" t="n">
        <v>1</v>
      </c>
      <c r="D7" s="28" t="s">
        <v>642</v>
      </c>
      <c r="E7" s="29" t="s">
        <v>51</v>
      </c>
      <c r="F7" s="314" t="n">
        <v>5</v>
      </c>
      <c r="G7" s="30" t="n">
        <v>25</v>
      </c>
      <c r="H7" s="315"/>
      <c r="I7" s="30" t="n">
        <v>28</v>
      </c>
      <c r="J7" s="30" t="n">
        <v>30</v>
      </c>
      <c r="K7" s="315"/>
      <c r="L7" s="315"/>
      <c r="M7" s="315"/>
      <c r="N7" s="30" t="n">
        <v>30</v>
      </c>
      <c r="O7" s="30" t="n">
        <v>29</v>
      </c>
      <c r="P7" s="315"/>
      <c r="Q7" s="31" t="n">
        <v>142</v>
      </c>
      <c r="R7" s="32" t="n">
        <v>4</v>
      </c>
      <c r="S7" s="33" t="n">
        <v>93</v>
      </c>
    </row>
    <row r="8" customFormat="false" ht="13.5" hidden="false" customHeight="false" outlineLevel="0" collapsed="false">
      <c r="B8" s="26" t="n">
        <v>2</v>
      </c>
      <c r="C8" s="81" t="n">
        <v>2</v>
      </c>
      <c r="D8" s="82" t="s">
        <v>643</v>
      </c>
      <c r="E8" s="83" t="s">
        <v>91</v>
      </c>
      <c r="F8" s="30" t="n">
        <v>4</v>
      </c>
      <c r="G8" s="30" t="n">
        <v>28</v>
      </c>
      <c r="H8" s="315"/>
      <c r="I8" s="30" t="n">
        <v>29</v>
      </c>
      <c r="J8" s="30" t="n">
        <v>28</v>
      </c>
      <c r="K8" s="315"/>
      <c r="L8" s="315"/>
      <c r="M8" s="315"/>
      <c r="N8" s="30"/>
      <c r="O8" s="30" t="n">
        <v>30</v>
      </c>
      <c r="P8" s="315"/>
      <c r="Q8" s="31" t="n">
        <v>115</v>
      </c>
      <c r="R8" s="32" t="n">
        <v>2</v>
      </c>
      <c r="S8" s="33" t="n">
        <v>89</v>
      </c>
    </row>
    <row r="9" customFormat="false" ht="13.5" hidden="false" customHeight="false" outlineLevel="0" collapsed="false">
      <c r="B9" s="26" t="n">
        <v>3</v>
      </c>
      <c r="C9" s="81" t="n">
        <v>3</v>
      </c>
      <c r="D9" s="82" t="s">
        <v>644</v>
      </c>
      <c r="E9" s="83" t="s">
        <v>307</v>
      </c>
      <c r="F9" s="30" t="n">
        <v>3</v>
      </c>
      <c r="G9" s="30" t="n">
        <v>29</v>
      </c>
      <c r="H9" s="315"/>
      <c r="I9" s="30" t="n">
        <v>30</v>
      </c>
      <c r="J9" s="30"/>
      <c r="K9" s="315"/>
      <c r="L9" s="315"/>
      <c r="M9" s="315"/>
      <c r="N9" s="316" t="n">
        <v>29</v>
      </c>
      <c r="O9" s="30"/>
      <c r="P9" s="315"/>
      <c r="Q9" s="31" t="n">
        <v>88</v>
      </c>
      <c r="R9" s="32" t="s">
        <v>645</v>
      </c>
      <c r="S9" s="33" t="n">
        <v>88</v>
      </c>
    </row>
    <row r="10" customFormat="false" ht="13.5" hidden="false" customHeight="false" outlineLevel="0" collapsed="false">
      <c r="B10" s="42" t="n">
        <v>4</v>
      </c>
      <c r="C10" s="81" t="n">
        <v>4</v>
      </c>
      <c r="D10" s="82" t="s">
        <v>646</v>
      </c>
      <c r="E10" s="83" t="s">
        <v>40</v>
      </c>
      <c r="F10" s="30" t="n">
        <v>4</v>
      </c>
      <c r="G10" s="30" t="n">
        <v>27</v>
      </c>
      <c r="H10" s="315"/>
      <c r="I10" s="30" t="n">
        <v>27</v>
      </c>
      <c r="J10" s="30" t="n">
        <v>29</v>
      </c>
      <c r="K10" s="315"/>
      <c r="L10" s="315"/>
      <c r="M10" s="315"/>
      <c r="N10" s="30" t="n">
        <v>29</v>
      </c>
      <c r="O10" s="30"/>
      <c r="P10" s="315"/>
      <c r="Q10" s="31" t="n">
        <v>112</v>
      </c>
      <c r="R10" s="32" t="n">
        <v>2</v>
      </c>
      <c r="S10" s="33" t="n">
        <v>87</v>
      </c>
    </row>
    <row r="11" customFormat="false" ht="13.5" hidden="false" customHeight="false" outlineLevel="0" collapsed="false">
      <c r="B11" s="42" t="n">
        <v>5</v>
      </c>
      <c r="C11" s="81" t="n">
        <v>5</v>
      </c>
      <c r="D11" s="82" t="s">
        <v>647</v>
      </c>
      <c r="E11" s="83" t="s">
        <v>59</v>
      </c>
      <c r="F11" s="30" t="n">
        <v>4</v>
      </c>
      <c r="G11" s="30"/>
      <c r="H11" s="315"/>
      <c r="I11" s="30" t="n">
        <v>23</v>
      </c>
      <c r="J11" s="30" t="n">
        <v>26</v>
      </c>
      <c r="K11" s="315"/>
      <c r="L11" s="315"/>
      <c r="M11" s="315"/>
      <c r="N11" s="30" t="n">
        <v>28</v>
      </c>
      <c r="O11" s="30" t="n">
        <v>28</v>
      </c>
      <c r="P11" s="315"/>
      <c r="Q11" s="31" t="n">
        <v>105</v>
      </c>
      <c r="R11" s="32" t="n">
        <v>2</v>
      </c>
      <c r="S11" s="33" t="n">
        <v>84</v>
      </c>
    </row>
    <row r="12" customFormat="false" ht="13.5" hidden="false" customHeight="false" outlineLevel="0" collapsed="false">
      <c r="B12" s="42" t="n">
        <v>6</v>
      </c>
      <c r="C12" s="81" t="n">
        <v>6</v>
      </c>
      <c r="D12" s="82" t="s">
        <v>648</v>
      </c>
      <c r="E12" s="83" t="s">
        <v>42</v>
      </c>
      <c r="F12" s="30" t="n">
        <v>3</v>
      </c>
      <c r="G12" s="30" t="n">
        <v>24</v>
      </c>
      <c r="H12" s="315"/>
      <c r="I12" s="30" t="n">
        <v>24</v>
      </c>
      <c r="J12" s="30" t="n">
        <v>27</v>
      </c>
      <c r="K12" s="315"/>
      <c r="L12" s="315"/>
      <c r="M12" s="315"/>
      <c r="N12" s="30"/>
      <c r="O12" s="30"/>
      <c r="P12" s="315"/>
      <c r="Q12" s="31" t="n">
        <v>75</v>
      </c>
      <c r="R12" s="32" t="s">
        <v>645</v>
      </c>
      <c r="S12" s="33" t="n">
        <v>75</v>
      </c>
    </row>
    <row r="13" s="34" customFormat="true" ht="15" hidden="false" customHeight="true" outlineLevel="0" collapsed="false">
      <c r="B13" s="35" t="n">
        <v>7</v>
      </c>
      <c r="C13" s="36" t="n">
        <v>7</v>
      </c>
      <c r="D13" s="37" t="s">
        <v>649</v>
      </c>
      <c r="E13" s="38" t="s">
        <v>40</v>
      </c>
      <c r="F13" s="39" t="n">
        <v>2</v>
      </c>
      <c r="G13" s="39" t="n">
        <v>30</v>
      </c>
      <c r="H13" s="317"/>
      <c r="I13" s="39"/>
      <c r="J13" s="39"/>
      <c r="K13" s="317"/>
      <c r="L13" s="317"/>
      <c r="M13" s="317"/>
      <c r="N13" s="318" t="n">
        <v>30</v>
      </c>
      <c r="O13" s="39"/>
      <c r="P13" s="317"/>
      <c r="Q13" s="40" t="n">
        <v>60</v>
      </c>
      <c r="R13" s="41" t="s">
        <v>645</v>
      </c>
      <c r="S13" s="42"/>
    </row>
    <row r="14" s="43" customFormat="true" ht="9.6" hidden="false" customHeight="true" outlineLevel="0" collapsed="false">
      <c r="B14" s="44" t="n">
        <v>8</v>
      </c>
      <c r="C14" s="45" t="n">
        <v>8</v>
      </c>
      <c r="D14" s="46" t="s">
        <v>650</v>
      </c>
      <c r="E14" s="46" t="s">
        <v>42</v>
      </c>
      <c r="F14" s="39" t="n">
        <v>1</v>
      </c>
      <c r="G14" s="39" t="n">
        <v>26</v>
      </c>
      <c r="H14" s="317"/>
      <c r="I14" s="39"/>
      <c r="J14" s="39"/>
      <c r="K14" s="317"/>
      <c r="L14" s="317"/>
      <c r="M14" s="317"/>
      <c r="N14" s="39"/>
      <c r="O14" s="39"/>
      <c r="P14" s="317"/>
      <c r="Q14" s="40" t="n">
        <v>26</v>
      </c>
      <c r="R14" s="47"/>
      <c r="S14" s="48"/>
    </row>
    <row r="15" s="43" customFormat="true" ht="9.6" hidden="false" customHeight="true" outlineLevel="0" collapsed="false">
      <c r="B15" s="35" t="n">
        <v>9</v>
      </c>
      <c r="C15" s="45" t="n">
        <v>8</v>
      </c>
      <c r="D15" s="46" t="s">
        <v>651</v>
      </c>
      <c r="E15" s="46" t="s">
        <v>59</v>
      </c>
      <c r="F15" s="39" t="n">
        <v>1</v>
      </c>
      <c r="G15" s="39"/>
      <c r="H15" s="317"/>
      <c r="I15" s="39" t="n">
        <v>26</v>
      </c>
      <c r="J15" s="39"/>
      <c r="K15" s="317"/>
      <c r="L15" s="317"/>
      <c r="M15" s="317"/>
      <c r="N15" s="39"/>
      <c r="O15" s="39"/>
      <c r="P15" s="317"/>
      <c r="Q15" s="40" t="n">
        <v>26</v>
      </c>
      <c r="R15" s="47"/>
      <c r="S15" s="48"/>
    </row>
    <row r="16" s="43" customFormat="true" ht="9.6" hidden="false" customHeight="true" outlineLevel="0" collapsed="false">
      <c r="B16" s="44" t="n">
        <v>10</v>
      </c>
      <c r="C16" s="45" t="n">
        <v>10</v>
      </c>
      <c r="D16" s="46" t="s">
        <v>652</v>
      </c>
      <c r="E16" s="46" t="s">
        <v>59</v>
      </c>
      <c r="F16" s="39" t="n">
        <v>1</v>
      </c>
      <c r="G16" s="39"/>
      <c r="H16" s="317"/>
      <c r="I16" s="39" t="n">
        <v>25</v>
      </c>
      <c r="J16" s="39"/>
      <c r="K16" s="317"/>
      <c r="L16" s="317"/>
      <c r="M16" s="317"/>
      <c r="N16" s="39"/>
      <c r="O16" s="39"/>
      <c r="P16" s="317"/>
      <c r="Q16" s="40" t="n">
        <v>25</v>
      </c>
      <c r="R16" s="47"/>
      <c r="S16" s="48"/>
    </row>
    <row r="17" s="43" customFormat="true" ht="9.6" hidden="false" customHeight="true" outlineLevel="0" collapsed="false">
      <c r="B17" s="35" t="n">
        <v>11</v>
      </c>
      <c r="C17" s="45" t="n">
        <v>11</v>
      </c>
      <c r="D17" s="46" t="s">
        <v>653</v>
      </c>
      <c r="E17" s="46" t="s">
        <v>307</v>
      </c>
      <c r="F17" s="39" t="n">
        <v>1</v>
      </c>
      <c r="G17" s="39" t="n">
        <v>23</v>
      </c>
      <c r="H17" s="317"/>
      <c r="I17" s="39"/>
      <c r="J17" s="39"/>
      <c r="K17" s="317"/>
      <c r="L17" s="317"/>
      <c r="M17" s="317"/>
      <c r="N17" s="39"/>
      <c r="O17" s="39"/>
      <c r="P17" s="317"/>
      <c r="Q17" s="40" t="n">
        <v>23</v>
      </c>
      <c r="R17" s="47"/>
      <c r="S17" s="48"/>
    </row>
    <row r="18" s="43" customFormat="true" ht="9.6" hidden="false" customHeight="true" outlineLevel="0" collapsed="false">
      <c r="B18" s="44" t="n">
        <v>12</v>
      </c>
      <c r="C18" s="45" t="n">
        <v>12</v>
      </c>
      <c r="D18" s="46" t="s">
        <v>654</v>
      </c>
      <c r="E18" s="46" t="s">
        <v>40</v>
      </c>
      <c r="F18" s="39" t="n">
        <v>1</v>
      </c>
      <c r="G18" s="39" t="n">
        <v>22</v>
      </c>
      <c r="H18" s="317"/>
      <c r="I18" s="39"/>
      <c r="J18" s="39"/>
      <c r="K18" s="317"/>
      <c r="L18" s="317"/>
      <c r="M18" s="317"/>
      <c r="N18" s="39"/>
      <c r="O18" s="39"/>
      <c r="P18" s="317"/>
      <c r="Q18" s="40" t="n">
        <v>22</v>
      </c>
      <c r="R18" s="47"/>
      <c r="S18" s="48"/>
    </row>
    <row r="19" s="43" customFormat="true" ht="9.6" hidden="false" customHeight="true" outlineLevel="0" collapsed="false">
      <c r="B19" s="35" t="n">
        <v>13</v>
      </c>
      <c r="C19" s="45" t="n">
        <v>13</v>
      </c>
      <c r="D19" s="46" t="s">
        <v>655</v>
      </c>
      <c r="E19" s="46" t="s">
        <v>40</v>
      </c>
      <c r="F19" s="39" t="n">
        <v>1</v>
      </c>
      <c r="G19" s="39" t="n">
        <v>21</v>
      </c>
      <c r="H19" s="317"/>
      <c r="I19" s="39"/>
      <c r="J19" s="39"/>
      <c r="K19" s="317"/>
      <c r="L19" s="317"/>
      <c r="M19" s="317"/>
      <c r="N19" s="39"/>
      <c r="O19" s="39"/>
      <c r="P19" s="317"/>
      <c r="Q19" s="40" t="n">
        <v>21</v>
      </c>
      <c r="R19" s="47"/>
      <c r="S19" s="48"/>
    </row>
    <row r="20" s="43" customFormat="true" ht="13.5" hidden="false" customHeight="false" outlineLevel="0" collapsed="false">
      <c r="B20" s="192"/>
      <c r="C20" s="319" t="s">
        <v>656</v>
      </c>
      <c r="D20" s="320" t="s">
        <v>657</v>
      </c>
      <c r="E20" s="321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322"/>
      <c r="R20" s="322"/>
      <c r="S20" s="322"/>
    </row>
    <row r="21" customFormat="false" ht="12.75" hidden="false" customHeight="true" outlineLevel="0" collapsed="false">
      <c r="B21" s="51"/>
      <c r="C21" s="51"/>
      <c r="D21" s="52"/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6"/>
      <c r="R21" s="56"/>
    </row>
    <row r="22" customFormat="false" ht="12.75" hidden="false" customHeight="false" outlineLevel="0" collapsed="false">
      <c r="B22" s="10"/>
      <c r="C22" s="10"/>
      <c r="D22" s="10"/>
      <c r="E22" s="10"/>
      <c r="F22" s="11" t="s">
        <v>2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21" customFormat="true" ht="18" hidden="false" customHeight="false" outlineLevel="0" collapsed="false">
      <c r="B23" s="57" t="s">
        <v>45</v>
      </c>
      <c r="C23" s="58" t="s">
        <v>46</v>
      </c>
      <c r="D23" s="323" t="s">
        <v>658</v>
      </c>
      <c r="E23" s="323"/>
      <c r="F23" s="24" t="s">
        <v>23</v>
      </c>
      <c r="G23" s="24" t="s">
        <v>24</v>
      </c>
      <c r="H23" s="313"/>
      <c r="I23" s="24" t="s">
        <v>25</v>
      </c>
      <c r="J23" s="24" t="s">
        <v>26</v>
      </c>
      <c r="K23" s="313"/>
      <c r="L23" s="313"/>
      <c r="M23" s="313"/>
      <c r="N23" s="24" t="s">
        <v>27</v>
      </c>
      <c r="O23" s="24" t="s">
        <v>28</v>
      </c>
      <c r="P23" s="313"/>
      <c r="Q23" s="60" t="s">
        <v>48</v>
      </c>
      <c r="R23" s="25" t="s">
        <v>34</v>
      </c>
      <c r="S23" s="61" t="s">
        <v>49</v>
      </c>
    </row>
    <row r="24" customFormat="false" ht="13.5" hidden="false" customHeight="false" outlineLevel="0" collapsed="false">
      <c r="B24" s="26" t="n">
        <v>1</v>
      </c>
      <c r="C24" s="27" t="n">
        <v>1</v>
      </c>
      <c r="D24" s="28" t="s">
        <v>659</v>
      </c>
      <c r="E24" s="29" t="s">
        <v>214</v>
      </c>
      <c r="F24" s="314" t="n">
        <v>5</v>
      </c>
      <c r="G24" s="30" t="n">
        <v>28</v>
      </c>
      <c r="H24" s="315"/>
      <c r="I24" s="30" t="n">
        <v>30</v>
      </c>
      <c r="J24" s="30" t="n">
        <v>30</v>
      </c>
      <c r="K24" s="315"/>
      <c r="L24" s="315"/>
      <c r="M24" s="315"/>
      <c r="N24" s="30" t="n">
        <v>30</v>
      </c>
      <c r="O24" s="30" t="n">
        <v>30</v>
      </c>
      <c r="P24" s="315"/>
      <c r="Q24" s="31" t="n">
        <v>148</v>
      </c>
      <c r="R24" s="32" t="n">
        <v>4</v>
      </c>
      <c r="S24" s="33" t="n">
        <v>94</v>
      </c>
    </row>
    <row r="25" customFormat="false" ht="13.5" hidden="false" customHeight="false" outlineLevel="0" collapsed="false">
      <c r="B25" s="26" t="n">
        <v>2</v>
      </c>
      <c r="C25" s="81" t="n">
        <v>2</v>
      </c>
      <c r="D25" s="82" t="s">
        <v>660</v>
      </c>
      <c r="E25" s="83" t="s">
        <v>69</v>
      </c>
      <c r="F25" s="30" t="n">
        <v>4</v>
      </c>
      <c r="G25" s="30"/>
      <c r="H25" s="315"/>
      <c r="I25" s="30" t="n">
        <v>28</v>
      </c>
      <c r="J25" s="30" t="n">
        <v>29</v>
      </c>
      <c r="K25" s="315"/>
      <c r="L25" s="315"/>
      <c r="M25" s="315"/>
      <c r="N25" s="30" t="n">
        <v>29</v>
      </c>
      <c r="O25" s="30" t="n">
        <v>27</v>
      </c>
      <c r="P25" s="315"/>
      <c r="Q25" s="31" t="n">
        <v>113</v>
      </c>
      <c r="R25" s="32" t="n">
        <v>2</v>
      </c>
      <c r="S25" s="33" t="n">
        <v>88</v>
      </c>
    </row>
    <row r="26" customFormat="false" ht="13.5" hidden="false" customHeight="false" outlineLevel="0" collapsed="false">
      <c r="B26" s="26" t="n">
        <v>3</v>
      </c>
      <c r="C26" s="81" t="n">
        <v>3</v>
      </c>
      <c r="D26" s="82" t="s">
        <v>661</v>
      </c>
      <c r="E26" s="83" t="s">
        <v>69</v>
      </c>
      <c r="F26" s="30" t="n">
        <v>4</v>
      </c>
      <c r="G26" s="30" t="n">
        <v>23</v>
      </c>
      <c r="H26" s="315"/>
      <c r="I26" s="30"/>
      <c r="J26" s="30" t="n">
        <v>28</v>
      </c>
      <c r="K26" s="315"/>
      <c r="L26" s="315"/>
      <c r="M26" s="315"/>
      <c r="N26" s="30" t="n">
        <v>28</v>
      </c>
      <c r="O26" s="30" t="n">
        <v>26</v>
      </c>
      <c r="P26" s="315"/>
      <c r="Q26" s="31" t="n">
        <v>105</v>
      </c>
      <c r="R26" s="32" t="n">
        <v>2</v>
      </c>
      <c r="S26" s="33" t="n">
        <v>84</v>
      </c>
    </row>
    <row r="27" customFormat="false" ht="13.5" hidden="false" customHeight="false" outlineLevel="0" collapsed="false">
      <c r="B27" s="42" t="n">
        <v>4</v>
      </c>
      <c r="C27" s="81" t="n">
        <v>4</v>
      </c>
      <c r="D27" s="82" t="s">
        <v>662</v>
      </c>
      <c r="E27" s="83" t="s">
        <v>69</v>
      </c>
      <c r="F27" s="30" t="n">
        <v>3</v>
      </c>
      <c r="G27" s="30" t="n">
        <v>26</v>
      </c>
      <c r="H27" s="315"/>
      <c r="I27" s="30" t="n">
        <v>29</v>
      </c>
      <c r="J27" s="30"/>
      <c r="K27" s="315"/>
      <c r="L27" s="315"/>
      <c r="M27" s="315"/>
      <c r="N27" s="30"/>
      <c r="O27" s="30" t="n">
        <v>29</v>
      </c>
      <c r="P27" s="315"/>
      <c r="Q27" s="31" t="n">
        <v>84</v>
      </c>
      <c r="R27" s="32" t="s">
        <v>645</v>
      </c>
      <c r="S27" s="33" t="n">
        <v>84</v>
      </c>
    </row>
    <row r="28" customFormat="false" ht="13.5" hidden="false" customHeight="false" outlineLevel="0" collapsed="false">
      <c r="B28" s="42" t="n">
        <v>5</v>
      </c>
      <c r="C28" s="81" t="n">
        <v>5</v>
      </c>
      <c r="D28" s="82" t="s">
        <v>663</v>
      </c>
      <c r="E28" s="83" t="s">
        <v>89</v>
      </c>
      <c r="F28" s="30" t="n">
        <v>3</v>
      </c>
      <c r="G28" s="30" t="n">
        <v>22</v>
      </c>
      <c r="H28" s="315"/>
      <c r="I28" s="30"/>
      <c r="J28" s="30" t="n">
        <v>27</v>
      </c>
      <c r="K28" s="315"/>
      <c r="L28" s="315"/>
      <c r="M28" s="315"/>
      <c r="N28" s="30" t="n">
        <v>27</v>
      </c>
      <c r="O28" s="30"/>
      <c r="P28" s="315"/>
      <c r="Q28" s="31" t="n">
        <v>76</v>
      </c>
      <c r="R28" s="32" t="s">
        <v>645</v>
      </c>
      <c r="S28" s="33" t="n">
        <v>76</v>
      </c>
    </row>
    <row r="29" s="34" customFormat="true" ht="15" hidden="false" customHeight="true" outlineLevel="0" collapsed="false">
      <c r="B29" s="35" t="n">
        <v>6</v>
      </c>
      <c r="C29" s="36" t="n">
        <v>6</v>
      </c>
      <c r="D29" s="37" t="s">
        <v>664</v>
      </c>
      <c r="E29" s="38" t="s">
        <v>91</v>
      </c>
      <c r="F29" s="39" t="n">
        <v>1</v>
      </c>
      <c r="G29" s="39"/>
      <c r="H29" s="317"/>
      <c r="I29" s="39"/>
      <c r="J29" s="39"/>
      <c r="K29" s="317"/>
      <c r="L29" s="317"/>
      <c r="M29" s="317"/>
      <c r="N29" s="318" t="n">
        <v>30</v>
      </c>
      <c r="O29" s="39"/>
      <c r="P29" s="317"/>
      <c r="Q29" s="40" t="n">
        <v>30</v>
      </c>
      <c r="R29" s="41"/>
      <c r="S29" s="42"/>
    </row>
    <row r="30" s="43" customFormat="true" ht="9.6" hidden="false" customHeight="true" outlineLevel="0" collapsed="false">
      <c r="B30" s="44" t="n">
        <v>7</v>
      </c>
      <c r="C30" s="109"/>
      <c r="D30" s="46" t="s">
        <v>665</v>
      </c>
      <c r="E30" s="46" t="s">
        <v>439</v>
      </c>
      <c r="F30" s="39" t="n">
        <v>1</v>
      </c>
      <c r="G30" s="39" t="n">
        <v>30</v>
      </c>
      <c r="H30" s="317"/>
      <c r="I30" s="39"/>
      <c r="J30" s="39"/>
      <c r="K30" s="317"/>
      <c r="L30" s="317"/>
      <c r="M30" s="317"/>
      <c r="N30" s="39"/>
      <c r="O30" s="39"/>
      <c r="P30" s="317"/>
      <c r="Q30" s="40" t="n">
        <v>30</v>
      </c>
      <c r="R30" s="47"/>
      <c r="S30" s="48"/>
    </row>
    <row r="31" s="43" customFormat="true" ht="9.6" hidden="false" customHeight="true" outlineLevel="0" collapsed="false">
      <c r="B31" s="35" t="n">
        <v>8</v>
      </c>
      <c r="C31" s="109"/>
      <c r="D31" s="46" t="s">
        <v>666</v>
      </c>
      <c r="E31" s="46" t="s">
        <v>439</v>
      </c>
      <c r="F31" s="39" t="n">
        <v>1</v>
      </c>
      <c r="G31" s="39" t="n">
        <v>29</v>
      </c>
      <c r="H31" s="317"/>
      <c r="I31" s="39"/>
      <c r="J31" s="39"/>
      <c r="K31" s="317"/>
      <c r="L31" s="317"/>
      <c r="M31" s="317"/>
      <c r="N31" s="39"/>
      <c r="O31" s="39"/>
      <c r="P31" s="317"/>
      <c r="Q31" s="40" t="n">
        <v>29</v>
      </c>
      <c r="R31" s="47"/>
      <c r="S31" s="48"/>
    </row>
    <row r="32" s="43" customFormat="true" ht="9.6" hidden="false" customHeight="true" outlineLevel="0" collapsed="false">
      <c r="B32" s="44" t="n">
        <v>9</v>
      </c>
      <c r="C32" s="45" t="n">
        <v>7</v>
      </c>
      <c r="D32" s="46" t="s">
        <v>667</v>
      </c>
      <c r="E32" s="46" t="s">
        <v>91</v>
      </c>
      <c r="F32" s="39" t="n">
        <v>1</v>
      </c>
      <c r="G32" s="39"/>
      <c r="H32" s="317"/>
      <c r="I32" s="39"/>
      <c r="J32" s="39"/>
      <c r="K32" s="317"/>
      <c r="L32" s="317"/>
      <c r="M32" s="317"/>
      <c r="N32" s="39"/>
      <c r="O32" s="39" t="n">
        <v>28</v>
      </c>
      <c r="P32" s="317"/>
      <c r="Q32" s="40" t="n">
        <v>28</v>
      </c>
      <c r="R32" s="47"/>
      <c r="S32" s="48"/>
    </row>
    <row r="33" s="43" customFormat="true" ht="9.6" hidden="false" customHeight="true" outlineLevel="0" collapsed="false">
      <c r="B33" s="35" t="n">
        <v>10</v>
      </c>
      <c r="C33" s="45" t="n">
        <v>8</v>
      </c>
      <c r="D33" s="46" t="s">
        <v>668</v>
      </c>
      <c r="E33" s="46" t="s">
        <v>40</v>
      </c>
      <c r="F33" s="39" t="n">
        <v>1</v>
      </c>
      <c r="G33" s="39" t="n">
        <v>27</v>
      </c>
      <c r="H33" s="317"/>
      <c r="I33" s="39"/>
      <c r="J33" s="39"/>
      <c r="K33" s="317"/>
      <c r="L33" s="317"/>
      <c r="M33" s="317"/>
      <c r="N33" s="39"/>
      <c r="O33" s="39"/>
      <c r="P33" s="317"/>
      <c r="Q33" s="40" t="n">
        <v>27</v>
      </c>
      <c r="R33" s="47"/>
      <c r="S33" s="48"/>
    </row>
    <row r="34" s="43" customFormat="true" ht="9.6" hidden="false" customHeight="true" outlineLevel="0" collapsed="false">
      <c r="B34" s="44" t="n">
        <v>11</v>
      </c>
      <c r="C34" s="45" t="n">
        <v>9</v>
      </c>
      <c r="D34" s="46" t="s">
        <v>669</v>
      </c>
      <c r="E34" s="46" t="s">
        <v>40</v>
      </c>
      <c r="F34" s="39" t="n">
        <v>1</v>
      </c>
      <c r="G34" s="39" t="n">
        <v>25</v>
      </c>
      <c r="H34" s="317"/>
      <c r="I34" s="39"/>
      <c r="J34" s="39"/>
      <c r="K34" s="317"/>
      <c r="L34" s="317"/>
      <c r="M34" s="317"/>
      <c r="N34" s="39"/>
      <c r="O34" s="39"/>
      <c r="P34" s="317"/>
      <c r="Q34" s="40" t="n">
        <v>25</v>
      </c>
      <c r="R34" s="47"/>
      <c r="S34" s="48"/>
    </row>
    <row r="35" s="43" customFormat="true" ht="9.6" hidden="false" customHeight="true" outlineLevel="0" collapsed="false">
      <c r="B35" s="35" t="n">
        <v>12</v>
      </c>
      <c r="C35" s="45" t="n">
        <v>10</v>
      </c>
      <c r="D35" s="46" t="s">
        <v>670</v>
      </c>
      <c r="E35" s="46" t="s">
        <v>51</v>
      </c>
      <c r="F35" s="39" t="n">
        <v>1</v>
      </c>
      <c r="G35" s="39" t="n">
        <v>24</v>
      </c>
      <c r="H35" s="317"/>
      <c r="I35" s="39"/>
      <c r="J35" s="39"/>
      <c r="K35" s="317"/>
      <c r="L35" s="317"/>
      <c r="M35" s="317"/>
      <c r="N35" s="39"/>
      <c r="O35" s="39"/>
      <c r="P35" s="317"/>
      <c r="Q35" s="40" t="n">
        <v>24</v>
      </c>
      <c r="R35" s="47"/>
      <c r="S35" s="48"/>
    </row>
    <row r="36" s="43" customFormat="true" ht="13.5" hidden="false" customHeight="false" outlineLevel="0" collapsed="false">
      <c r="B36" s="322"/>
      <c r="C36" s="324" t="s">
        <v>656</v>
      </c>
      <c r="D36" s="325" t="s">
        <v>657</v>
      </c>
      <c r="E36" s="326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</row>
    <row r="37" s="43" customFormat="true" ht="12.75" hidden="false" customHeight="true" outlineLevel="0" collapsed="false">
      <c r="B37" s="75"/>
      <c r="C37" s="76"/>
      <c r="D37" s="77"/>
      <c r="E37" s="77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9"/>
      <c r="S37" s="80"/>
    </row>
    <row r="38" customFormat="false" ht="12.75" hidden="false" customHeight="false" outlineLevel="0" collapsed="false">
      <c r="B38" s="10"/>
      <c r="C38" s="10"/>
      <c r="D38" s="10"/>
      <c r="E38" s="10"/>
      <c r="F38" s="11" t="s">
        <v>2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s="21" customFormat="true" ht="18" hidden="false" customHeight="false" outlineLevel="0" collapsed="false">
      <c r="B39" s="57" t="s">
        <v>45</v>
      </c>
      <c r="C39" s="58" t="s">
        <v>46</v>
      </c>
      <c r="D39" s="59" t="s">
        <v>671</v>
      </c>
      <c r="E39" s="59"/>
      <c r="F39" s="24" t="s">
        <v>23</v>
      </c>
      <c r="G39" s="24" t="s">
        <v>24</v>
      </c>
      <c r="H39" s="313"/>
      <c r="I39" s="24" t="s">
        <v>25</v>
      </c>
      <c r="J39" s="24" t="s">
        <v>26</v>
      </c>
      <c r="K39" s="313"/>
      <c r="L39" s="313"/>
      <c r="M39" s="313"/>
      <c r="N39" s="24" t="s">
        <v>27</v>
      </c>
      <c r="O39" s="24" t="s">
        <v>28</v>
      </c>
      <c r="P39" s="313"/>
      <c r="Q39" s="60" t="s">
        <v>48</v>
      </c>
      <c r="R39" s="25" t="s">
        <v>34</v>
      </c>
      <c r="S39" s="61" t="s">
        <v>49</v>
      </c>
    </row>
    <row r="40" customFormat="false" ht="13.5" hidden="false" customHeight="false" outlineLevel="0" collapsed="false">
      <c r="B40" s="26" t="n">
        <v>1</v>
      </c>
      <c r="C40" s="27" t="n">
        <v>1</v>
      </c>
      <c r="D40" s="28" t="s">
        <v>672</v>
      </c>
      <c r="E40" s="29" t="s">
        <v>130</v>
      </c>
      <c r="F40" s="314" t="n">
        <v>5</v>
      </c>
      <c r="G40" s="30" t="n">
        <v>26</v>
      </c>
      <c r="H40" s="315"/>
      <c r="I40" s="30" t="n">
        <v>28</v>
      </c>
      <c r="J40" s="30" t="n">
        <v>28</v>
      </c>
      <c r="K40" s="315"/>
      <c r="L40" s="315"/>
      <c r="M40" s="315"/>
      <c r="N40" s="30" t="n">
        <v>30</v>
      </c>
      <c r="O40" s="30" t="n">
        <v>30</v>
      </c>
      <c r="P40" s="315"/>
      <c r="Q40" s="31" t="n">
        <v>142</v>
      </c>
      <c r="R40" s="32" t="n">
        <v>4</v>
      </c>
      <c r="S40" s="33" t="n">
        <v>92</v>
      </c>
    </row>
    <row r="41" customFormat="false" ht="13.5" hidden="false" customHeight="false" outlineLevel="0" collapsed="false">
      <c r="B41" s="26" t="n">
        <v>2</v>
      </c>
      <c r="C41" s="81" t="n">
        <v>2</v>
      </c>
      <c r="D41" s="82" t="s">
        <v>673</v>
      </c>
      <c r="E41" s="83" t="s">
        <v>40</v>
      </c>
      <c r="F41" s="30" t="n">
        <v>4</v>
      </c>
      <c r="G41" s="30" t="n">
        <v>29</v>
      </c>
      <c r="H41" s="315"/>
      <c r="I41" s="30" t="n">
        <v>29</v>
      </c>
      <c r="J41" s="30" t="n">
        <v>30</v>
      </c>
      <c r="K41" s="315"/>
      <c r="L41" s="315"/>
      <c r="M41" s="315"/>
      <c r="N41" s="316" t="n">
        <v>28</v>
      </c>
      <c r="O41" s="30"/>
      <c r="P41" s="315"/>
      <c r="Q41" s="31" t="n">
        <v>116</v>
      </c>
      <c r="R41" s="32" t="n">
        <v>2</v>
      </c>
      <c r="S41" s="33" t="n">
        <v>90</v>
      </c>
    </row>
    <row r="42" customFormat="false" ht="13.5" hidden="false" customHeight="false" outlineLevel="0" collapsed="false">
      <c r="B42" s="26" t="n">
        <v>3</v>
      </c>
      <c r="C42" s="81" t="n">
        <v>3</v>
      </c>
      <c r="D42" s="82" t="s">
        <v>674</v>
      </c>
      <c r="E42" s="83" t="s">
        <v>91</v>
      </c>
      <c r="F42" s="30" t="n">
        <v>3</v>
      </c>
      <c r="G42" s="30" t="n">
        <v>30</v>
      </c>
      <c r="H42" s="315"/>
      <c r="I42" s="30" t="n">
        <v>30</v>
      </c>
      <c r="J42" s="30"/>
      <c r="K42" s="315"/>
      <c r="L42" s="315"/>
      <c r="M42" s="315"/>
      <c r="N42" s="316" t="n">
        <v>30</v>
      </c>
      <c r="O42" s="30"/>
      <c r="P42" s="315"/>
      <c r="Q42" s="31" t="n">
        <v>90</v>
      </c>
      <c r="R42" s="32" t="s">
        <v>645</v>
      </c>
      <c r="S42" s="33" t="n">
        <v>90</v>
      </c>
    </row>
    <row r="43" customFormat="false" ht="13.5" hidden="false" customHeight="false" outlineLevel="0" collapsed="false">
      <c r="B43" s="42" t="n">
        <v>4</v>
      </c>
      <c r="C43" s="81" t="n">
        <v>4</v>
      </c>
      <c r="D43" s="82" t="s">
        <v>675</v>
      </c>
      <c r="E43" s="83" t="s">
        <v>91</v>
      </c>
      <c r="F43" s="314" t="n">
        <v>5</v>
      </c>
      <c r="G43" s="30" t="n">
        <v>25</v>
      </c>
      <c r="H43" s="315"/>
      <c r="I43" s="30" t="n">
        <v>27</v>
      </c>
      <c r="J43" s="30" t="n">
        <v>27</v>
      </c>
      <c r="K43" s="315"/>
      <c r="L43" s="315"/>
      <c r="M43" s="315"/>
      <c r="N43" s="30" t="n">
        <v>29</v>
      </c>
      <c r="O43" s="30" t="n">
        <v>29</v>
      </c>
      <c r="P43" s="315"/>
      <c r="Q43" s="31" t="n">
        <v>137</v>
      </c>
      <c r="R43" s="32" t="n">
        <v>4</v>
      </c>
      <c r="S43" s="33" t="n">
        <v>89</v>
      </c>
    </row>
    <row r="44" customFormat="false" ht="13.5" hidden="false" customHeight="false" outlineLevel="0" collapsed="false">
      <c r="B44" s="42" t="n">
        <v>5</v>
      </c>
      <c r="C44" s="81" t="n">
        <v>5</v>
      </c>
      <c r="D44" s="82" t="s">
        <v>676</v>
      </c>
      <c r="E44" s="83" t="s">
        <v>89</v>
      </c>
      <c r="F44" s="30" t="n">
        <v>4</v>
      </c>
      <c r="G44" s="30" t="n">
        <v>22</v>
      </c>
      <c r="H44" s="315"/>
      <c r="I44" s="30" t="n">
        <v>25</v>
      </c>
      <c r="J44" s="30" t="n">
        <v>25</v>
      </c>
      <c r="K44" s="315"/>
      <c r="L44" s="315"/>
      <c r="M44" s="315"/>
      <c r="N44" s="30" t="n">
        <v>28</v>
      </c>
      <c r="O44" s="30"/>
      <c r="P44" s="315"/>
      <c r="Q44" s="31" t="n">
        <v>100</v>
      </c>
      <c r="R44" s="32" t="n">
        <v>2</v>
      </c>
      <c r="S44" s="33" t="n">
        <v>80</v>
      </c>
    </row>
    <row r="45" s="34" customFormat="true" ht="15" hidden="false" customHeight="true" outlineLevel="0" collapsed="false">
      <c r="B45" s="35" t="n">
        <v>6</v>
      </c>
      <c r="C45" s="36" t="n">
        <v>6</v>
      </c>
      <c r="D45" s="37" t="s">
        <v>677</v>
      </c>
      <c r="E45" s="38" t="s">
        <v>40</v>
      </c>
      <c r="F45" s="39" t="n">
        <v>2</v>
      </c>
      <c r="G45" s="39" t="n">
        <v>24</v>
      </c>
      <c r="H45" s="317"/>
      <c r="I45" s="39"/>
      <c r="J45" s="39"/>
      <c r="K45" s="317"/>
      <c r="L45" s="317"/>
      <c r="M45" s="317"/>
      <c r="N45" s="39" t="n">
        <v>27</v>
      </c>
      <c r="O45" s="39"/>
      <c r="P45" s="317"/>
      <c r="Q45" s="40" t="n">
        <v>51</v>
      </c>
      <c r="R45" s="41" t="s">
        <v>645</v>
      </c>
      <c r="S45" s="42"/>
    </row>
    <row r="46" s="43" customFormat="true" ht="9.6" hidden="false" customHeight="true" outlineLevel="0" collapsed="false">
      <c r="B46" s="44" t="n">
        <v>7</v>
      </c>
      <c r="C46" s="45" t="n">
        <v>7</v>
      </c>
      <c r="D46" s="46" t="s">
        <v>678</v>
      </c>
      <c r="E46" s="46" t="s">
        <v>59</v>
      </c>
      <c r="F46" s="39" t="n">
        <v>1</v>
      </c>
      <c r="G46" s="39"/>
      <c r="H46" s="317"/>
      <c r="I46" s="39"/>
      <c r="J46" s="39" t="n">
        <v>29</v>
      </c>
      <c r="K46" s="317"/>
      <c r="L46" s="317"/>
      <c r="M46" s="317"/>
      <c r="N46" s="39"/>
      <c r="O46" s="39"/>
      <c r="P46" s="317"/>
      <c r="Q46" s="40" t="n">
        <v>29</v>
      </c>
      <c r="R46" s="47"/>
      <c r="S46" s="48"/>
    </row>
    <row r="47" s="43" customFormat="true" ht="9.6" hidden="false" customHeight="true" outlineLevel="0" collapsed="false">
      <c r="B47" s="44" t="n">
        <v>8</v>
      </c>
      <c r="C47" s="45" t="n">
        <v>7</v>
      </c>
      <c r="D47" s="46" t="s">
        <v>679</v>
      </c>
      <c r="E47" s="46" t="s">
        <v>91</v>
      </c>
      <c r="F47" s="39" t="n">
        <v>1</v>
      </c>
      <c r="G47" s="39"/>
      <c r="H47" s="317"/>
      <c r="I47" s="39"/>
      <c r="J47" s="39"/>
      <c r="K47" s="317"/>
      <c r="L47" s="317"/>
      <c r="M47" s="317"/>
      <c r="N47" s="318" t="n">
        <v>29</v>
      </c>
      <c r="O47" s="39"/>
      <c r="P47" s="317"/>
      <c r="Q47" s="40" t="n">
        <v>29</v>
      </c>
      <c r="R47" s="47"/>
      <c r="S47" s="48"/>
    </row>
    <row r="48" s="43" customFormat="true" ht="9.6" hidden="false" customHeight="true" outlineLevel="0" collapsed="false">
      <c r="B48" s="44" t="n">
        <v>9</v>
      </c>
      <c r="C48" s="45" t="n">
        <v>9</v>
      </c>
      <c r="D48" s="46" t="s">
        <v>680</v>
      </c>
      <c r="E48" s="46" t="s">
        <v>42</v>
      </c>
      <c r="F48" s="39" t="n">
        <v>1</v>
      </c>
      <c r="G48" s="39" t="n">
        <v>28</v>
      </c>
      <c r="H48" s="317"/>
      <c r="I48" s="39"/>
      <c r="J48" s="39"/>
      <c r="K48" s="317"/>
      <c r="L48" s="317"/>
      <c r="M48" s="317"/>
      <c r="N48" s="39"/>
      <c r="O48" s="39"/>
      <c r="P48" s="317"/>
      <c r="Q48" s="40" t="n">
        <v>28</v>
      </c>
      <c r="R48" s="47"/>
      <c r="S48" s="48"/>
    </row>
    <row r="49" s="43" customFormat="true" ht="9.6" hidden="false" customHeight="true" outlineLevel="0" collapsed="false">
      <c r="B49" s="44" t="n">
        <v>10</v>
      </c>
      <c r="C49" s="45" t="n">
        <v>10</v>
      </c>
      <c r="D49" s="46" t="s">
        <v>681</v>
      </c>
      <c r="E49" s="46" t="s">
        <v>307</v>
      </c>
      <c r="F49" s="39" t="n">
        <v>1</v>
      </c>
      <c r="G49" s="39" t="n">
        <v>27</v>
      </c>
      <c r="H49" s="317"/>
      <c r="I49" s="39"/>
      <c r="J49" s="39"/>
      <c r="K49" s="317"/>
      <c r="L49" s="317"/>
      <c r="M49" s="317"/>
      <c r="N49" s="39"/>
      <c r="O49" s="39"/>
      <c r="P49" s="317"/>
      <c r="Q49" s="40" t="n">
        <v>27</v>
      </c>
      <c r="R49" s="47"/>
      <c r="S49" s="48"/>
    </row>
    <row r="50" s="43" customFormat="true" ht="9.6" hidden="false" customHeight="true" outlineLevel="0" collapsed="false">
      <c r="B50" s="44" t="n">
        <v>11</v>
      </c>
      <c r="C50" s="45" t="n">
        <v>11</v>
      </c>
      <c r="D50" s="46" t="s">
        <v>682</v>
      </c>
      <c r="E50" s="46" t="s">
        <v>161</v>
      </c>
      <c r="F50" s="39" t="n">
        <v>1</v>
      </c>
      <c r="G50" s="39"/>
      <c r="H50" s="317"/>
      <c r="I50" s="39" t="n">
        <v>26</v>
      </c>
      <c r="J50" s="39"/>
      <c r="K50" s="317"/>
      <c r="L50" s="317"/>
      <c r="M50" s="317"/>
      <c r="N50" s="39"/>
      <c r="O50" s="39"/>
      <c r="P50" s="317"/>
      <c r="Q50" s="40" t="n">
        <v>26</v>
      </c>
      <c r="R50" s="47"/>
      <c r="S50" s="48"/>
    </row>
    <row r="51" s="43" customFormat="true" ht="9.6" hidden="false" customHeight="true" outlineLevel="0" collapsed="false">
      <c r="B51" s="44" t="n">
        <v>12</v>
      </c>
      <c r="C51" s="45" t="n">
        <v>11</v>
      </c>
      <c r="D51" s="46" t="s">
        <v>683</v>
      </c>
      <c r="E51" s="46" t="s">
        <v>143</v>
      </c>
      <c r="F51" s="39" t="n">
        <v>1</v>
      </c>
      <c r="G51" s="39"/>
      <c r="H51" s="317"/>
      <c r="I51" s="39"/>
      <c r="J51" s="39" t="n">
        <v>26</v>
      </c>
      <c r="K51" s="317"/>
      <c r="L51" s="317"/>
      <c r="M51" s="317"/>
      <c r="N51" s="39"/>
      <c r="O51" s="39"/>
      <c r="P51" s="317"/>
      <c r="Q51" s="40" t="n">
        <v>26</v>
      </c>
      <c r="R51" s="47"/>
      <c r="S51" s="48"/>
    </row>
    <row r="52" s="43" customFormat="true" ht="9.6" hidden="false" customHeight="true" outlineLevel="0" collapsed="false">
      <c r="B52" s="44" t="n">
        <v>13</v>
      </c>
      <c r="C52" s="45" t="n">
        <v>13</v>
      </c>
      <c r="D52" s="46" t="s">
        <v>684</v>
      </c>
      <c r="E52" s="46" t="s">
        <v>38</v>
      </c>
      <c r="F52" s="39" t="n">
        <v>1</v>
      </c>
      <c r="G52" s="39" t="n">
        <v>23</v>
      </c>
      <c r="H52" s="317"/>
      <c r="I52" s="39"/>
      <c r="J52" s="39"/>
      <c r="K52" s="317"/>
      <c r="L52" s="317"/>
      <c r="M52" s="317"/>
      <c r="N52" s="39"/>
      <c r="O52" s="39"/>
      <c r="P52" s="317"/>
      <c r="Q52" s="40" t="n">
        <v>23</v>
      </c>
      <c r="R52" s="47"/>
      <c r="S52" s="48"/>
    </row>
    <row r="53" s="43" customFormat="true" ht="9.6" hidden="false" customHeight="true" outlineLevel="0" collapsed="false">
      <c r="B53" s="44" t="n">
        <v>14</v>
      </c>
      <c r="C53" s="45" t="n">
        <v>14</v>
      </c>
      <c r="D53" s="46" t="s">
        <v>685</v>
      </c>
      <c r="E53" s="46" t="s">
        <v>40</v>
      </c>
      <c r="F53" s="39" t="n">
        <v>1</v>
      </c>
      <c r="G53" s="39" t="n">
        <v>21</v>
      </c>
      <c r="H53" s="317"/>
      <c r="I53" s="39"/>
      <c r="J53" s="39"/>
      <c r="K53" s="317"/>
      <c r="L53" s="317"/>
      <c r="M53" s="317"/>
      <c r="N53" s="39"/>
      <c r="O53" s="39"/>
      <c r="P53" s="317"/>
      <c r="Q53" s="40" t="n">
        <v>21</v>
      </c>
      <c r="R53" s="47"/>
      <c r="S53" s="48"/>
    </row>
    <row r="54" s="43" customFormat="true" ht="9.6" hidden="false" customHeight="true" outlineLevel="0" collapsed="false">
      <c r="B54" s="44" t="n">
        <v>15</v>
      </c>
      <c r="C54" s="45" t="n">
        <v>15</v>
      </c>
      <c r="D54" s="46" t="s">
        <v>686</v>
      </c>
      <c r="E54" s="46" t="s">
        <v>40</v>
      </c>
      <c r="F54" s="39" t="n">
        <v>1</v>
      </c>
      <c r="G54" s="39" t="n">
        <v>20</v>
      </c>
      <c r="H54" s="317"/>
      <c r="I54" s="39"/>
      <c r="J54" s="39"/>
      <c r="K54" s="317"/>
      <c r="L54" s="317"/>
      <c r="M54" s="317"/>
      <c r="N54" s="39"/>
      <c r="O54" s="39"/>
      <c r="P54" s="317"/>
      <c r="Q54" s="40" t="n">
        <v>20</v>
      </c>
      <c r="R54" s="47"/>
      <c r="S54" s="48"/>
    </row>
    <row r="55" s="43" customFormat="true" ht="9.6" hidden="false" customHeight="true" outlineLevel="0" collapsed="false">
      <c r="B55" s="44" t="n">
        <v>16</v>
      </c>
      <c r="C55" s="45" t="n">
        <v>16</v>
      </c>
      <c r="D55" s="46" t="s">
        <v>687</v>
      </c>
      <c r="E55" s="46" t="s">
        <v>40</v>
      </c>
      <c r="F55" s="39" t="n">
        <v>1</v>
      </c>
      <c r="G55" s="39" t="n">
        <v>19</v>
      </c>
      <c r="H55" s="317"/>
      <c r="I55" s="39"/>
      <c r="J55" s="39"/>
      <c r="K55" s="317"/>
      <c r="L55" s="317"/>
      <c r="M55" s="317"/>
      <c r="N55" s="39"/>
      <c r="O55" s="39"/>
      <c r="P55" s="317"/>
      <c r="Q55" s="40" t="n">
        <v>19</v>
      </c>
      <c r="R55" s="47"/>
      <c r="S55" s="48"/>
    </row>
    <row r="56" s="43" customFormat="true" ht="9.6" hidden="false" customHeight="true" outlineLevel="0" collapsed="false">
      <c r="B56" s="44" t="n">
        <v>17</v>
      </c>
      <c r="C56" s="45" t="n">
        <v>17</v>
      </c>
      <c r="D56" s="46" t="s">
        <v>688</v>
      </c>
      <c r="E56" s="46" t="s">
        <v>40</v>
      </c>
      <c r="F56" s="39" t="n">
        <v>1</v>
      </c>
      <c r="G56" s="39" t="n">
        <v>18</v>
      </c>
      <c r="H56" s="317"/>
      <c r="I56" s="39"/>
      <c r="J56" s="39"/>
      <c r="K56" s="317"/>
      <c r="L56" s="317"/>
      <c r="M56" s="317"/>
      <c r="N56" s="39"/>
      <c r="O56" s="39"/>
      <c r="P56" s="317"/>
      <c r="Q56" s="40" t="n">
        <v>18</v>
      </c>
      <c r="R56" s="47"/>
      <c r="S56" s="48"/>
    </row>
    <row r="57" s="43" customFormat="true" ht="9.6" hidden="false" customHeight="true" outlineLevel="0" collapsed="false">
      <c r="B57" s="44" t="n">
        <v>18</v>
      </c>
      <c r="C57" s="45" t="n">
        <v>18</v>
      </c>
      <c r="D57" s="46" t="s">
        <v>689</v>
      </c>
      <c r="E57" s="46" t="s">
        <v>40</v>
      </c>
      <c r="F57" s="39" t="n">
        <v>1</v>
      </c>
      <c r="G57" s="39" t="n">
        <v>17</v>
      </c>
      <c r="H57" s="317"/>
      <c r="I57" s="39"/>
      <c r="J57" s="39"/>
      <c r="K57" s="317"/>
      <c r="L57" s="317"/>
      <c r="M57" s="317"/>
      <c r="N57" s="39"/>
      <c r="O57" s="39"/>
      <c r="P57" s="317"/>
      <c r="Q57" s="40" t="n">
        <v>17</v>
      </c>
      <c r="R57" s="47"/>
      <c r="S57" s="48"/>
    </row>
    <row r="58" s="43" customFormat="true" ht="13.5" hidden="false" customHeight="false" outlineLevel="0" collapsed="false">
      <c r="B58" s="322"/>
      <c r="C58" s="324" t="s">
        <v>656</v>
      </c>
      <c r="D58" s="325" t="s">
        <v>657</v>
      </c>
      <c r="E58" s="326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</row>
    <row r="59" s="43" customFormat="true" ht="12.75" hidden="false" customHeight="true" outlineLevel="0" collapsed="false">
      <c r="B59" s="75"/>
      <c r="C59" s="76"/>
      <c r="D59" s="77"/>
      <c r="E59" s="77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80"/>
    </row>
    <row r="60" s="43" customFormat="true" ht="12.75" hidden="false" customHeight="true" outlineLevel="0" collapsed="false">
      <c r="B60" s="75"/>
      <c r="C60" s="76"/>
      <c r="D60" s="77"/>
      <c r="E60" s="77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9"/>
      <c r="S60" s="80"/>
    </row>
    <row r="61" customFormat="false" ht="12.75" hidden="false" customHeight="false" outlineLevel="0" collapsed="false">
      <c r="B61" s="10"/>
      <c r="C61" s="10"/>
      <c r="D61" s="10"/>
      <c r="E61" s="10"/>
      <c r="F61" s="11" t="s">
        <v>2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s="21" customFormat="true" ht="18" hidden="false" customHeight="false" outlineLevel="0" collapsed="false">
      <c r="B62" s="57" t="s">
        <v>45</v>
      </c>
      <c r="C62" s="58" t="s">
        <v>46</v>
      </c>
      <c r="D62" s="323" t="s">
        <v>690</v>
      </c>
      <c r="E62" s="323"/>
      <c r="F62" s="24" t="s">
        <v>23</v>
      </c>
      <c r="G62" s="24" t="s">
        <v>24</v>
      </c>
      <c r="H62" s="313"/>
      <c r="I62" s="24" t="s">
        <v>25</v>
      </c>
      <c r="J62" s="24" t="s">
        <v>26</v>
      </c>
      <c r="K62" s="313"/>
      <c r="L62" s="313"/>
      <c r="M62" s="313"/>
      <c r="N62" s="24" t="s">
        <v>27</v>
      </c>
      <c r="O62" s="24" t="s">
        <v>28</v>
      </c>
      <c r="P62" s="313"/>
      <c r="Q62" s="60" t="s">
        <v>48</v>
      </c>
      <c r="R62" s="25" t="s">
        <v>34</v>
      </c>
      <c r="S62" s="61" t="s">
        <v>49</v>
      </c>
    </row>
    <row r="63" customFormat="false" ht="13.5" hidden="false" customHeight="false" outlineLevel="0" collapsed="false">
      <c r="B63" s="26" t="n">
        <v>1</v>
      </c>
      <c r="C63" s="27" t="n">
        <v>1</v>
      </c>
      <c r="D63" s="28" t="s">
        <v>691</v>
      </c>
      <c r="E63" s="29" t="s">
        <v>40</v>
      </c>
      <c r="F63" s="327" t="n">
        <v>4</v>
      </c>
      <c r="G63" s="30" t="n">
        <v>29</v>
      </c>
      <c r="H63" s="315"/>
      <c r="I63" s="30" t="n">
        <v>30</v>
      </c>
      <c r="J63" s="30"/>
      <c r="K63" s="315"/>
      <c r="L63" s="315"/>
      <c r="M63" s="315"/>
      <c r="N63" s="316" t="n">
        <v>29</v>
      </c>
      <c r="O63" s="30" t="n">
        <v>29</v>
      </c>
      <c r="P63" s="315"/>
      <c r="Q63" s="31" t="n">
        <v>117</v>
      </c>
      <c r="R63" s="32" t="n">
        <v>2</v>
      </c>
      <c r="S63" s="33" t="n">
        <v>90</v>
      </c>
    </row>
    <row r="64" customFormat="false" ht="13.5" hidden="false" customHeight="false" outlineLevel="0" collapsed="false">
      <c r="B64" s="26" t="n">
        <v>2</v>
      </c>
      <c r="C64" s="81" t="n">
        <v>2</v>
      </c>
      <c r="D64" s="82" t="s">
        <v>692</v>
      </c>
      <c r="E64" s="83" t="s">
        <v>38</v>
      </c>
      <c r="F64" s="314" t="n">
        <v>5</v>
      </c>
      <c r="G64" s="30" t="n">
        <v>26</v>
      </c>
      <c r="H64" s="315"/>
      <c r="I64" s="30" t="n">
        <v>27</v>
      </c>
      <c r="J64" s="30" t="n">
        <v>29</v>
      </c>
      <c r="K64" s="315"/>
      <c r="L64" s="315"/>
      <c r="M64" s="315"/>
      <c r="N64" s="316" t="n">
        <v>28</v>
      </c>
      <c r="O64" s="30" t="n">
        <v>27</v>
      </c>
      <c r="P64" s="315"/>
      <c r="Q64" s="31" t="n">
        <v>137</v>
      </c>
      <c r="R64" s="32" t="n">
        <v>4</v>
      </c>
      <c r="S64" s="33" t="n">
        <v>88</v>
      </c>
    </row>
    <row r="65" customFormat="false" ht="13.5" hidden="false" customHeight="false" outlineLevel="0" collapsed="false">
      <c r="B65" s="26" t="n">
        <v>3</v>
      </c>
      <c r="C65" s="81" t="n">
        <v>3</v>
      </c>
      <c r="D65" s="82" t="s">
        <v>693</v>
      </c>
      <c r="E65" s="83" t="s">
        <v>69</v>
      </c>
      <c r="F65" s="30" t="n">
        <v>3</v>
      </c>
      <c r="G65" s="30" t="n">
        <v>28</v>
      </c>
      <c r="H65" s="315"/>
      <c r="I65" s="30" t="n">
        <v>29</v>
      </c>
      <c r="J65" s="30"/>
      <c r="K65" s="315"/>
      <c r="L65" s="315"/>
      <c r="M65" s="315"/>
      <c r="N65" s="30"/>
      <c r="O65" s="30" t="n">
        <v>28</v>
      </c>
      <c r="P65" s="315"/>
      <c r="Q65" s="31" t="n">
        <v>85</v>
      </c>
      <c r="R65" s="32" t="s">
        <v>645</v>
      </c>
      <c r="S65" s="33" t="n">
        <v>85</v>
      </c>
    </row>
    <row r="66" customFormat="false" ht="13.5" hidden="false" customHeight="false" outlineLevel="0" collapsed="false">
      <c r="B66" s="42" t="n">
        <v>4</v>
      </c>
      <c r="C66" s="81" t="n">
        <v>4</v>
      </c>
      <c r="D66" s="82" t="s">
        <v>694</v>
      </c>
      <c r="E66" s="83" t="s">
        <v>40</v>
      </c>
      <c r="F66" s="30" t="n">
        <v>3</v>
      </c>
      <c r="G66" s="30" t="n">
        <v>27</v>
      </c>
      <c r="H66" s="315"/>
      <c r="I66" s="30"/>
      <c r="J66" s="30" t="n">
        <v>30</v>
      </c>
      <c r="K66" s="315"/>
      <c r="L66" s="315"/>
      <c r="M66" s="315"/>
      <c r="N66" s="30"/>
      <c r="O66" s="30" t="n">
        <v>26</v>
      </c>
      <c r="P66" s="315"/>
      <c r="Q66" s="31" t="n">
        <v>83</v>
      </c>
      <c r="R66" s="32" t="s">
        <v>645</v>
      </c>
      <c r="S66" s="33" t="n">
        <v>83</v>
      </c>
    </row>
    <row r="67" customFormat="false" ht="13.5" hidden="false" customHeight="false" outlineLevel="0" collapsed="false">
      <c r="B67" s="42" t="n">
        <v>5</v>
      </c>
      <c r="C67" s="81" t="n">
        <v>5</v>
      </c>
      <c r="D67" s="82" t="s">
        <v>695</v>
      </c>
      <c r="E67" s="83" t="s">
        <v>51</v>
      </c>
      <c r="F67" s="30" t="n">
        <v>3</v>
      </c>
      <c r="G67" s="30" t="n">
        <v>25</v>
      </c>
      <c r="H67" s="315"/>
      <c r="I67" s="30" t="n">
        <v>28</v>
      </c>
      <c r="J67" s="30"/>
      <c r="K67" s="315"/>
      <c r="L67" s="315"/>
      <c r="M67" s="315"/>
      <c r="N67" s="30" t="n">
        <v>30</v>
      </c>
      <c r="O67" s="30"/>
      <c r="P67" s="315"/>
      <c r="Q67" s="31" t="n">
        <v>83</v>
      </c>
      <c r="R67" s="32" t="s">
        <v>645</v>
      </c>
      <c r="S67" s="33" t="n">
        <v>83</v>
      </c>
    </row>
    <row r="68" s="34" customFormat="true" ht="15" hidden="false" customHeight="true" outlineLevel="0" collapsed="false">
      <c r="B68" s="35" t="n">
        <v>6</v>
      </c>
      <c r="C68" s="36" t="n">
        <v>6</v>
      </c>
      <c r="D68" s="37" t="s">
        <v>696</v>
      </c>
      <c r="E68" s="38" t="s">
        <v>69</v>
      </c>
      <c r="F68" s="39" t="n">
        <v>2</v>
      </c>
      <c r="G68" s="39"/>
      <c r="H68" s="317"/>
      <c r="I68" s="39" t="n">
        <v>25</v>
      </c>
      <c r="J68" s="39" t="n">
        <v>28</v>
      </c>
      <c r="K68" s="317"/>
      <c r="L68" s="317"/>
      <c r="M68" s="317"/>
      <c r="N68" s="39"/>
      <c r="O68" s="39"/>
      <c r="P68" s="317"/>
      <c r="Q68" s="40" t="n">
        <v>53</v>
      </c>
      <c r="R68" s="41" t="s">
        <v>645</v>
      </c>
      <c r="S68" s="42"/>
    </row>
    <row r="69" s="43" customFormat="true" ht="9.6" hidden="false" customHeight="true" outlineLevel="0" collapsed="false">
      <c r="B69" s="44" t="n">
        <v>7</v>
      </c>
      <c r="C69" s="45" t="n">
        <v>7</v>
      </c>
      <c r="D69" s="46" t="s">
        <v>697</v>
      </c>
      <c r="E69" s="46" t="s">
        <v>91</v>
      </c>
      <c r="F69" s="39" t="n">
        <v>1</v>
      </c>
      <c r="G69" s="39"/>
      <c r="H69" s="317"/>
      <c r="I69" s="39"/>
      <c r="J69" s="39"/>
      <c r="K69" s="317"/>
      <c r="L69" s="317"/>
      <c r="M69" s="317"/>
      <c r="N69" s="39"/>
      <c r="O69" s="39" t="n">
        <v>30</v>
      </c>
      <c r="P69" s="317"/>
      <c r="Q69" s="40" t="n">
        <v>30</v>
      </c>
      <c r="R69" s="47"/>
      <c r="S69" s="48"/>
    </row>
    <row r="70" s="43" customFormat="true" ht="9.6" hidden="false" customHeight="true" outlineLevel="0" collapsed="false">
      <c r="B70" s="35" t="n">
        <v>8</v>
      </c>
      <c r="C70" s="45" t="n">
        <v>8</v>
      </c>
      <c r="D70" s="46" t="s">
        <v>698</v>
      </c>
      <c r="E70" s="46" t="s">
        <v>91</v>
      </c>
      <c r="F70" s="39" t="n">
        <v>1</v>
      </c>
      <c r="G70" s="39"/>
      <c r="H70" s="317"/>
      <c r="I70" s="39"/>
      <c r="J70" s="39"/>
      <c r="K70" s="317"/>
      <c r="L70" s="317"/>
      <c r="M70" s="317"/>
      <c r="N70" s="318" t="n">
        <v>30</v>
      </c>
      <c r="O70" s="39"/>
      <c r="P70" s="317"/>
      <c r="Q70" s="40" t="n">
        <v>30</v>
      </c>
      <c r="R70" s="47"/>
      <c r="S70" s="48"/>
    </row>
    <row r="71" s="43" customFormat="true" ht="9.6" hidden="false" customHeight="true" outlineLevel="0" collapsed="false">
      <c r="B71" s="44" t="n">
        <v>9</v>
      </c>
      <c r="C71" s="109"/>
      <c r="D71" s="46" t="s">
        <v>699</v>
      </c>
      <c r="E71" s="46" t="s">
        <v>439</v>
      </c>
      <c r="F71" s="39" t="n">
        <v>1</v>
      </c>
      <c r="G71" s="39" t="n">
        <v>30</v>
      </c>
      <c r="H71" s="317"/>
      <c r="I71" s="39"/>
      <c r="J71" s="39"/>
      <c r="K71" s="317"/>
      <c r="L71" s="317"/>
      <c r="M71" s="317"/>
      <c r="N71" s="39"/>
      <c r="O71" s="39"/>
      <c r="P71" s="317"/>
      <c r="Q71" s="40" t="n">
        <v>30</v>
      </c>
      <c r="R71" s="47"/>
      <c r="S71" s="48"/>
    </row>
    <row r="72" s="43" customFormat="true" ht="9.6" hidden="false" customHeight="true" outlineLevel="0" collapsed="false">
      <c r="B72" s="35" t="n">
        <v>10</v>
      </c>
      <c r="C72" s="45" t="n">
        <v>9</v>
      </c>
      <c r="D72" s="46" t="s">
        <v>700</v>
      </c>
      <c r="E72" s="46" t="s">
        <v>59</v>
      </c>
      <c r="F72" s="39" t="n">
        <v>1</v>
      </c>
      <c r="G72" s="39"/>
      <c r="H72" s="317"/>
      <c r="I72" s="39" t="n">
        <v>26</v>
      </c>
      <c r="J72" s="39"/>
      <c r="K72" s="317"/>
      <c r="L72" s="317"/>
      <c r="M72" s="317"/>
      <c r="N72" s="39"/>
      <c r="O72" s="39"/>
      <c r="P72" s="317"/>
      <c r="Q72" s="40" t="n">
        <v>26</v>
      </c>
      <c r="R72" s="47"/>
      <c r="S72" s="48"/>
    </row>
    <row r="73" s="43" customFormat="true" ht="9.6" hidden="false" customHeight="true" outlineLevel="0" collapsed="false">
      <c r="B73" s="44" t="n">
        <v>11</v>
      </c>
      <c r="C73" s="45" t="n">
        <v>10</v>
      </c>
      <c r="D73" s="46" t="s">
        <v>701</v>
      </c>
      <c r="E73" s="46" t="s">
        <v>91</v>
      </c>
      <c r="F73" s="39" t="n">
        <v>1</v>
      </c>
      <c r="G73" s="39"/>
      <c r="H73" s="317"/>
      <c r="I73" s="39"/>
      <c r="J73" s="39"/>
      <c r="K73" s="317"/>
      <c r="L73" s="317"/>
      <c r="M73" s="317"/>
      <c r="N73" s="39"/>
      <c r="O73" s="39" t="n">
        <v>25</v>
      </c>
      <c r="P73" s="317"/>
      <c r="Q73" s="40" t="n">
        <v>25</v>
      </c>
      <c r="R73" s="47"/>
      <c r="S73" s="48"/>
    </row>
    <row r="74" s="43" customFormat="true" ht="9.6" hidden="false" customHeight="true" outlineLevel="0" collapsed="false">
      <c r="B74" s="35" t="n">
        <v>12</v>
      </c>
      <c r="C74" s="45" t="n">
        <v>11</v>
      </c>
      <c r="D74" s="46" t="s">
        <v>702</v>
      </c>
      <c r="E74" s="46" t="s">
        <v>91</v>
      </c>
      <c r="F74" s="39" t="n">
        <v>1</v>
      </c>
      <c r="G74" s="39"/>
      <c r="H74" s="317"/>
      <c r="I74" s="39"/>
      <c r="J74" s="39"/>
      <c r="K74" s="317"/>
      <c r="L74" s="317"/>
      <c r="M74" s="317"/>
      <c r="N74" s="39"/>
      <c r="O74" s="39" t="n">
        <v>24</v>
      </c>
      <c r="P74" s="317"/>
      <c r="Q74" s="40" t="n">
        <v>24</v>
      </c>
      <c r="R74" s="47"/>
      <c r="S74" s="48"/>
    </row>
    <row r="75" s="43" customFormat="true" ht="13.5" hidden="false" customHeight="false" outlineLevel="0" collapsed="false">
      <c r="B75" s="322"/>
      <c r="C75" s="324" t="s">
        <v>656</v>
      </c>
      <c r="D75" s="325" t="s">
        <v>657</v>
      </c>
      <c r="E75" s="326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</row>
    <row r="76" s="43" customFormat="true" ht="12.75" hidden="false" customHeight="true" outlineLevel="0" collapsed="false">
      <c r="B76" s="75"/>
      <c r="C76" s="76"/>
      <c r="D76" s="77"/>
      <c r="E76" s="77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9"/>
      <c r="S76" s="80"/>
    </row>
    <row r="77" customFormat="false" ht="12.75" hidden="false" customHeight="false" outlineLevel="0" collapsed="false">
      <c r="B77" s="10"/>
      <c r="C77" s="10"/>
      <c r="D77" s="10"/>
      <c r="E77" s="10"/>
      <c r="F77" s="11" t="s">
        <v>2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s="21" customFormat="true" ht="18" hidden="false" customHeight="false" outlineLevel="0" collapsed="false">
      <c r="B78" s="57" t="s">
        <v>45</v>
      </c>
      <c r="C78" s="58" t="s">
        <v>46</v>
      </c>
      <c r="D78" s="59" t="s">
        <v>703</v>
      </c>
      <c r="E78" s="59"/>
      <c r="F78" s="24" t="s">
        <v>23</v>
      </c>
      <c r="G78" s="24" t="s">
        <v>24</v>
      </c>
      <c r="H78" s="313"/>
      <c r="I78" s="24" t="s">
        <v>25</v>
      </c>
      <c r="J78" s="24" t="s">
        <v>26</v>
      </c>
      <c r="K78" s="313"/>
      <c r="L78" s="313"/>
      <c r="M78" s="313"/>
      <c r="N78" s="24" t="s">
        <v>27</v>
      </c>
      <c r="O78" s="24" t="s">
        <v>28</v>
      </c>
      <c r="P78" s="313"/>
      <c r="Q78" s="60" t="s">
        <v>48</v>
      </c>
      <c r="R78" s="25" t="s">
        <v>34</v>
      </c>
      <c r="S78" s="61" t="s">
        <v>49</v>
      </c>
    </row>
    <row r="79" customFormat="false" ht="13.5" hidden="false" customHeight="false" outlineLevel="0" collapsed="false">
      <c r="B79" s="26" t="n">
        <v>1</v>
      </c>
      <c r="C79" s="27" t="n">
        <v>1</v>
      </c>
      <c r="D79" s="28" t="s">
        <v>704</v>
      </c>
      <c r="E79" s="29" t="s">
        <v>307</v>
      </c>
      <c r="F79" s="30" t="n">
        <v>4</v>
      </c>
      <c r="G79" s="30" t="n">
        <v>30</v>
      </c>
      <c r="H79" s="315"/>
      <c r="I79" s="30" t="n">
        <v>30</v>
      </c>
      <c r="J79" s="30" t="n">
        <v>30</v>
      </c>
      <c r="K79" s="315"/>
      <c r="L79" s="315"/>
      <c r="M79" s="315"/>
      <c r="N79" s="30"/>
      <c r="O79" s="30" t="n">
        <v>30</v>
      </c>
      <c r="P79" s="315"/>
      <c r="Q79" s="31" t="n">
        <v>120</v>
      </c>
      <c r="R79" s="32" t="n">
        <v>2</v>
      </c>
      <c r="S79" s="33" t="n">
        <v>92</v>
      </c>
    </row>
    <row r="80" customFormat="false" ht="13.5" hidden="false" customHeight="false" outlineLevel="0" collapsed="false">
      <c r="B80" s="26" t="n">
        <v>2</v>
      </c>
      <c r="C80" s="81" t="n">
        <v>2</v>
      </c>
      <c r="D80" s="82" t="s">
        <v>705</v>
      </c>
      <c r="E80" s="83" t="s">
        <v>69</v>
      </c>
      <c r="F80" s="30" t="n">
        <v>4</v>
      </c>
      <c r="G80" s="30" t="n">
        <v>28</v>
      </c>
      <c r="H80" s="315"/>
      <c r="I80" s="30"/>
      <c r="J80" s="30" t="n">
        <v>29</v>
      </c>
      <c r="K80" s="315"/>
      <c r="L80" s="315"/>
      <c r="M80" s="315"/>
      <c r="N80" s="30" t="n">
        <v>30</v>
      </c>
      <c r="O80" s="30" t="n">
        <v>29</v>
      </c>
      <c r="P80" s="315"/>
      <c r="Q80" s="31" t="n">
        <v>116</v>
      </c>
      <c r="R80" s="32" t="n">
        <v>2</v>
      </c>
      <c r="S80" s="33" t="n">
        <v>90</v>
      </c>
    </row>
    <row r="81" customFormat="false" ht="13.5" hidden="false" customHeight="false" outlineLevel="0" collapsed="false">
      <c r="B81" s="26" t="n">
        <v>3</v>
      </c>
      <c r="C81" s="81" t="n">
        <v>3</v>
      </c>
      <c r="D81" s="82" t="s">
        <v>706</v>
      </c>
      <c r="E81" s="83" t="s">
        <v>130</v>
      </c>
      <c r="F81" s="30" t="n">
        <v>4</v>
      </c>
      <c r="G81" s="30"/>
      <c r="H81" s="315"/>
      <c r="I81" s="30" t="n">
        <v>27</v>
      </c>
      <c r="J81" s="30" t="n">
        <v>25</v>
      </c>
      <c r="K81" s="315"/>
      <c r="L81" s="315"/>
      <c r="M81" s="315"/>
      <c r="N81" s="30" t="n">
        <v>27</v>
      </c>
      <c r="O81" s="30" t="n">
        <v>26</v>
      </c>
      <c r="P81" s="315"/>
      <c r="Q81" s="31" t="n">
        <v>105</v>
      </c>
      <c r="R81" s="32" t="n">
        <v>2</v>
      </c>
      <c r="S81" s="33" t="n">
        <v>82</v>
      </c>
    </row>
    <row r="82" customFormat="false" ht="13.5" hidden="false" customHeight="false" outlineLevel="0" collapsed="false">
      <c r="B82" s="42" t="n">
        <v>4</v>
      </c>
      <c r="C82" s="81" t="n">
        <v>4</v>
      </c>
      <c r="D82" s="82" t="s">
        <v>707</v>
      </c>
      <c r="E82" s="83" t="s">
        <v>40</v>
      </c>
      <c r="F82" s="30" t="n">
        <v>3</v>
      </c>
      <c r="G82" s="30" t="n">
        <v>26</v>
      </c>
      <c r="H82" s="315"/>
      <c r="I82" s="30"/>
      <c r="J82" s="30"/>
      <c r="K82" s="315"/>
      <c r="L82" s="315"/>
      <c r="M82" s="315"/>
      <c r="N82" s="30" t="n">
        <v>29</v>
      </c>
      <c r="O82" s="30" t="n">
        <v>27</v>
      </c>
      <c r="P82" s="315"/>
      <c r="Q82" s="31" t="n">
        <v>82</v>
      </c>
      <c r="R82" s="32" t="s">
        <v>645</v>
      </c>
      <c r="S82" s="33" t="n">
        <v>82</v>
      </c>
    </row>
    <row r="83" s="34" customFormat="true" ht="15" hidden="false" customHeight="true" outlineLevel="0" collapsed="false">
      <c r="B83" s="35" t="n">
        <v>5</v>
      </c>
      <c r="C83" s="36" t="n">
        <v>5</v>
      </c>
      <c r="D83" s="37" t="s">
        <v>708</v>
      </c>
      <c r="E83" s="38" t="s">
        <v>51</v>
      </c>
      <c r="F83" s="39" t="n">
        <v>2</v>
      </c>
      <c r="G83" s="39"/>
      <c r="H83" s="317"/>
      <c r="I83" s="39" t="n">
        <v>28</v>
      </c>
      <c r="J83" s="39" t="n">
        <v>26</v>
      </c>
      <c r="K83" s="317"/>
      <c r="L83" s="317"/>
      <c r="M83" s="317"/>
      <c r="N83" s="39"/>
      <c r="O83" s="39"/>
      <c r="P83" s="317"/>
      <c r="Q83" s="40" t="n">
        <v>54</v>
      </c>
      <c r="R83" s="41" t="s">
        <v>645</v>
      </c>
      <c r="S83" s="42"/>
    </row>
    <row r="84" s="43" customFormat="true" ht="9.6" hidden="false" customHeight="true" outlineLevel="0" collapsed="false">
      <c r="B84" s="44" t="n">
        <v>6</v>
      </c>
      <c r="C84" s="45" t="n">
        <v>6</v>
      </c>
      <c r="D84" s="46" t="s">
        <v>709</v>
      </c>
      <c r="E84" s="46" t="s">
        <v>40</v>
      </c>
      <c r="F84" s="39" t="n">
        <v>1</v>
      </c>
      <c r="G84" s="39" t="n">
        <v>29</v>
      </c>
      <c r="H84" s="317"/>
      <c r="I84" s="39"/>
      <c r="J84" s="39"/>
      <c r="K84" s="317"/>
      <c r="L84" s="317"/>
      <c r="M84" s="317"/>
      <c r="N84" s="39"/>
      <c r="O84" s="39"/>
      <c r="P84" s="317"/>
      <c r="Q84" s="40" t="n">
        <v>29</v>
      </c>
      <c r="R84" s="47"/>
      <c r="S84" s="48"/>
    </row>
    <row r="85" s="43" customFormat="true" ht="9.6" hidden="false" customHeight="true" outlineLevel="0" collapsed="false">
      <c r="B85" s="35" t="n">
        <v>7</v>
      </c>
      <c r="C85" s="45" t="n">
        <v>6</v>
      </c>
      <c r="D85" s="46" t="s">
        <v>710</v>
      </c>
      <c r="E85" s="46" t="s">
        <v>59</v>
      </c>
      <c r="F85" s="39" t="n">
        <v>1</v>
      </c>
      <c r="G85" s="39"/>
      <c r="H85" s="317"/>
      <c r="I85" s="39" t="n">
        <v>29</v>
      </c>
      <c r="J85" s="39"/>
      <c r="K85" s="317"/>
      <c r="L85" s="317"/>
      <c r="M85" s="317"/>
      <c r="N85" s="39"/>
      <c r="O85" s="39"/>
      <c r="P85" s="317"/>
      <c r="Q85" s="40" t="n">
        <v>29</v>
      </c>
      <c r="R85" s="47"/>
      <c r="S85" s="48"/>
    </row>
    <row r="86" s="43" customFormat="true" ht="9.6" hidden="false" customHeight="true" outlineLevel="0" collapsed="false">
      <c r="B86" s="44" t="n">
        <v>8</v>
      </c>
      <c r="C86" s="45" t="n">
        <v>8</v>
      </c>
      <c r="D86" s="46" t="s">
        <v>711</v>
      </c>
      <c r="E86" s="46" t="s">
        <v>117</v>
      </c>
      <c r="F86" s="39" t="n">
        <v>1</v>
      </c>
      <c r="G86" s="39"/>
      <c r="H86" s="317"/>
      <c r="I86" s="39"/>
      <c r="J86" s="39"/>
      <c r="K86" s="317"/>
      <c r="L86" s="317"/>
      <c r="M86" s="317"/>
      <c r="N86" s="39" t="n">
        <v>28</v>
      </c>
      <c r="O86" s="39"/>
      <c r="P86" s="317"/>
      <c r="Q86" s="40" t="n">
        <v>28</v>
      </c>
      <c r="R86" s="47"/>
      <c r="S86" s="48"/>
    </row>
    <row r="87" s="43" customFormat="true" ht="9.6" hidden="false" customHeight="true" outlineLevel="0" collapsed="false">
      <c r="B87" s="35" t="n">
        <v>9</v>
      </c>
      <c r="C87" s="45" t="n">
        <v>8</v>
      </c>
      <c r="D87" s="46" t="s">
        <v>712</v>
      </c>
      <c r="E87" s="46" t="s">
        <v>143</v>
      </c>
      <c r="F87" s="39" t="n">
        <v>1</v>
      </c>
      <c r="G87" s="39"/>
      <c r="H87" s="317"/>
      <c r="I87" s="39"/>
      <c r="J87" s="39" t="n">
        <v>28</v>
      </c>
      <c r="K87" s="317"/>
      <c r="L87" s="317"/>
      <c r="M87" s="317"/>
      <c r="N87" s="39"/>
      <c r="O87" s="39"/>
      <c r="P87" s="317"/>
      <c r="Q87" s="40" t="n">
        <v>28</v>
      </c>
      <c r="R87" s="47"/>
      <c r="S87" s="48"/>
    </row>
    <row r="88" s="43" customFormat="true" ht="9.6" hidden="false" customHeight="true" outlineLevel="0" collapsed="false">
      <c r="B88" s="44" t="n">
        <v>10</v>
      </c>
      <c r="C88" s="45" t="n">
        <v>8</v>
      </c>
      <c r="D88" s="46" t="s">
        <v>713</v>
      </c>
      <c r="E88" s="46" t="s">
        <v>91</v>
      </c>
      <c r="F88" s="39" t="n">
        <v>1</v>
      </c>
      <c r="G88" s="39"/>
      <c r="H88" s="317"/>
      <c r="I88" s="39"/>
      <c r="J88" s="39"/>
      <c r="K88" s="317"/>
      <c r="L88" s="317"/>
      <c r="M88" s="317"/>
      <c r="N88" s="39"/>
      <c r="O88" s="39" t="n">
        <v>28</v>
      </c>
      <c r="P88" s="317"/>
      <c r="Q88" s="40" t="n">
        <v>28</v>
      </c>
      <c r="R88" s="47"/>
      <c r="S88" s="48"/>
    </row>
    <row r="89" s="43" customFormat="true" ht="9.6" hidden="false" customHeight="true" outlineLevel="0" collapsed="false">
      <c r="B89" s="35" t="n">
        <v>11</v>
      </c>
      <c r="C89" s="45" t="n">
        <v>11</v>
      </c>
      <c r="D89" s="46" t="s">
        <v>714</v>
      </c>
      <c r="E89" s="46" t="s">
        <v>40</v>
      </c>
      <c r="F89" s="39" t="n">
        <v>1</v>
      </c>
      <c r="G89" s="39" t="n">
        <v>27</v>
      </c>
      <c r="H89" s="317"/>
      <c r="I89" s="39"/>
      <c r="J89" s="39"/>
      <c r="K89" s="317"/>
      <c r="L89" s="317"/>
      <c r="M89" s="317"/>
      <c r="N89" s="39"/>
      <c r="O89" s="39"/>
      <c r="P89" s="317"/>
      <c r="Q89" s="40" t="n">
        <v>27</v>
      </c>
      <c r="R89" s="47"/>
      <c r="S89" s="48"/>
    </row>
    <row r="90" s="43" customFormat="true" ht="9.6" hidden="false" customHeight="true" outlineLevel="0" collapsed="false">
      <c r="B90" s="44" t="n">
        <v>12</v>
      </c>
      <c r="C90" s="45" t="n">
        <v>11</v>
      </c>
      <c r="D90" s="46" t="s">
        <v>715</v>
      </c>
      <c r="E90" s="46" t="s">
        <v>143</v>
      </c>
      <c r="F90" s="39" t="n">
        <v>1</v>
      </c>
      <c r="G90" s="39"/>
      <c r="H90" s="317"/>
      <c r="I90" s="39"/>
      <c r="J90" s="39" t="n">
        <v>27</v>
      </c>
      <c r="K90" s="317"/>
      <c r="L90" s="317"/>
      <c r="M90" s="317"/>
      <c r="N90" s="39"/>
      <c r="O90" s="39"/>
      <c r="P90" s="317"/>
      <c r="Q90" s="40" t="n">
        <v>27</v>
      </c>
      <c r="R90" s="47"/>
      <c r="S90" s="48"/>
    </row>
    <row r="91" s="43" customFormat="true" ht="9.6" hidden="false" customHeight="true" outlineLevel="0" collapsed="false">
      <c r="B91" s="35" t="n">
        <v>13</v>
      </c>
      <c r="C91" s="45" t="n">
        <v>13</v>
      </c>
      <c r="D91" s="46" t="s">
        <v>716</v>
      </c>
      <c r="E91" s="46" t="s">
        <v>40</v>
      </c>
      <c r="F91" s="39" t="n">
        <v>1</v>
      </c>
      <c r="G91" s="39" t="n">
        <v>25</v>
      </c>
      <c r="H91" s="317"/>
      <c r="I91" s="39"/>
      <c r="J91" s="39"/>
      <c r="K91" s="317"/>
      <c r="L91" s="317"/>
      <c r="M91" s="317"/>
      <c r="N91" s="39"/>
      <c r="O91" s="39"/>
      <c r="P91" s="317"/>
      <c r="Q91" s="40" t="n">
        <v>25</v>
      </c>
      <c r="R91" s="47"/>
      <c r="S91" s="48"/>
    </row>
    <row r="92" s="43" customFormat="true" ht="9.6" hidden="false" customHeight="true" outlineLevel="0" collapsed="false">
      <c r="B92" s="44" t="n">
        <v>14</v>
      </c>
      <c r="C92" s="45" t="n">
        <v>14</v>
      </c>
      <c r="D92" s="46" t="s">
        <v>717</v>
      </c>
      <c r="E92" s="46" t="s">
        <v>143</v>
      </c>
      <c r="F92" s="39" t="n">
        <v>1</v>
      </c>
      <c r="G92" s="39"/>
      <c r="H92" s="317"/>
      <c r="I92" s="39"/>
      <c r="J92" s="39" t="n">
        <v>24</v>
      </c>
      <c r="K92" s="317"/>
      <c r="L92" s="317"/>
      <c r="M92" s="317"/>
      <c r="N92" s="39"/>
      <c r="O92" s="39"/>
      <c r="P92" s="317"/>
      <c r="Q92" s="40" t="n">
        <v>24</v>
      </c>
      <c r="R92" s="47"/>
      <c r="S92" s="48"/>
    </row>
    <row r="93" s="43" customFormat="true" ht="9.6" hidden="false" customHeight="true" outlineLevel="0" collapsed="false">
      <c r="B93" s="35" t="n">
        <v>15</v>
      </c>
      <c r="C93" s="45" t="n">
        <v>14</v>
      </c>
      <c r="D93" s="46" t="s">
        <v>718</v>
      </c>
      <c r="E93" s="46" t="s">
        <v>40</v>
      </c>
      <c r="F93" s="39" t="n">
        <v>1</v>
      </c>
      <c r="G93" s="39" t="n">
        <v>24</v>
      </c>
      <c r="H93" s="317"/>
      <c r="I93" s="39"/>
      <c r="J93" s="39"/>
      <c r="K93" s="317"/>
      <c r="L93" s="317"/>
      <c r="M93" s="317"/>
      <c r="N93" s="39"/>
      <c r="O93" s="39"/>
      <c r="P93" s="317"/>
      <c r="Q93" s="40" t="n">
        <v>24</v>
      </c>
      <c r="R93" s="47"/>
      <c r="S93" s="48"/>
    </row>
    <row r="94" s="43" customFormat="true" ht="12.75" hidden="false" customHeight="true" outlineLevel="0" collapsed="false">
      <c r="B94" s="75"/>
      <c r="C94" s="76"/>
      <c r="D94" s="77"/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9"/>
      <c r="S94" s="80"/>
    </row>
    <row r="95" customFormat="false" ht="12.75" hidden="false" customHeight="false" outlineLevel="0" collapsed="false">
      <c r="B95" s="10"/>
      <c r="C95" s="10"/>
      <c r="D95" s="10"/>
      <c r="E95" s="10"/>
      <c r="F95" s="11" t="s">
        <v>2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s="21" customFormat="true" ht="18" hidden="false" customHeight="false" outlineLevel="0" collapsed="false">
      <c r="B96" s="57" t="s">
        <v>45</v>
      </c>
      <c r="C96" s="58" t="s">
        <v>46</v>
      </c>
      <c r="D96" s="323" t="s">
        <v>719</v>
      </c>
      <c r="E96" s="323"/>
      <c r="F96" s="24" t="s">
        <v>23</v>
      </c>
      <c r="G96" s="24" t="s">
        <v>24</v>
      </c>
      <c r="H96" s="313"/>
      <c r="I96" s="24" t="s">
        <v>25</v>
      </c>
      <c r="J96" s="24" t="s">
        <v>26</v>
      </c>
      <c r="K96" s="313"/>
      <c r="L96" s="313"/>
      <c r="M96" s="313"/>
      <c r="N96" s="24" t="s">
        <v>27</v>
      </c>
      <c r="O96" s="24" t="s">
        <v>28</v>
      </c>
      <c r="P96" s="313"/>
      <c r="Q96" s="60" t="s">
        <v>48</v>
      </c>
      <c r="R96" s="25" t="s">
        <v>34</v>
      </c>
      <c r="S96" s="61" t="s">
        <v>49</v>
      </c>
    </row>
    <row r="97" customFormat="false" ht="13.5" hidden="false" customHeight="false" outlineLevel="0" collapsed="false">
      <c r="B97" s="26" t="n">
        <v>1</v>
      </c>
      <c r="C97" s="27" t="n">
        <v>1</v>
      </c>
      <c r="D97" s="28" t="s">
        <v>720</v>
      </c>
      <c r="E97" s="29" t="s">
        <v>214</v>
      </c>
      <c r="F97" s="30" t="n">
        <v>4</v>
      </c>
      <c r="G97" s="30" t="n">
        <v>30</v>
      </c>
      <c r="H97" s="315"/>
      <c r="I97" s="30" t="n">
        <v>30</v>
      </c>
      <c r="J97" s="30" t="n">
        <v>30</v>
      </c>
      <c r="K97" s="315"/>
      <c r="L97" s="315"/>
      <c r="M97" s="315"/>
      <c r="N97" s="30"/>
      <c r="O97" s="30" t="n">
        <v>30</v>
      </c>
      <c r="P97" s="315"/>
      <c r="Q97" s="31" t="n">
        <v>120</v>
      </c>
      <c r="R97" s="32" t="n">
        <v>2</v>
      </c>
      <c r="S97" s="33" t="n">
        <v>92</v>
      </c>
    </row>
    <row r="98" customFormat="false" ht="13.5" hidden="false" customHeight="false" outlineLevel="0" collapsed="false">
      <c r="B98" s="26" t="n">
        <v>2</v>
      </c>
      <c r="C98" s="81" t="n">
        <v>2</v>
      </c>
      <c r="D98" s="82" t="s">
        <v>721</v>
      </c>
      <c r="E98" s="83" t="s">
        <v>38</v>
      </c>
      <c r="F98" s="314" t="n">
        <v>5</v>
      </c>
      <c r="G98" s="30" t="n">
        <v>29</v>
      </c>
      <c r="H98" s="315"/>
      <c r="I98" s="30" t="n">
        <v>25</v>
      </c>
      <c r="J98" s="30" t="n">
        <v>28</v>
      </c>
      <c r="K98" s="315"/>
      <c r="L98" s="315"/>
      <c r="M98" s="315"/>
      <c r="N98" s="30" t="n">
        <v>28</v>
      </c>
      <c r="O98" s="30" t="n">
        <v>28</v>
      </c>
      <c r="P98" s="315"/>
      <c r="Q98" s="31" t="n">
        <v>138</v>
      </c>
      <c r="R98" s="32" t="n">
        <v>4</v>
      </c>
      <c r="S98" s="33" t="n">
        <v>89</v>
      </c>
    </row>
    <row r="99" customFormat="false" ht="13.5" hidden="false" customHeight="false" outlineLevel="0" collapsed="false">
      <c r="B99" s="26" t="n">
        <v>3</v>
      </c>
      <c r="C99" s="81" t="n">
        <v>3</v>
      </c>
      <c r="D99" s="82" t="s">
        <v>722</v>
      </c>
      <c r="E99" s="83" t="s">
        <v>42</v>
      </c>
      <c r="F99" s="30" t="n">
        <v>4</v>
      </c>
      <c r="G99" s="30"/>
      <c r="H99" s="315"/>
      <c r="I99" s="30" t="n">
        <v>26</v>
      </c>
      <c r="J99" s="30" t="n">
        <v>29</v>
      </c>
      <c r="K99" s="315"/>
      <c r="L99" s="315"/>
      <c r="M99" s="315"/>
      <c r="N99" s="30" t="n">
        <v>30</v>
      </c>
      <c r="O99" s="30" t="n">
        <v>27</v>
      </c>
      <c r="P99" s="315"/>
      <c r="Q99" s="31" t="n">
        <v>112</v>
      </c>
      <c r="R99" s="32" t="n">
        <v>2</v>
      </c>
      <c r="S99" s="33" t="n">
        <v>88</v>
      </c>
    </row>
    <row r="100" customFormat="false" ht="13.5" hidden="false" customHeight="false" outlineLevel="0" collapsed="false">
      <c r="B100" s="42" t="n">
        <v>4</v>
      </c>
      <c r="C100" s="81" t="n">
        <v>4</v>
      </c>
      <c r="D100" s="82" t="s">
        <v>723</v>
      </c>
      <c r="E100" s="83" t="s">
        <v>38</v>
      </c>
      <c r="F100" s="314" t="n">
        <v>5</v>
      </c>
      <c r="G100" s="30" t="n">
        <v>27</v>
      </c>
      <c r="H100" s="315"/>
      <c r="I100" s="30" t="n">
        <v>24</v>
      </c>
      <c r="J100" s="30" t="n">
        <v>27</v>
      </c>
      <c r="K100" s="315"/>
      <c r="L100" s="315"/>
      <c r="M100" s="315"/>
      <c r="N100" s="30" t="n">
        <v>27</v>
      </c>
      <c r="O100" s="30" t="n">
        <v>25</v>
      </c>
      <c r="P100" s="315"/>
      <c r="Q100" s="31" t="n">
        <v>130</v>
      </c>
      <c r="R100" s="32" t="n">
        <v>4</v>
      </c>
      <c r="S100" s="33" t="n">
        <v>85</v>
      </c>
    </row>
    <row r="101" customFormat="false" ht="13.5" hidden="false" customHeight="false" outlineLevel="0" collapsed="false">
      <c r="B101" s="42" t="n">
        <v>5</v>
      </c>
      <c r="C101" s="134"/>
      <c r="D101" s="82" t="s">
        <v>724</v>
      </c>
      <c r="E101" s="83" t="s">
        <v>725</v>
      </c>
      <c r="F101" s="30" t="n">
        <v>3</v>
      </c>
      <c r="G101" s="30"/>
      <c r="H101" s="315"/>
      <c r="I101" s="30" t="n">
        <v>29</v>
      </c>
      <c r="J101" s="30"/>
      <c r="K101" s="315"/>
      <c r="L101" s="315"/>
      <c r="M101" s="315"/>
      <c r="N101" s="30" t="n">
        <v>29</v>
      </c>
      <c r="O101" s="30" t="n">
        <v>23</v>
      </c>
      <c r="P101" s="315"/>
      <c r="Q101" s="31" t="n">
        <v>81</v>
      </c>
      <c r="R101" s="32" t="s">
        <v>645</v>
      </c>
      <c r="S101" s="33" t="n">
        <v>81</v>
      </c>
    </row>
    <row r="102" customFormat="false" ht="13.5" hidden="false" customHeight="false" outlineLevel="0" collapsed="false">
      <c r="B102" s="42" t="n">
        <v>6</v>
      </c>
      <c r="C102" s="81" t="n">
        <v>5</v>
      </c>
      <c r="D102" s="82" t="s">
        <v>726</v>
      </c>
      <c r="E102" s="83" t="s">
        <v>51</v>
      </c>
      <c r="F102" s="30" t="n">
        <v>4</v>
      </c>
      <c r="G102" s="30"/>
      <c r="H102" s="315"/>
      <c r="I102" s="30" t="n">
        <v>23</v>
      </c>
      <c r="J102" s="30" t="n">
        <v>26</v>
      </c>
      <c r="K102" s="315"/>
      <c r="L102" s="315"/>
      <c r="M102" s="315"/>
      <c r="N102" s="30" t="n">
        <v>26</v>
      </c>
      <c r="O102" s="30" t="n">
        <v>24</v>
      </c>
      <c r="P102" s="315"/>
      <c r="Q102" s="31" t="n">
        <v>99</v>
      </c>
      <c r="R102" s="32" t="n">
        <v>2</v>
      </c>
      <c r="S102" s="33" t="n">
        <v>78</v>
      </c>
    </row>
    <row r="103" customFormat="false" ht="13.5" hidden="false" customHeight="false" outlineLevel="0" collapsed="false">
      <c r="B103" s="42" t="n">
        <v>7</v>
      </c>
      <c r="C103" s="81" t="n">
        <v>6</v>
      </c>
      <c r="D103" s="82" t="s">
        <v>727</v>
      </c>
      <c r="E103" s="83" t="s">
        <v>59</v>
      </c>
      <c r="F103" s="30" t="n">
        <v>3</v>
      </c>
      <c r="G103" s="30" t="n">
        <v>26</v>
      </c>
      <c r="H103" s="315"/>
      <c r="I103" s="30"/>
      <c r="J103" s="30" t="n">
        <v>25</v>
      </c>
      <c r="K103" s="315"/>
      <c r="L103" s="315"/>
      <c r="M103" s="315"/>
      <c r="N103" s="30"/>
      <c r="O103" s="30" t="n">
        <v>21</v>
      </c>
      <c r="P103" s="315"/>
      <c r="Q103" s="31" t="n">
        <v>72</v>
      </c>
      <c r="R103" s="32" t="s">
        <v>645</v>
      </c>
      <c r="S103" s="33" t="n">
        <v>72</v>
      </c>
    </row>
    <row r="104" customFormat="false" ht="13.5" hidden="false" customHeight="false" outlineLevel="0" collapsed="false">
      <c r="B104" s="42" t="n">
        <v>8</v>
      </c>
      <c r="C104" s="81" t="n">
        <v>7</v>
      </c>
      <c r="D104" s="82" t="s">
        <v>728</v>
      </c>
      <c r="E104" s="83" t="s">
        <v>59</v>
      </c>
      <c r="F104" s="30" t="n">
        <v>4</v>
      </c>
      <c r="G104" s="30" t="n">
        <v>25</v>
      </c>
      <c r="H104" s="315"/>
      <c r="I104" s="30" t="n">
        <v>20</v>
      </c>
      <c r="J104" s="30" t="n">
        <v>23</v>
      </c>
      <c r="K104" s="315"/>
      <c r="L104" s="315"/>
      <c r="M104" s="315"/>
      <c r="N104" s="30"/>
      <c r="O104" s="30" t="n">
        <v>20</v>
      </c>
      <c r="P104" s="315"/>
      <c r="Q104" s="31" t="n">
        <v>88</v>
      </c>
      <c r="R104" s="32" t="n">
        <v>2</v>
      </c>
      <c r="S104" s="33" t="n">
        <v>70</v>
      </c>
    </row>
    <row r="105" customFormat="false" ht="13.5" hidden="false" customHeight="false" outlineLevel="0" collapsed="false">
      <c r="B105" s="42" t="n">
        <v>9</v>
      </c>
      <c r="C105" s="81" t="n">
        <v>8</v>
      </c>
      <c r="D105" s="82" t="s">
        <v>729</v>
      </c>
      <c r="E105" s="83" t="s">
        <v>38</v>
      </c>
      <c r="F105" s="30" t="n">
        <v>4</v>
      </c>
      <c r="G105" s="30" t="n">
        <v>23</v>
      </c>
      <c r="H105" s="315"/>
      <c r="I105" s="30" t="n">
        <v>21</v>
      </c>
      <c r="J105" s="30" t="n">
        <v>22</v>
      </c>
      <c r="K105" s="315"/>
      <c r="L105" s="315"/>
      <c r="M105" s="315"/>
      <c r="N105" s="30"/>
      <c r="O105" s="30" t="n">
        <v>16</v>
      </c>
      <c r="P105" s="315"/>
      <c r="Q105" s="31" t="n">
        <v>82</v>
      </c>
      <c r="R105" s="32" t="n">
        <v>2</v>
      </c>
      <c r="S105" s="33" t="n">
        <v>68</v>
      </c>
    </row>
    <row r="106" customFormat="false" ht="13.5" hidden="false" customHeight="false" outlineLevel="0" collapsed="false">
      <c r="B106" s="42" t="n">
        <v>10</v>
      </c>
      <c r="C106" s="81" t="n">
        <v>9</v>
      </c>
      <c r="D106" s="82" t="s">
        <v>730</v>
      </c>
      <c r="E106" s="83" t="s">
        <v>69</v>
      </c>
      <c r="F106" s="30" t="n">
        <v>3</v>
      </c>
      <c r="G106" s="30" t="n">
        <v>20</v>
      </c>
      <c r="H106" s="315"/>
      <c r="I106" s="30" t="n">
        <v>17</v>
      </c>
      <c r="J106" s="30"/>
      <c r="K106" s="315"/>
      <c r="L106" s="315"/>
      <c r="M106" s="315"/>
      <c r="N106" s="30"/>
      <c r="O106" s="30" t="n">
        <v>19</v>
      </c>
      <c r="P106" s="315"/>
      <c r="Q106" s="31" t="n">
        <v>56</v>
      </c>
      <c r="R106" s="32" t="s">
        <v>645</v>
      </c>
      <c r="S106" s="33" t="n">
        <v>56</v>
      </c>
    </row>
    <row r="107" customFormat="false" ht="13.5" hidden="false" customHeight="false" outlineLevel="0" collapsed="false">
      <c r="B107" s="42" t="n">
        <v>11</v>
      </c>
      <c r="C107" s="81" t="n">
        <v>10</v>
      </c>
      <c r="D107" s="82" t="s">
        <v>731</v>
      </c>
      <c r="E107" s="83" t="s">
        <v>69</v>
      </c>
      <c r="F107" s="30" t="n">
        <v>3</v>
      </c>
      <c r="G107" s="30"/>
      <c r="H107" s="315"/>
      <c r="I107" s="30" t="n">
        <v>15</v>
      </c>
      <c r="J107" s="30" t="n">
        <v>21</v>
      </c>
      <c r="K107" s="315"/>
      <c r="L107" s="315"/>
      <c r="M107" s="315"/>
      <c r="N107" s="30"/>
      <c r="O107" s="30" t="n">
        <v>18</v>
      </c>
      <c r="P107" s="315"/>
      <c r="Q107" s="31" t="n">
        <v>54</v>
      </c>
      <c r="R107" s="32" t="s">
        <v>645</v>
      </c>
      <c r="S107" s="33" t="n">
        <v>54</v>
      </c>
    </row>
    <row r="108" customFormat="false" ht="13.5" hidden="false" customHeight="false" outlineLevel="0" collapsed="false">
      <c r="B108" s="42" t="n">
        <v>12</v>
      </c>
      <c r="C108" s="81" t="n">
        <v>11</v>
      </c>
      <c r="D108" s="82" t="s">
        <v>732</v>
      </c>
      <c r="E108" s="83" t="s">
        <v>40</v>
      </c>
      <c r="F108" s="30" t="n">
        <v>3</v>
      </c>
      <c r="G108" s="30" t="n">
        <v>19</v>
      </c>
      <c r="H108" s="315"/>
      <c r="I108" s="30" t="n">
        <v>16</v>
      </c>
      <c r="J108" s="30"/>
      <c r="K108" s="315"/>
      <c r="L108" s="315"/>
      <c r="M108" s="315"/>
      <c r="N108" s="30"/>
      <c r="O108" s="30" t="n">
        <v>17</v>
      </c>
      <c r="P108" s="315"/>
      <c r="Q108" s="31" t="n">
        <v>52</v>
      </c>
      <c r="R108" s="32" t="s">
        <v>645</v>
      </c>
      <c r="S108" s="33" t="n">
        <v>52</v>
      </c>
    </row>
    <row r="109" s="34" customFormat="true" ht="15" hidden="false" customHeight="true" outlineLevel="0" collapsed="false">
      <c r="B109" s="35" t="n">
        <v>13</v>
      </c>
      <c r="C109" s="36" t="n">
        <v>12</v>
      </c>
      <c r="D109" s="37" t="s">
        <v>733</v>
      </c>
      <c r="E109" s="38" t="s">
        <v>214</v>
      </c>
      <c r="F109" s="39" t="n">
        <v>2</v>
      </c>
      <c r="G109" s="39"/>
      <c r="H109" s="317"/>
      <c r="I109" s="39" t="n">
        <v>28</v>
      </c>
      <c r="J109" s="39"/>
      <c r="K109" s="317"/>
      <c r="L109" s="317"/>
      <c r="M109" s="317"/>
      <c r="N109" s="39"/>
      <c r="O109" s="39" t="n">
        <v>29</v>
      </c>
      <c r="P109" s="317"/>
      <c r="Q109" s="40" t="n">
        <v>57</v>
      </c>
      <c r="R109" s="41" t="s">
        <v>645</v>
      </c>
      <c r="S109" s="42"/>
    </row>
    <row r="110" s="43" customFormat="true" ht="9.6" hidden="false" customHeight="true" outlineLevel="0" collapsed="false">
      <c r="B110" s="44" t="n">
        <v>14</v>
      </c>
      <c r="C110" s="45" t="n">
        <v>13</v>
      </c>
      <c r="D110" s="46" t="s">
        <v>734</v>
      </c>
      <c r="E110" s="46" t="s">
        <v>40</v>
      </c>
      <c r="F110" s="39" t="n">
        <v>1</v>
      </c>
      <c r="G110" s="39" t="n">
        <v>28</v>
      </c>
      <c r="H110" s="317"/>
      <c r="I110" s="39"/>
      <c r="J110" s="39"/>
      <c r="K110" s="317"/>
      <c r="L110" s="317"/>
      <c r="M110" s="317"/>
      <c r="N110" s="39"/>
      <c r="O110" s="39"/>
      <c r="P110" s="317"/>
      <c r="Q110" s="40" t="n">
        <v>28</v>
      </c>
      <c r="R110" s="47"/>
      <c r="S110" s="48"/>
    </row>
    <row r="111" s="43" customFormat="true" ht="9.6" hidden="false" customHeight="true" outlineLevel="0" collapsed="false">
      <c r="B111" s="44" t="n">
        <v>15</v>
      </c>
      <c r="C111" s="45" t="n">
        <v>14</v>
      </c>
      <c r="D111" s="46" t="s">
        <v>735</v>
      </c>
      <c r="E111" s="46" t="s">
        <v>214</v>
      </c>
      <c r="F111" s="39" t="n">
        <v>1</v>
      </c>
      <c r="G111" s="39"/>
      <c r="H111" s="317"/>
      <c r="I111" s="39" t="n">
        <v>27</v>
      </c>
      <c r="J111" s="39"/>
      <c r="K111" s="317"/>
      <c r="L111" s="317"/>
      <c r="M111" s="317"/>
      <c r="N111" s="39"/>
      <c r="O111" s="39"/>
      <c r="P111" s="317"/>
      <c r="Q111" s="40" t="n">
        <v>27</v>
      </c>
      <c r="R111" s="47"/>
      <c r="S111" s="48"/>
    </row>
    <row r="112" s="43" customFormat="true" ht="9.6" hidden="false" customHeight="true" outlineLevel="0" collapsed="false">
      <c r="B112" s="44" t="n">
        <v>16</v>
      </c>
      <c r="C112" s="45" t="n">
        <v>15</v>
      </c>
      <c r="D112" s="46" t="s">
        <v>736</v>
      </c>
      <c r="E112" s="46" t="s">
        <v>91</v>
      </c>
      <c r="F112" s="39" t="n">
        <v>1</v>
      </c>
      <c r="G112" s="39"/>
      <c r="H112" s="317"/>
      <c r="I112" s="39"/>
      <c r="J112" s="39"/>
      <c r="K112" s="317"/>
      <c r="L112" s="317"/>
      <c r="M112" s="317"/>
      <c r="N112" s="39"/>
      <c r="O112" s="39" t="n">
        <v>26</v>
      </c>
      <c r="P112" s="317"/>
      <c r="Q112" s="40" t="n">
        <v>26</v>
      </c>
      <c r="R112" s="47"/>
      <c r="S112" s="48"/>
    </row>
    <row r="113" s="43" customFormat="true" ht="9.6" hidden="false" customHeight="true" outlineLevel="0" collapsed="false">
      <c r="B113" s="44" t="n">
        <v>17</v>
      </c>
      <c r="C113" s="45" t="n">
        <v>16</v>
      </c>
      <c r="D113" s="46" t="s">
        <v>737</v>
      </c>
      <c r="E113" s="46" t="s">
        <v>40</v>
      </c>
      <c r="F113" s="39" t="n">
        <v>1</v>
      </c>
      <c r="G113" s="39" t="n">
        <v>24</v>
      </c>
      <c r="H113" s="317"/>
      <c r="I113" s="39"/>
      <c r="J113" s="39"/>
      <c r="K113" s="317"/>
      <c r="L113" s="317"/>
      <c r="M113" s="317"/>
      <c r="N113" s="39"/>
      <c r="O113" s="39"/>
      <c r="P113" s="317"/>
      <c r="Q113" s="40" t="n">
        <v>24</v>
      </c>
      <c r="R113" s="47"/>
      <c r="S113" s="48"/>
    </row>
    <row r="114" s="43" customFormat="true" ht="9.6" hidden="false" customHeight="true" outlineLevel="0" collapsed="false">
      <c r="B114" s="44" t="n">
        <v>18</v>
      </c>
      <c r="C114" s="45" t="n">
        <v>17</v>
      </c>
      <c r="D114" s="46" t="s">
        <v>738</v>
      </c>
      <c r="E114" s="46" t="s">
        <v>143</v>
      </c>
      <c r="F114" s="39" t="n">
        <v>1</v>
      </c>
      <c r="G114" s="39"/>
      <c r="H114" s="317"/>
      <c r="I114" s="39"/>
      <c r="J114" s="39" t="n">
        <v>24</v>
      </c>
      <c r="K114" s="317"/>
      <c r="L114" s="317"/>
      <c r="M114" s="317"/>
      <c r="N114" s="39"/>
      <c r="O114" s="39"/>
      <c r="P114" s="317"/>
      <c r="Q114" s="40" t="n">
        <v>24</v>
      </c>
      <c r="R114" s="47"/>
      <c r="S114" s="48"/>
    </row>
    <row r="115" s="43" customFormat="true" ht="9.6" hidden="false" customHeight="true" outlineLevel="0" collapsed="false">
      <c r="B115" s="44" t="n">
        <v>19</v>
      </c>
      <c r="C115" s="45" t="n">
        <v>18</v>
      </c>
      <c r="D115" s="46" t="s">
        <v>739</v>
      </c>
      <c r="E115" s="46" t="s">
        <v>91</v>
      </c>
      <c r="F115" s="39" t="n">
        <v>1</v>
      </c>
      <c r="G115" s="39"/>
      <c r="H115" s="317"/>
      <c r="I115" s="39"/>
      <c r="J115" s="39"/>
      <c r="K115" s="317"/>
      <c r="L115" s="317"/>
      <c r="M115" s="317"/>
      <c r="N115" s="39"/>
      <c r="O115" s="39" t="n">
        <v>22</v>
      </c>
      <c r="P115" s="317"/>
      <c r="Q115" s="40" t="n">
        <v>22</v>
      </c>
      <c r="R115" s="47"/>
      <c r="S115" s="48"/>
    </row>
    <row r="116" s="43" customFormat="true" ht="9.6" hidden="false" customHeight="true" outlineLevel="0" collapsed="false">
      <c r="B116" s="44" t="n">
        <v>20</v>
      </c>
      <c r="C116" s="45" t="n">
        <v>19</v>
      </c>
      <c r="D116" s="46" t="s">
        <v>740</v>
      </c>
      <c r="E116" s="46" t="s">
        <v>40</v>
      </c>
      <c r="F116" s="39" t="n">
        <v>1</v>
      </c>
      <c r="G116" s="39" t="n">
        <v>22</v>
      </c>
      <c r="H116" s="317"/>
      <c r="I116" s="39"/>
      <c r="J116" s="39"/>
      <c r="K116" s="317"/>
      <c r="L116" s="317"/>
      <c r="M116" s="317"/>
      <c r="N116" s="39"/>
      <c r="O116" s="39"/>
      <c r="P116" s="317"/>
      <c r="Q116" s="40" t="n">
        <v>22</v>
      </c>
      <c r="R116" s="47"/>
      <c r="S116" s="48"/>
    </row>
    <row r="117" s="43" customFormat="true" ht="9.6" hidden="false" customHeight="true" outlineLevel="0" collapsed="false">
      <c r="B117" s="44" t="n">
        <v>21</v>
      </c>
      <c r="C117" s="45" t="n">
        <v>20</v>
      </c>
      <c r="D117" s="46" t="s">
        <v>741</v>
      </c>
      <c r="E117" s="46" t="s">
        <v>51</v>
      </c>
      <c r="F117" s="39" t="n">
        <v>1</v>
      </c>
      <c r="G117" s="39"/>
      <c r="H117" s="317"/>
      <c r="I117" s="39" t="n">
        <v>22</v>
      </c>
      <c r="J117" s="39"/>
      <c r="K117" s="317"/>
      <c r="L117" s="317"/>
      <c r="M117" s="317"/>
      <c r="N117" s="39"/>
      <c r="O117" s="39"/>
      <c r="P117" s="317"/>
      <c r="Q117" s="40" t="n">
        <v>22</v>
      </c>
      <c r="R117" s="47"/>
      <c r="S117" s="48"/>
    </row>
    <row r="118" s="43" customFormat="true" ht="9.6" hidden="false" customHeight="true" outlineLevel="0" collapsed="false">
      <c r="B118" s="44" t="n">
        <v>22</v>
      </c>
      <c r="C118" s="45" t="n">
        <v>21</v>
      </c>
      <c r="D118" s="46" t="s">
        <v>742</v>
      </c>
      <c r="E118" s="46" t="s">
        <v>40</v>
      </c>
      <c r="F118" s="39" t="n">
        <v>1</v>
      </c>
      <c r="G118" s="39" t="n">
        <v>21</v>
      </c>
      <c r="H118" s="317"/>
      <c r="I118" s="39"/>
      <c r="J118" s="39"/>
      <c r="K118" s="317"/>
      <c r="L118" s="317"/>
      <c r="M118" s="317"/>
      <c r="N118" s="39"/>
      <c r="O118" s="39"/>
      <c r="P118" s="317"/>
      <c r="Q118" s="40" t="n">
        <v>21</v>
      </c>
      <c r="R118" s="47"/>
      <c r="S118" s="48"/>
    </row>
    <row r="119" s="43" customFormat="true" ht="9.6" hidden="false" customHeight="true" outlineLevel="0" collapsed="false">
      <c r="B119" s="44" t="n">
        <v>23</v>
      </c>
      <c r="C119" s="45" t="n">
        <v>22</v>
      </c>
      <c r="D119" s="46" t="s">
        <v>743</v>
      </c>
      <c r="E119" s="46" t="s">
        <v>59</v>
      </c>
      <c r="F119" s="39" t="n">
        <v>1</v>
      </c>
      <c r="G119" s="39"/>
      <c r="H119" s="317"/>
      <c r="I119" s="39" t="n">
        <v>19</v>
      </c>
      <c r="J119" s="39"/>
      <c r="K119" s="317"/>
      <c r="L119" s="317"/>
      <c r="M119" s="317"/>
      <c r="N119" s="39"/>
      <c r="O119" s="39"/>
      <c r="P119" s="317"/>
      <c r="Q119" s="40" t="n">
        <v>19</v>
      </c>
      <c r="R119" s="47"/>
      <c r="S119" s="48"/>
    </row>
    <row r="120" s="43" customFormat="true" ht="9.6" hidden="false" customHeight="true" outlineLevel="0" collapsed="false">
      <c r="B120" s="44" t="n">
        <v>24</v>
      </c>
      <c r="C120" s="45" t="n">
        <v>23</v>
      </c>
      <c r="D120" s="46" t="s">
        <v>744</v>
      </c>
      <c r="E120" s="46" t="s">
        <v>42</v>
      </c>
      <c r="F120" s="39" t="n">
        <v>1</v>
      </c>
      <c r="G120" s="39"/>
      <c r="H120" s="317"/>
      <c r="I120" s="39" t="n">
        <v>18</v>
      </c>
      <c r="J120" s="39"/>
      <c r="K120" s="317"/>
      <c r="L120" s="317"/>
      <c r="M120" s="317"/>
      <c r="N120" s="39"/>
      <c r="O120" s="39"/>
      <c r="P120" s="317"/>
      <c r="Q120" s="40" t="n">
        <v>18</v>
      </c>
      <c r="R120" s="47"/>
      <c r="S120" s="48"/>
    </row>
    <row r="121" s="43" customFormat="true" ht="9.6" hidden="false" customHeight="true" outlineLevel="0" collapsed="false">
      <c r="B121" s="44" t="n">
        <v>25</v>
      </c>
      <c r="C121" s="45" t="n">
        <v>24</v>
      </c>
      <c r="D121" s="46" t="s">
        <v>745</v>
      </c>
      <c r="E121" s="46" t="s">
        <v>40</v>
      </c>
      <c r="F121" s="39" t="n">
        <v>1</v>
      </c>
      <c r="G121" s="39" t="n">
        <v>18</v>
      </c>
      <c r="H121" s="317"/>
      <c r="I121" s="39"/>
      <c r="J121" s="39"/>
      <c r="K121" s="317"/>
      <c r="L121" s="317"/>
      <c r="M121" s="317"/>
      <c r="N121" s="39"/>
      <c r="O121" s="39"/>
      <c r="P121" s="317"/>
      <c r="Q121" s="40" t="n">
        <v>18</v>
      </c>
      <c r="R121" s="47"/>
      <c r="S121" s="48"/>
    </row>
    <row r="122" customFormat="false" ht="2.25" hidden="false" customHeight="true" outlineLevel="0" collapsed="false">
      <c r="B122" s="110"/>
      <c r="C122" s="111"/>
      <c r="D122" s="110"/>
      <c r="E122" s="112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0"/>
      <c r="S122" s="110"/>
    </row>
    <row r="123" customFormat="false" ht="15" hidden="false" customHeight="false" outlineLevel="0" collapsed="false">
      <c r="B123" s="114"/>
      <c r="C123" s="115"/>
      <c r="D123" s="114"/>
      <c r="E123" s="116" t="s">
        <v>432</v>
      </c>
      <c r="F123" s="117" t="n">
        <f aca="false">SUM(F7:F122)</f>
        <v>204</v>
      </c>
      <c r="G123" s="117"/>
      <c r="H123" s="118"/>
      <c r="I123" s="118"/>
      <c r="J123" s="118"/>
      <c r="K123" s="118"/>
      <c r="L123" s="118"/>
      <c r="M123" s="118"/>
      <c r="N123" s="118"/>
      <c r="O123" s="118"/>
      <c r="P123" s="118"/>
      <c r="Q123" s="114"/>
      <c r="R123" s="119"/>
      <c r="S123" s="119"/>
    </row>
    <row r="124" customFormat="false" ht="2.25" hidden="false" customHeight="true" outlineLevel="0" collapsed="false">
      <c r="B124" s="110"/>
      <c r="C124" s="111"/>
      <c r="D124" s="110"/>
      <c r="E124" s="112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0"/>
      <c r="S124" s="110"/>
    </row>
    <row r="125" customFormat="false" ht="12.75" hidden="false" customHeight="false" outlineLevel="0" collapsed="false">
      <c r="B125" s="4"/>
      <c r="C125" s="4"/>
      <c r="D125" s="4"/>
      <c r="Q125" s="5"/>
      <c r="R125" s="5"/>
      <c r="S125" s="5"/>
    </row>
    <row r="126" customFormat="false" ht="12.75" hidden="false" customHeight="false" outlineLevel="0" collapsed="false">
      <c r="B126" s="4"/>
      <c r="C126" s="4"/>
      <c r="D126" s="4"/>
      <c r="Q126" s="5"/>
      <c r="R126" s="5"/>
      <c r="S126" s="5"/>
    </row>
  </sheetData>
  <mergeCells count="32">
    <mergeCell ref="B1:K1"/>
    <mergeCell ref="L1:S1"/>
    <mergeCell ref="F2:S2"/>
    <mergeCell ref="B3:B6"/>
    <mergeCell ref="C3:C6"/>
    <mergeCell ref="D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6"/>
    <mergeCell ref="R3:R5"/>
    <mergeCell ref="S3:S6"/>
    <mergeCell ref="D6:E6"/>
    <mergeCell ref="F22:S22"/>
    <mergeCell ref="D23:E23"/>
    <mergeCell ref="F38:S38"/>
    <mergeCell ref="D39:E39"/>
    <mergeCell ref="F61:S61"/>
    <mergeCell ref="D62:E62"/>
    <mergeCell ref="F77:S77"/>
    <mergeCell ref="D78:E78"/>
    <mergeCell ref="F95:S95"/>
    <mergeCell ref="D96:E96"/>
    <mergeCell ref="F123:G123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41" width="4.41"/>
    <col collapsed="false" customWidth="true" hidden="false" outlineLevel="0" max="3" min="3" style="0" width="47.99"/>
    <col collapsed="false" customWidth="true" hidden="false" outlineLevel="0" max="5" min="4" style="242" width="9.85"/>
    <col collapsed="false" customWidth="true" hidden="false" outlineLevel="0" max="6" min="6" style="259" width="9.85"/>
    <col collapsed="false" customWidth="true" hidden="false" outlineLevel="0" max="7" min="7" style="0" width="1.13"/>
    <col collapsed="false" customWidth="true" hidden="false" outlineLevel="0" max="8" min="8" style="0" width="0.99"/>
    <col collapsed="false" customWidth="true" hidden="false" outlineLevel="0" max="9" min="9" style="0" width="1.28"/>
  </cols>
  <sheetData>
    <row r="1" customFormat="false" ht="59.25" hidden="false" customHeight="true" outlineLevel="0" collapsed="false">
      <c r="B1" s="328" t="s">
        <v>746</v>
      </c>
      <c r="C1" s="328"/>
      <c r="D1" s="328"/>
      <c r="E1" s="329" t="n">
        <v>2019</v>
      </c>
      <c r="F1" s="329"/>
    </row>
    <row r="2" customFormat="false" ht="9" hidden="false" customHeight="true" outlineLevel="0" collapsed="false">
      <c r="B2" s="330"/>
      <c r="C2" s="330"/>
      <c r="D2" s="330"/>
      <c r="E2" s="330"/>
      <c r="F2" s="330"/>
    </row>
    <row r="3" customFormat="false" ht="22.5" hidden="false" customHeight="false" outlineLevel="0" collapsed="false">
      <c r="B3" s="331" t="s">
        <v>747</v>
      </c>
      <c r="C3" s="331"/>
      <c r="D3" s="331"/>
      <c r="E3" s="331"/>
      <c r="F3" s="331"/>
    </row>
    <row r="4" customFormat="false" ht="18" hidden="false" customHeight="false" outlineLevel="0" collapsed="false">
      <c r="B4" s="332" t="s">
        <v>748</v>
      </c>
      <c r="C4" s="332"/>
      <c r="D4" s="332"/>
      <c r="E4" s="332"/>
      <c r="F4" s="332"/>
    </row>
    <row r="5" customFormat="false" ht="9" hidden="false" customHeight="true" outlineLevel="0" collapsed="false"/>
    <row r="6" customFormat="false" ht="27.75" hidden="false" customHeight="true" outlineLevel="0" collapsed="false">
      <c r="B6" s="333" t="s">
        <v>749</v>
      </c>
      <c r="C6" s="333"/>
      <c r="D6" s="253" t="s">
        <v>628</v>
      </c>
      <c r="E6" s="253" t="s">
        <v>6</v>
      </c>
      <c r="F6" s="334" t="s">
        <v>19</v>
      </c>
    </row>
    <row r="7" customFormat="false" ht="27" hidden="false" customHeight="false" outlineLevel="0" collapsed="false">
      <c r="B7" s="335" t="s">
        <v>750</v>
      </c>
      <c r="C7" s="335"/>
      <c r="D7" s="253"/>
      <c r="E7" s="253"/>
      <c r="F7" s="334"/>
    </row>
    <row r="8" customFormat="false" ht="24.75" hidden="false" customHeight="true" outlineLevel="0" collapsed="false">
      <c r="B8" s="336" t="s">
        <v>751</v>
      </c>
      <c r="C8" s="336"/>
      <c r="D8" s="253"/>
      <c r="E8" s="253"/>
      <c r="F8" s="334"/>
    </row>
    <row r="9" customFormat="false" ht="13.5" hidden="false" customHeight="true" outlineLevel="0" collapsed="false">
      <c r="B9" s="336"/>
      <c r="C9" s="336"/>
      <c r="D9" s="253"/>
      <c r="E9" s="253"/>
      <c r="F9" s="334"/>
    </row>
    <row r="10" customFormat="false" ht="12.75" hidden="false" customHeight="true" outlineLevel="0" collapsed="false">
      <c r="B10" s="337"/>
      <c r="C10" s="337"/>
      <c r="D10" s="253"/>
      <c r="E10" s="253"/>
      <c r="F10" s="334"/>
    </row>
    <row r="11" customFormat="false" ht="4.5" hidden="false" customHeight="true" outlineLevel="0" collapsed="false">
      <c r="B11" s="338"/>
      <c r="C11" s="338"/>
      <c r="D11" s="253"/>
      <c r="E11" s="253"/>
      <c r="F11" s="334"/>
    </row>
    <row r="12" s="259" customFormat="true" ht="6" hidden="false" customHeight="true" outlineLevel="0" collapsed="false">
      <c r="B12" s="302"/>
      <c r="C12" s="303"/>
      <c r="D12" s="304"/>
      <c r="E12" s="304"/>
      <c r="F12" s="339"/>
    </row>
    <row r="13" s="259" customFormat="true" ht="15" hidden="false" customHeight="true" outlineLevel="0" collapsed="false">
      <c r="B13" s="260" t="s">
        <v>601</v>
      </c>
      <c r="C13" s="261" t="s">
        <v>22</v>
      </c>
      <c r="D13" s="262" t="s">
        <v>23</v>
      </c>
      <c r="E13" s="262" t="s">
        <v>23</v>
      </c>
      <c r="F13" s="340"/>
    </row>
    <row r="14" s="341" customFormat="true" ht="21.95" hidden="false" customHeight="true" outlineLevel="0" collapsed="false">
      <c r="B14" s="342" t="n">
        <v>1</v>
      </c>
      <c r="C14" s="343" t="s">
        <v>40</v>
      </c>
      <c r="D14" s="342" t="n">
        <v>26</v>
      </c>
      <c r="E14" s="342" t="n">
        <v>43</v>
      </c>
      <c r="F14" s="342" t="n">
        <v>508</v>
      </c>
    </row>
    <row r="15" s="341" customFormat="true" ht="18" hidden="false" customHeight="true" outlineLevel="0" collapsed="false">
      <c r="B15" s="344" t="n">
        <v>2</v>
      </c>
      <c r="C15" s="345" t="s">
        <v>91</v>
      </c>
      <c r="D15" s="344" t="n">
        <v>13</v>
      </c>
      <c r="E15" s="344" t="n">
        <v>22</v>
      </c>
      <c r="F15" s="346" t="n">
        <v>298</v>
      </c>
    </row>
    <row r="16" s="341" customFormat="true" ht="18" hidden="false" customHeight="true" outlineLevel="0" collapsed="false">
      <c r="B16" s="344" t="n">
        <v>3</v>
      </c>
      <c r="C16" s="345" t="s">
        <v>69</v>
      </c>
      <c r="D16" s="344" t="n">
        <v>8</v>
      </c>
      <c r="E16" s="344" t="n">
        <v>26</v>
      </c>
      <c r="F16" s="346" t="n">
        <v>209</v>
      </c>
    </row>
    <row r="17" s="341" customFormat="true" ht="18" hidden="false" customHeight="true" outlineLevel="0" collapsed="false">
      <c r="B17" s="344" t="n">
        <v>4</v>
      </c>
      <c r="C17" s="345" t="s">
        <v>59</v>
      </c>
      <c r="D17" s="344" t="n">
        <v>9</v>
      </c>
      <c r="E17" s="344" t="n">
        <v>17</v>
      </c>
      <c r="F17" s="346" t="n">
        <v>199</v>
      </c>
    </row>
    <row r="18" s="341" customFormat="true" ht="18" hidden="false" customHeight="true" outlineLevel="0" collapsed="false">
      <c r="B18" s="344" t="n">
        <v>5</v>
      </c>
      <c r="C18" s="345" t="s">
        <v>51</v>
      </c>
      <c r="D18" s="344" t="n">
        <v>6</v>
      </c>
      <c r="E18" s="344" t="n">
        <v>16</v>
      </c>
      <c r="F18" s="346" t="n">
        <v>143</v>
      </c>
    </row>
    <row r="19" s="341" customFormat="true" ht="18" hidden="false" customHeight="true" outlineLevel="0" collapsed="false">
      <c r="B19" s="344" t="n">
        <v>6</v>
      </c>
      <c r="C19" s="345" t="s">
        <v>38</v>
      </c>
      <c r="D19" s="344" t="n">
        <v>5</v>
      </c>
      <c r="E19" s="344" t="n">
        <v>20</v>
      </c>
      <c r="F19" s="346" t="n">
        <v>124</v>
      </c>
    </row>
    <row r="20" s="341" customFormat="true" ht="18" hidden="false" customHeight="true" outlineLevel="0" collapsed="false">
      <c r="B20" s="344" t="n">
        <v>7</v>
      </c>
      <c r="C20" s="345" t="s">
        <v>42</v>
      </c>
      <c r="D20" s="344" t="n">
        <v>5</v>
      </c>
      <c r="E20" s="344" t="n">
        <v>10</v>
      </c>
      <c r="F20" s="346" t="n">
        <v>107</v>
      </c>
    </row>
    <row r="21" s="341" customFormat="true" ht="18" hidden="false" customHeight="true" outlineLevel="0" collapsed="false">
      <c r="B21" s="344" t="n">
        <v>8</v>
      </c>
      <c r="C21" s="345" t="s">
        <v>214</v>
      </c>
      <c r="D21" s="344" t="n">
        <v>4</v>
      </c>
      <c r="E21" s="344" t="n">
        <v>12</v>
      </c>
      <c r="F21" s="346" t="n">
        <v>99</v>
      </c>
    </row>
    <row r="22" s="341" customFormat="true" ht="18" hidden="false" customHeight="true" outlineLevel="0" collapsed="false">
      <c r="B22" s="344" t="n">
        <v>8</v>
      </c>
      <c r="C22" s="345" t="s">
        <v>307</v>
      </c>
      <c r="D22" s="344" t="n">
        <v>4</v>
      </c>
      <c r="E22" s="344" t="n">
        <v>9</v>
      </c>
      <c r="F22" s="346" t="n">
        <v>99</v>
      </c>
    </row>
    <row r="23" s="341" customFormat="true" ht="18" hidden="false" customHeight="true" outlineLevel="0" collapsed="false">
      <c r="B23" s="344" t="n">
        <v>10</v>
      </c>
      <c r="C23" s="345" t="s">
        <v>143</v>
      </c>
      <c r="D23" s="344" t="n">
        <v>5</v>
      </c>
      <c r="E23" s="344" t="n">
        <v>5</v>
      </c>
      <c r="F23" s="346" t="n">
        <v>95</v>
      </c>
    </row>
    <row r="24" s="341" customFormat="true" ht="18" hidden="false" customHeight="true" outlineLevel="0" collapsed="false">
      <c r="B24" s="344" t="n">
        <v>11</v>
      </c>
      <c r="C24" s="345" t="s">
        <v>439</v>
      </c>
      <c r="D24" s="344" t="n">
        <v>3</v>
      </c>
      <c r="E24" s="344" t="n">
        <v>3</v>
      </c>
      <c r="F24" s="346" t="n">
        <v>59</v>
      </c>
    </row>
    <row r="25" s="341" customFormat="true" ht="18" hidden="false" customHeight="true" outlineLevel="0" collapsed="false">
      <c r="B25" s="344" t="n">
        <v>12</v>
      </c>
      <c r="C25" s="345" t="s">
        <v>130</v>
      </c>
      <c r="D25" s="344" t="n">
        <v>2</v>
      </c>
      <c r="E25" s="344" t="n">
        <v>9</v>
      </c>
      <c r="F25" s="346" t="n">
        <v>56</v>
      </c>
    </row>
    <row r="26" s="341" customFormat="true" ht="18" hidden="false" customHeight="true" outlineLevel="0" collapsed="false">
      <c r="B26" s="344" t="n">
        <v>13</v>
      </c>
      <c r="C26" s="345" t="s">
        <v>89</v>
      </c>
      <c r="D26" s="344" t="n">
        <v>2</v>
      </c>
      <c r="E26" s="344" t="n">
        <v>7</v>
      </c>
      <c r="F26" s="346" t="n">
        <v>52</v>
      </c>
    </row>
    <row r="27" s="341" customFormat="true" ht="18" hidden="false" customHeight="true" outlineLevel="0" collapsed="false">
      <c r="B27" s="344" t="n">
        <v>14</v>
      </c>
      <c r="C27" s="345" t="s">
        <v>117</v>
      </c>
      <c r="D27" s="344" t="n">
        <v>1</v>
      </c>
      <c r="E27" s="344" t="n">
        <v>1</v>
      </c>
      <c r="F27" s="346" t="n">
        <v>23</v>
      </c>
    </row>
    <row r="28" s="341" customFormat="true" ht="18" hidden="false" customHeight="true" outlineLevel="0" collapsed="false">
      <c r="B28" s="344" t="n">
        <v>15</v>
      </c>
      <c r="C28" s="345" t="s">
        <v>161</v>
      </c>
      <c r="D28" s="344" t="n">
        <v>1</v>
      </c>
      <c r="E28" s="344" t="n">
        <v>1</v>
      </c>
      <c r="F28" s="346" t="n">
        <v>20</v>
      </c>
    </row>
    <row r="29" s="341" customFormat="true" ht="18" hidden="false" customHeight="true" outlineLevel="0" collapsed="false">
      <c r="B29" s="347" t="n">
        <v>16</v>
      </c>
      <c r="C29" s="348" t="s">
        <v>752</v>
      </c>
      <c r="D29" s="347" t="n">
        <v>1</v>
      </c>
      <c r="E29" s="347" t="n">
        <v>3</v>
      </c>
      <c r="F29" s="349" t="n">
        <v>6</v>
      </c>
    </row>
    <row r="30" customFormat="false" ht="13.5" hidden="true" customHeight="true" outlineLevel="0" collapsed="false">
      <c r="B30" s="350"/>
      <c r="C30" s="351" t="s">
        <v>753</v>
      </c>
      <c r="D30" s="352" t="n">
        <v>1</v>
      </c>
      <c r="E30" s="352" t="n">
        <v>1</v>
      </c>
      <c r="F30" s="353" t="n">
        <v>13</v>
      </c>
    </row>
    <row r="31" s="354" customFormat="true" ht="6.75" hidden="false" customHeight="true" outlineLevel="0" collapsed="false">
      <c r="B31" s="355"/>
      <c r="D31" s="356"/>
      <c r="E31" s="356"/>
      <c r="F31" s="356"/>
    </row>
    <row r="32" customFormat="false" ht="6.75" hidden="false" customHeight="true" outlineLevel="0" collapsed="false">
      <c r="B32" s="249"/>
      <c r="C32" s="249"/>
      <c r="D32" s="249"/>
      <c r="E32" s="249"/>
      <c r="F32" s="357"/>
    </row>
  </sheetData>
  <mergeCells count="14">
    <mergeCell ref="B1:D1"/>
    <mergeCell ref="E1:F1"/>
    <mergeCell ref="B2:F2"/>
    <mergeCell ref="B3:F3"/>
    <mergeCell ref="B4:F4"/>
    <mergeCell ref="B6:C6"/>
    <mergeCell ref="D6:D11"/>
    <mergeCell ref="E6:E11"/>
    <mergeCell ref="F6:F11"/>
    <mergeCell ref="B7:C7"/>
    <mergeCell ref="B8:C8"/>
    <mergeCell ref="B9:C9"/>
    <mergeCell ref="B10:C10"/>
    <mergeCell ref="B11:C11"/>
  </mergeCells>
  <conditionalFormatting sqref="B14:F29">
    <cfRule type="cellIs" priority="2" operator="equal" aboveAverage="0" equalAverage="0" bottom="0" percent="0" rank="0" text="" dxfId="12">
      <formula>"XYZHK"</formula>
    </cfRule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5.56"/>
    <col collapsed="false" customWidth="true" hidden="false" outlineLevel="0" max="2" min="2" style="1" width="30.56"/>
    <col collapsed="false" customWidth="true" hidden="false" outlineLevel="0" max="3" min="3" style="4" width="11.42"/>
    <col collapsed="false" customWidth="true" hidden="false" outlineLevel="0" max="4" min="4" style="5" width="5.41"/>
    <col collapsed="false" customWidth="true" hidden="false" outlineLevel="0" max="5" min="5" style="5" width="5.71"/>
    <col collapsed="false" customWidth="true" hidden="false" outlineLevel="0" max="6" min="6" style="5" width="7.7"/>
    <col collapsed="false" customWidth="true" hidden="false" outlineLevel="0" max="7" min="7" style="5" width="5.71"/>
    <col collapsed="false" customWidth="true" hidden="false" outlineLevel="0" max="8" min="8" style="5" width="7.7"/>
    <col collapsed="false" customWidth="true" hidden="false" outlineLevel="0" max="9" min="9" style="1" width="8.14"/>
    <col collapsed="false" customWidth="true" hidden="false" outlineLevel="0" max="10" min="10" style="1" width="1.85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4.5" hidden="false" customHeight="true" outlineLevel="0" collapsed="false"/>
    <row r="2" customFormat="false" ht="60.75" hidden="false" customHeight="true" outlineLevel="0" collapsed="false">
      <c r="A2" s="359" t="s">
        <v>754</v>
      </c>
      <c r="B2" s="359"/>
      <c r="C2" s="359"/>
      <c r="D2" s="359"/>
      <c r="E2" s="359"/>
      <c r="F2" s="359"/>
      <c r="G2" s="360" t="s">
        <v>1</v>
      </c>
      <c r="H2" s="360"/>
      <c r="I2" s="360"/>
    </row>
    <row r="3" customFormat="false" ht="30.75" hidden="false" customHeight="true" outlineLevel="0" collapsed="false">
      <c r="A3" s="361" t="s">
        <v>755</v>
      </c>
      <c r="B3" s="361"/>
      <c r="C3" s="361"/>
      <c r="D3" s="362" t="s">
        <v>756</v>
      </c>
      <c r="E3" s="363" t="s">
        <v>757</v>
      </c>
      <c r="F3" s="363"/>
      <c r="G3" s="363" t="s">
        <v>758</v>
      </c>
      <c r="H3" s="363"/>
      <c r="I3" s="364" t="s">
        <v>759</v>
      </c>
    </row>
    <row r="4" customFormat="false" ht="20.25" hidden="false" customHeight="true" outlineLevel="0" collapsed="false">
      <c r="A4" s="361"/>
      <c r="B4" s="361"/>
      <c r="C4" s="361"/>
      <c r="D4" s="362"/>
      <c r="E4" s="363"/>
      <c r="F4" s="363"/>
      <c r="G4" s="363"/>
      <c r="H4" s="363"/>
      <c r="I4" s="364"/>
    </row>
    <row r="5" s="19" customFormat="true" ht="24" hidden="false" customHeight="true" outlineLevel="0" collapsed="false">
      <c r="A5" s="365" t="s">
        <v>760</v>
      </c>
      <c r="B5" s="365"/>
      <c r="C5" s="365"/>
      <c r="D5" s="362"/>
      <c r="E5" s="366" t="s">
        <v>761</v>
      </c>
      <c r="F5" s="367" t="s">
        <v>762</v>
      </c>
      <c r="G5" s="366" t="s">
        <v>761</v>
      </c>
      <c r="H5" s="367" t="s">
        <v>762</v>
      </c>
      <c r="I5" s="364"/>
    </row>
    <row r="6" s="21" customFormat="true" ht="12.75" hidden="false" customHeight="false" outlineLevel="0" collapsed="false">
      <c r="A6" s="368" t="s">
        <v>601</v>
      </c>
      <c r="B6" s="369" t="s">
        <v>602</v>
      </c>
      <c r="C6" s="370" t="s">
        <v>763</v>
      </c>
      <c r="D6" s="371" t="s">
        <v>23</v>
      </c>
      <c r="E6" s="372" t="s">
        <v>23</v>
      </c>
      <c r="F6" s="373" t="s">
        <v>24</v>
      </c>
      <c r="G6" s="372" t="s">
        <v>23</v>
      </c>
      <c r="H6" s="373" t="s">
        <v>25</v>
      </c>
      <c r="I6" s="374" t="s">
        <v>764</v>
      </c>
    </row>
    <row r="7" customFormat="false" ht="13.5" hidden="false" customHeight="true" outlineLevel="0" collapsed="false">
      <c r="A7" s="375" t="n">
        <v>1</v>
      </c>
      <c r="B7" s="376" t="s">
        <v>40</v>
      </c>
      <c r="C7" s="377" t="s">
        <v>765</v>
      </c>
      <c r="D7" s="377" t="n">
        <v>12</v>
      </c>
      <c r="E7" s="378" t="n">
        <v>12</v>
      </c>
      <c r="F7" s="379" t="n">
        <v>297</v>
      </c>
      <c r="G7" s="378" t="n">
        <v>2</v>
      </c>
      <c r="H7" s="379" t="n">
        <v>55</v>
      </c>
      <c r="I7" s="380" t="n">
        <v>35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81" t="n">
        <v>2</v>
      </c>
      <c r="B8" s="382" t="s">
        <v>59</v>
      </c>
      <c r="C8" s="383" t="s">
        <v>766</v>
      </c>
      <c r="D8" s="383" t="n">
        <v>7</v>
      </c>
      <c r="E8" s="384" t="n">
        <v>5</v>
      </c>
      <c r="F8" s="385" t="n">
        <v>92</v>
      </c>
      <c r="G8" s="384" t="n">
        <v>5</v>
      </c>
      <c r="H8" s="385" t="n">
        <v>124</v>
      </c>
      <c r="I8" s="386" t="n">
        <v>21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81" t="n">
        <v>3</v>
      </c>
      <c r="B9" s="382" t="s">
        <v>36</v>
      </c>
      <c r="C9" s="383" t="s">
        <v>767</v>
      </c>
      <c r="D9" s="383" t="n">
        <v>3</v>
      </c>
      <c r="E9" s="384" t="n">
        <v>2</v>
      </c>
      <c r="F9" s="385" t="n">
        <v>58</v>
      </c>
      <c r="G9" s="384" t="n">
        <v>3</v>
      </c>
      <c r="H9" s="385" t="n">
        <v>89</v>
      </c>
      <c r="I9" s="386" t="n">
        <v>14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94" t="n">
        <v>4</v>
      </c>
      <c r="B10" s="387" t="s">
        <v>51</v>
      </c>
      <c r="C10" s="388" t="s">
        <v>768</v>
      </c>
      <c r="D10" s="388" t="n">
        <v>1</v>
      </c>
      <c r="E10" s="389" t="n">
        <v>1</v>
      </c>
      <c r="F10" s="390" t="n">
        <v>26</v>
      </c>
      <c r="G10" s="389" t="n">
        <v>1</v>
      </c>
      <c r="H10" s="390" t="n">
        <v>29</v>
      </c>
      <c r="I10" s="388" t="n">
        <v>5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94" t="n">
        <v>4</v>
      </c>
      <c r="B11" s="387" t="s">
        <v>42</v>
      </c>
      <c r="C11" s="388" t="s">
        <v>768</v>
      </c>
      <c r="D11" s="388" t="n">
        <v>2</v>
      </c>
      <c r="E11" s="389" t="n">
        <v>1</v>
      </c>
      <c r="F11" s="390" t="n">
        <v>26</v>
      </c>
      <c r="G11" s="389" t="n">
        <v>1</v>
      </c>
      <c r="H11" s="390" t="n">
        <v>29</v>
      </c>
      <c r="I11" s="388" t="n">
        <v>5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94" t="n">
        <v>6</v>
      </c>
      <c r="B12" s="387" t="s">
        <v>38</v>
      </c>
      <c r="C12" s="388" t="s">
        <v>769</v>
      </c>
      <c r="D12" s="388" t="n">
        <v>1</v>
      </c>
      <c r="E12" s="389" t="n">
        <v>1</v>
      </c>
      <c r="F12" s="390" t="n">
        <v>26</v>
      </c>
      <c r="G12" s="389" t="n">
        <v>1</v>
      </c>
      <c r="H12" s="390" t="n">
        <v>28</v>
      </c>
      <c r="I12" s="388" t="n">
        <v>5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94" t="n">
        <v>7</v>
      </c>
      <c r="B13" s="387" t="s">
        <v>79</v>
      </c>
      <c r="C13" s="388" t="s">
        <v>770</v>
      </c>
      <c r="D13" s="388" t="n">
        <v>1</v>
      </c>
      <c r="E13" s="389" t="n">
        <v>1</v>
      </c>
      <c r="F13" s="390" t="n">
        <v>28</v>
      </c>
      <c r="G13" s="389"/>
      <c r="H13" s="390"/>
      <c r="I13" s="388" t="n">
        <v>2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94" t="n">
        <v>8</v>
      </c>
      <c r="B14" s="387" t="s">
        <v>66</v>
      </c>
      <c r="C14" s="388" t="s">
        <v>771</v>
      </c>
      <c r="D14" s="388" t="n">
        <v>1</v>
      </c>
      <c r="E14" s="389"/>
      <c r="F14" s="390"/>
      <c r="G14" s="389" t="n">
        <v>1</v>
      </c>
      <c r="H14" s="390" t="n">
        <v>26</v>
      </c>
      <c r="I14" s="388" t="n">
        <v>2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94" t="n">
        <v>9</v>
      </c>
      <c r="B15" s="387" t="s">
        <v>98</v>
      </c>
      <c r="C15" s="388" t="s">
        <v>772</v>
      </c>
      <c r="D15" s="388" t="n">
        <v>1</v>
      </c>
      <c r="E15" s="389" t="n">
        <v>1</v>
      </c>
      <c r="F15" s="390" t="n">
        <v>23</v>
      </c>
      <c r="G15" s="389"/>
      <c r="H15" s="390"/>
      <c r="I15" s="388" t="n">
        <v>2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94" t="n">
        <v>10</v>
      </c>
      <c r="B16" s="387" t="s">
        <v>91</v>
      </c>
      <c r="C16" s="388" t="s">
        <v>773</v>
      </c>
      <c r="D16" s="388" t="n">
        <v>1</v>
      </c>
      <c r="E16" s="389" t="n">
        <v>1</v>
      </c>
      <c r="F16" s="390" t="n">
        <v>21</v>
      </c>
      <c r="G16" s="389"/>
      <c r="H16" s="390"/>
      <c r="I16" s="388" t="n">
        <v>2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94" t="n">
        <v>10</v>
      </c>
      <c r="B17" s="387" t="s">
        <v>69</v>
      </c>
      <c r="C17" s="388" t="s">
        <v>773</v>
      </c>
      <c r="D17" s="388" t="n">
        <v>1</v>
      </c>
      <c r="E17" s="389" t="n">
        <v>1</v>
      </c>
      <c r="F17" s="390" t="n">
        <v>21</v>
      </c>
      <c r="G17" s="389"/>
      <c r="H17" s="390"/>
      <c r="I17" s="388" t="n">
        <v>2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91" t="n">
        <v>12</v>
      </c>
      <c r="B18" s="392" t="s">
        <v>109</v>
      </c>
      <c r="C18" s="393" t="s">
        <v>774</v>
      </c>
      <c r="D18" s="393" t="n">
        <v>1</v>
      </c>
      <c r="E18" s="394" t="n">
        <v>1</v>
      </c>
      <c r="F18" s="395" t="n">
        <v>15</v>
      </c>
      <c r="G18" s="394"/>
      <c r="H18" s="395"/>
      <c r="I18" s="393" t="n">
        <v>1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96"/>
      <c r="B19" s="397"/>
      <c r="C19" s="398"/>
      <c r="D19" s="399"/>
      <c r="E19" s="399"/>
      <c r="F19" s="399"/>
      <c r="G19" s="399"/>
      <c r="H19" s="399"/>
    </row>
    <row r="20" s="19" customFormat="true" ht="21" hidden="false" customHeight="true" outlineLevel="0" collapsed="false">
      <c r="A20" s="400" t="s">
        <v>775</v>
      </c>
      <c r="B20" s="400"/>
      <c r="C20" s="400"/>
      <c r="D20" s="401"/>
      <c r="E20" s="366" t="s">
        <v>761</v>
      </c>
      <c r="F20" s="367" t="s">
        <v>762</v>
      </c>
      <c r="G20" s="366" t="s">
        <v>761</v>
      </c>
      <c r="H20" s="367" t="s">
        <v>762</v>
      </c>
    </row>
    <row r="21" s="21" customFormat="true" ht="12.75" hidden="false" customHeight="false" outlineLevel="0" collapsed="false">
      <c r="A21" s="368" t="s">
        <v>601</v>
      </c>
      <c r="B21" s="369" t="s">
        <v>602</v>
      </c>
      <c r="C21" s="370" t="s">
        <v>763</v>
      </c>
      <c r="D21" s="371" t="s">
        <v>23</v>
      </c>
      <c r="E21" s="372" t="s">
        <v>23</v>
      </c>
      <c r="F21" s="373" t="s">
        <v>24</v>
      </c>
      <c r="G21" s="372" t="s">
        <v>23</v>
      </c>
      <c r="H21" s="373" t="s">
        <v>25</v>
      </c>
      <c r="I21" s="402" t="s">
        <v>764</v>
      </c>
    </row>
    <row r="22" customFormat="false" ht="13.5" hidden="false" customHeight="true" outlineLevel="0" collapsed="false">
      <c r="A22" s="162" t="n">
        <v>1</v>
      </c>
      <c r="B22" s="403" t="s">
        <v>59</v>
      </c>
      <c r="C22" s="404" t="s">
        <v>766</v>
      </c>
      <c r="D22" s="405" t="n">
        <v>4</v>
      </c>
      <c r="E22" s="406" t="n">
        <v>1</v>
      </c>
      <c r="F22" s="407" t="n">
        <v>30</v>
      </c>
      <c r="G22" s="406" t="n">
        <v>3</v>
      </c>
      <c r="H22" s="407" t="n">
        <v>81</v>
      </c>
      <c r="I22" s="408" t="n">
        <v>11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71" t="n">
        <v>2</v>
      </c>
      <c r="B23" s="409" t="s">
        <v>40</v>
      </c>
      <c r="C23" s="410" t="s">
        <v>766</v>
      </c>
      <c r="D23" s="410" t="n">
        <v>3</v>
      </c>
      <c r="E23" s="411" t="n">
        <v>1</v>
      </c>
      <c r="F23" s="412" t="n">
        <v>30</v>
      </c>
      <c r="G23" s="411" t="n">
        <v>3</v>
      </c>
      <c r="H23" s="412" t="n">
        <v>81</v>
      </c>
      <c r="I23" s="413" t="n">
        <v>11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71" t="n">
        <v>3</v>
      </c>
      <c r="B24" s="409" t="s">
        <v>91</v>
      </c>
      <c r="C24" s="410" t="s">
        <v>773</v>
      </c>
      <c r="D24" s="410" t="n">
        <v>2</v>
      </c>
      <c r="E24" s="411" t="n">
        <v>2</v>
      </c>
      <c r="F24" s="412" t="n">
        <v>59</v>
      </c>
      <c r="G24" s="411" t="n">
        <v>1</v>
      </c>
      <c r="H24" s="412" t="n">
        <v>30</v>
      </c>
      <c r="I24" s="413" t="n">
        <v>8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94" t="n">
        <v>4</v>
      </c>
      <c r="B25" s="387" t="s">
        <v>51</v>
      </c>
      <c r="C25" s="388" t="s">
        <v>768</v>
      </c>
      <c r="D25" s="388" t="n">
        <v>2</v>
      </c>
      <c r="E25" s="389" t="n">
        <v>1</v>
      </c>
      <c r="F25" s="390" t="n">
        <v>24</v>
      </c>
      <c r="G25" s="389" t="n">
        <v>2</v>
      </c>
      <c r="H25" s="390" t="n">
        <v>56</v>
      </c>
      <c r="I25" s="388" t="n">
        <v>8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94" t="n">
        <v>5</v>
      </c>
      <c r="B26" s="387" t="s">
        <v>143</v>
      </c>
      <c r="C26" s="388" t="s">
        <v>776</v>
      </c>
      <c r="D26" s="388" t="n">
        <v>1</v>
      </c>
      <c r="E26" s="389" t="n">
        <v>1</v>
      </c>
      <c r="F26" s="390" t="n">
        <v>27</v>
      </c>
      <c r="G26" s="389" t="n">
        <v>1</v>
      </c>
      <c r="H26" s="390" t="n">
        <v>29</v>
      </c>
      <c r="I26" s="388" t="n">
        <v>5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94" t="n">
        <v>5</v>
      </c>
      <c r="B27" s="387" t="s">
        <v>69</v>
      </c>
      <c r="C27" s="388" t="s">
        <v>776</v>
      </c>
      <c r="D27" s="388" t="n">
        <v>2</v>
      </c>
      <c r="E27" s="389" t="n">
        <v>1</v>
      </c>
      <c r="F27" s="390" t="n">
        <v>27</v>
      </c>
      <c r="G27" s="389" t="n">
        <v>1</v>
      </c>
      <c r="H27" s="390" t="n">
        <v>29</v>
      </c>
      <c r="I27" s="388" t="n">
        <v>5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94" t="n">
        <v>7</v>
      </c>
      <c r="B28" s="387" t="s">
        <v>109</v>
      </c>
      <c r="C28" s="388" t="s">
        <v>774</v>
      </c>
      <c r="D28" s="388" t="n">
        <v>2</v>
      </c>
      <c r="E28" s="389" t="n">
        <v>1</v>
      </c>
      <c r="F28" s="390" t="n">
        <v>25</v>
      </c>
      <c r="G28" s="389" t="n">
        <v>1</v>
      </c>
      <c r="H28" s="390" t="n">
        <v>28</v>
      </c>
      <c r="I28" s="388" t="n">
        <v>53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94" t="n">
        <v>8</v>
      </c>
      <c r="B29" s="387" t="s">
        <v>104</v>
      </c>
      <c r="C29" s="388" t="s">
        <v>777</v>
      </c>
      <c r="D29" s="388" t="n">
        <v>1</v>
      </c>
      <c r="E29" s="389"/>
      <c r="F29" s="390"/>
      <c r="G29" s="389" t="n">
        <v>1</v>
      </c>
      <c r="H29" s="390" t="n">
        <v>30</v>
      </c>
      <c r="I29" s="388" t="n">
        <v>3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94" t="n">
        <v>9</v>
      </c>
      <c r="B30" s="387" t="s">
        <v>42</v>
      </c>
      <c r="C30" s="388" t="s">
        <v>778</v>
      </c>
      <c r="D30" s="388" t="n">
        <v>1</v>
      </c>
      <c r="E30" s="389" t="n">
        <v>1</v>
      </c>
      <c r="F30" s="390" t="n">
        <v>29</v>
      </c>
      <c r="G30" s="389"/>
      <c r="H30" s="390"/>
      <c r="I30" s="388" t="n">
        <v>2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391" t="n">
        <v>10</v>
      </c>
      <c r="B31" s="392" t="s">
        <v>79</v>
      </c>
      <c r="C31" s="393" t="s">
        <v>770</v>
      </c>
      <c r="D31" s="393" t="n">
        <v>1</v>
      </c>
      <c r="E31" s="394"/>
      <c r="F31" s="395"/>
      <c r="G31" s="394" t="n">
        <v>1</v>
      </c>
      <c r="H31" s="395" t="n">
        <v>27</v>
      </c>
      <c r="I31" s="393" t="n">
        <v>2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96"/>
      <c r="B32" s="397"/>
      <c r="C32" s="398"/>
      <c r="D32" s="399"/>
      <c r="E32" s="399"/>
      <c r="F32" s="399"/>
      <c r="G32" s="399"/>
      <c r="H32" s="399"/>
    </row>
    <row r="33" s="19" customFormat="true" ht="21" hidden="false" customHeight="true" outlineLevel="0" collapsed="false">
      <c r="A33" s="414" t="s">
        <v>779</v>
      </c>
      <c r="B33" s="414"/>
      <c r="C33" s="414"/>
      <c r="D33" s="401"/>
      <c r="E33" s="366" t="s">
        <v>761</v>
      </c>
      <c r="F33" s="367" t="s">
        <v>762</v>
      </c>
      <c r="G33" s="366" t="s">
        <v>761</v>
      </c>
      <c r="H33" s="367" t="s">
        <v>762</v>
      </c>
    </row>
    <row r="34" s="21" customFormat="true" ht="12.75" hidden="false" customHeight="false" outlineLevel="0" collapsed="false">
      <c r="A34" s="368" t="s">
        <v>601</v>
      </c>
      <c r="B34" s="369" t="s">
        <v>602</v>
      </c>
      <c r="C34" s="370" t="s">
        <v>763</v>
      </c>
      <c r="D34" s="371" t="s">
        <v>23</v>
      </c>
      <c r="E34" s="372" t="s">
        <v>23</v>
      </c>
      <c r="F34" s="373" t="s">
        <v>24</v>
      </c>
      <c r="G34" s="372" t="s">
        <v>23</v>
      </c>
      <c r="H34" s="373" t="s">
        <v>25</v>
      </c>
      <c r="I34" s="374" t="s">
        <v>764</v>
      </c>
    </row>
    <row r="35" customFormat="false" ht="13.5" hidden="false" customHeight="true" outlineLevel="0" collapsed="false">
      <c r="A35" s="375" t="n">
        <v>1</v>
      </c>
      <c r="B35" s="376" t="s">
        <v>40</v>
      </c>
      <c r="C35" s="377" t="s">
        <v>765</v>
      </c>
      <c r="D35" s="377" t="n">
        <v>18</v>
      </c>
      <c r="E35" s="378" t="n">
        <v>15</v>
      </c>
      <c r="F35" s="379" t="n">
        <v>385</v>
      </c>
      <c r="G35" s="378" t="n">
        <v>10</v>
      </c>
      <c r="H35" s="379" t="n">
        <v>213</v>
      </c>
      <c r="I35" s="415" t="n">
        <v>59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381" t="n">
        <v>2</v>
      </c>
      <c r="B36" s="382" t="s">
        <v>79</v>
      </c>
      <c r="C36" s="383" t="s">
        <v>770</v>
      </c>
      <c r="D36" s="383" t="n">
        <v>24</v>
      </c>
      <c r="E36" s="384" t="n">
        <v>4</v>
      </c>
      <c r="F36" s="385" t="n">
        <v>108</v>
      </c>
      <c r="G36" s="384" t="n">
        <v>22</v>
      </c>
      <c r="H36" s="385" t="n">
        <v>478</v>
      </c>
      <c r="I36" s="416" t="n">
        <v>586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381" t="n">
        <v>3</v>
      </c>
      <c r="B37" s="382" t="s">
        <v>69</v>
      </c>
      <c r="C37" s="383" t="s">
        <v>780</v>
      </c>
      <c r="D37" s="383" t="n">
        <v>19</v>
      </c>
      <c r="E37" s="384" t="n">
        <v>11</v>
      </c>
      <c r="F37" s="385" t="n">
        <v>268</v>
      </c>
      <c r="G37" s="384" t="n">
        <v>16</v>
      </c>
      <c r="H37" s="385" t="n">
        <v>282</v>
      </c>
      <c r="I37" s="416" t="n">
        <v>55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94" t="n">
        <v>4</v>
      </c>
      <c r="B38" s="387" t="s">
        <v>59</v>
      </c>
      <c r="C38" s="388" t="s">
        <v>766</v>
      </c>
      <c r="D38" s="388" t="n">
        <v>14</v>
      </c>
      <c r="E38" s="389" t="n">
        <v>5</v>
      </c>
      <c r="F38" s="390" t="n">
        <v>124</v>
      </c>
      <c r="G38" s="389" t="n">
        <v>12</v>
      </c>
      <c r="H38" s="390" t="n">
        <v>279</v>
      </c>
      <c r="I38" s="417" t="n">
        <v>40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94" t="n">
        <v>5</v>
      </c>
      <c r="B39" s="387" t="s">
        <v>66</v>
      </c>
      <c r="C39" s="388" t="s">
        <v>771</v>
      </c>
      <c r="D39" s="388" t="n">
        <v>11</v>
      </c>
      <c r="E39" s="389" t="n">
        <v>7</v>
      </c>
      <c r="F39" s="390" t="n">
        <v>179</v>
      </c>
      <c r="G39" s="389" t="n">
        <v>9</v>
      </c>
      <c r="H39" s="390" t="n">
        <v>204</v>
      </c>
      <c r="I39" s="417" t="n">
        <v>38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94" t="n">
        <v>6</v>
      </c>
      <c r="B40" s="387" t="s">
        <v>91</v>
      </c>
      <c r="C40" s="388" t="s">
        <v>773</v>
      </c>
      <c r="D40" s="388" t="n">
        <v>12</v>
      </c>
      <c r="E40" s="389" t="n">
        <v>2</v>
      </c>
      <c r="F40" s="390" t="n">
        <v>52</v>
      </c>
      <c r="G40" s="389" t="n">
        <v>11</v>
      </c>
      <c r="H40" s="390" t="n">
        <v>245</v>
      </c>
      <c r="I40" s="417" t="n">
        <v>29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94" t="n">
        <v>7</v>
      </c>
      <c r="B41" s="387" t="s">
        <v>89</v>
      </c>
      <c r="C41" s="388" t="s">
        <v>781</v>
      </c>
      <c r="D41" s="388" t="n">
        <v>6</v>
      </c>
      <c r="E41" s="389" t="n">
        <v>2</v>
      </c>
      <c r="F41" s="390" t="n">
        <v>59</v>
      </c>
      <c r="G41" s="389" t="n">
        <v>6</v>
      </c>
      <c r="H41" s="390" t="n">
        <v>178</v>
      </c>
      <c r="I41" s="417" t="n">
        <v>23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94" t="n">
        <v>8</v>
      </c>
      <c r="B42" s="387" t="s">
        <v>143</v>
      </c>
      <c r="C42" s="388" t="s">
        <v>776</v>
      </c>
      <c r="D42" s="388" t="n">
        <v>6</v>
      </c>
      <c r="E42" s="389" t="n">
        <v>6</v>
      </c>
      <c r="F42" s="390" t="n">
        <v>162</v>
      </c>
      <c r="G42" s="389" t="n">
        <v>2</v>
      </c>
      <c r="H42" s="390" t="n">
        <v>54</v>
      </c>
      <c r="I42" s="417" t="n">
        <v>216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94" t="n">
        <v>9</v>
      </c>
      <c r="B43" s="387" t="s">
        <v>42</v>
      </c>
      <c r="C43" s="388" t="s">
        <v>778</v>
      </c>
      <c r="D43" s="388" t="n">
        <v>6</v>
      </c>
      <c r="E43" s="389" t="n">
        <v>5</v>
      </c>
      <c r="F43" s="390" t="n">
        <v>137</v>
      </c>
      <c r="G43" s="389" t="n">
        <v>3</v>
      </c>
      <c r="H43" s="390" t="n">
        <v>74</v>
      </c>
      <c r="I43" s="417" t="n">
        <v>21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94" t="n">
        <v>10</v>
      </c>
      <c r="B44" s="387" t="s">
        <v>145</v>
      </c>
      <c r="C44" s="388" t="s">
        <v>782</v>
      </c>
      <c r="D44" s="388" t="n">
        <v>5</v>
      </c>
      <c r="E44" s="389" t="n">
        <v>4</v>
      </c>
      <c r="F44" s="390" t="n">
        <v>110</v>
      </c>
      <c r="G44" s="389" t="n">
        <v>4</v>
      </c>
      <c r="H44" s="390" t="n">
        <v>94</v>
      </c>
      <c r="I44" s="417" t="n">
        <v>20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94" t="n">
        <v>11</v>
      </c>
      <c r="B45" s="387" t="s">
        <v>36</v>
      </c>
      <c r="C45" s="388" t="s">
        <v>767</v>
      </c>
      <c r="D45" s="388" t="n">
        <v>3</v>
      </c>
      <c r="E45" s="389" t="n">
        <v>2</v>
      </c>
      <c r="F45" s="390" t="n">
        <v>57</v>
      </c>
      <c r="G45" s="389" t="n">
        <v>3</v>
      </c>
      <c r="H45" s="390" t="n">
        <v>81</v>
      </c>
      <c r="I45" s="417" t="n">
        <v>13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94" t="n">
        <v>12</v>
      </c>
      <c r="B46" s="387" t="s">
        <v>38</v>
      </c>
      <c r="C46" s="388" t="s">
        <v>769</v>
      </c>
      <c r="D46" s="388" t="n">
        <v>4</v>
      </c>
      <c r="E46" s="389" t="n">
        <v>3</v>
      </c>
      <c r="F46" s="390" t="n">
        <v>78</v>
      </c>
      <c r="G46" s="389" t="n">
        <v>2</v>
      </c>
      <c r="H46" s="390" t="n">
        <v>54</v>
      </c>
      <c r="I46" s="417" t="n">
        <v>13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94" t="n">
        <v>13</v>
      </c>
      <c r="B47" s="387" t="s">
        <v>51</v>
      </c>
      <c r="C47" s="388" t="s">
        <v>768</v>
      </c>
      <c r="D47" s="388" t="n">
        <v>3</v>
      </c>
      <c r="E47" s="389" t="n">
        <v>1</v>
      </c>
      <c r="F47" s="390" t="n">
        <v>27</v>
      </c>
      <c r="G47" s="389" t="n">
        <v>3</v>
      </c>
      <c r="H47" s="390" t="n">
        <v>74</v>
      </c>
      <c r="I47" s="417" t="n">
        <v>10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418"/>
      <c r="B48" s="419"/>
      <c r="C48" s="420"/>
      <c r="D48" s="420"/>
      <c r="E48" s="420"/>
      <c r="F48" s="420"/>
      <c r="G48" s="420"/>
      <c r="H48" s="420"/>
      <c r="I48" s="42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9" customFormat="true" ht="21" hidden="false" customHeight="true" outlineLevel="0" collapsed="false">
      <c r="A49" s="422" t="s">
        <v>783</v>
      </c>
      <c r="B49" s="422"/>
      <c r="C49" s="422"/>
      <c r="D49" s="401"/>
      <c r="E49" s="366" t="s">
        <v>761</v>
      </c>
      <c r="F49" s="367" t="s">
        <v>762</v>
      </c>
      <c r="G49" s="366" t="s">
        <v>761</v>
      </c>
      <c r="H49" s="367" t="s">
        <v>762</v>
      </c>
    </row>
    <row r="50" s="21" customFormat="true" ht="12.75" hidden="false" customHeight="false" outlineLevel="0" collapsed="false">
      <c r="A50" s="368" t="s">
        <v>601</v>
      </c>
      <c r="B50" s="369" t="s">
        <v>602</v>
      </c>
      <c r="C50" s="370" t="s">
        <v>763</v>
      </c>
      <c r="D50" s="371" t="s">
        <v>23</v>
      </c>
      <c r="E50" s="372" t="s">
        <v>23</v>
      </c>
      <c r="F50" s="373" t="s">
        <v>24</v>
      </c>
      <c r="G50" s="372" t="s">
        <v>23</v>
      </c>
      <c r="H50" s="373" t="s">
        <v>25</v>
      </c>
      <c r="I50" s="374" t="s">
        <v>764</v>
      </c>
    </row>
    <row r="51" customFormat="false" ht="13.5" hidden="false" customHeight="true" outlineLevel="0" collapsed="false">
      <c r="A51" s="327"/>
      <c r="B51" s="423"/>
      <c r="C51" s="424"/>
      <c r="D51" s="424"/>
      <c r="E51" s="424"/>
      <c r="F51" s="424"/>
      <c r="G51" s="424"/>
      <c r="H51" s="424"/>
      <c r="I51" s="42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94" t="n">
        <v>14</v>
      </c>
      <c r="B52" s="387" t="s">
        <v>147</v>
      </c>
      <c r="C52" s="388" t="s">
        <v>784</v>
      </c>
      <c r="D52" s="388" t="n">
        <v>2</v>
      </c>
      <c r="E52" s="389" t="n">
        <v>2</v>
      </c>
      <c r="F52" s="390" t="n">
        <v>55</v>
      </c>
      <c r="G52" s="389" t="n">
        <v>1</v>
      </c>
      <c r="H52" s="390" t="n">
        <v>19</v>
      </c>
      <c r="I52" s="417" t="n">
        <v>7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94" t="n">
        <v>15</v>
      </c>
      <c r="B53" s="387" t="s">
        <v>130</v>
      </c>
      <c r="C53" s="388" t="s">
        <v>785</v>
      </c>
      <c r="D53" s="388" t="n">
        <v>2</v>
      </c>
      <c r="E53" s="389" t="n">
        <v>2</v>
      </c>
      <c r="F53" s="390" t="n">
        <v>49</v>
      </c>
      <c r="G53" s="389" t="n">
        <v>1</v>
      </c>
      <c r="H53" s="390" t="n">
        <v>21</v>
      </c>
      <c r="I53" s="417" t="n">
        <v>7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94" t="n">
        <v>16</v>
      </c>
      <c r="B54" s="387" t="s">
        <v>181</v>
      </c>
      <c r="C54" s="388" t="s">
        <v>786</v>
      </c>
      <c r="D54" s="388" t="n">
        <v>2</v>
      </c>
      <c r="E54" s="389" t="n">
        <v>1</v>
      </c>
      <c r="F54" s="390" t="n">
        <v>25</v>
      </c>
      <c r="G54" s="389" t="n">
        <v>2</v>
      </c>
      <c r="H54" s="390" t="n">
        <v>40</v>
      </c>
      <c r="I54" s="417" t="n">
        <v>6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94" t="n">
        <v>17</v>
      </c>
      <c r="B55" s="387" t="s">
        <v>104</v>
      </c>
      <c r="C55" s="388" t="s">
        <v>777</v>
      </c>
      <c r="D55" s="388" t="n">
        <v>3</v>
      </c>
      <c r="E55" s="389"/>
      <c r="F55" s="390"/>
      <c r="G55" s="389" t="n">
        <v>3</v>
      </c>
      <c r="H55" s="390" t="n">
        <v>59</v>
      </c>
      <c r="I55" s="417" t="n">
        <v>59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94" t="n">
        <v>18</v>
      </c>
      <c r="B56" s="387" t="s">
        <v>109</v>
      </c>
      <c r="C56" s="388" t="s">
        <v>774</v>
      </c>
      <c r="D56" s="388" t="n">
        <v>1</v>
      </c>
      <c r="E56" s="389" t="n">
        <v>1</v>
      </c>
      <c r="F56" s="390" t="n">
        <v>28</v>
      </c>
      <c r="G56" s="389" t="n">
        <v>1</v>
      </c>
      <c r="H56" s="390" t="n">
        <v>28</v>
      </c>
      <c r="I56" s="417" t="n">
        <v>56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94" t="n">
        <v>19</v>
      </c>
      <c r="B57" s="387" t="s">
        <v>117</v>
      </c>
      <c r="C57" s="388" t="s">
        <v>787</v>
      </c>
      <c r="D57" s="388" t="n">
        <v>1</v>
      </c>
      <c r="E57" s="389" t="n">
        <v>1</v>
      </c>
      <c r="F57" s="390" t="n">
        <v>25</v>
      </c>
      <c r="G57" s="389" t="n">
        <v>1</v>
      </c>
      <c r="H57" s="390" t="n">
        <v>26</v>
      </c>
      <c r="I57" s="417" t="n">
        <v>51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94" t="n">
        <v>20</v>
      </c>
      <c r="B58" s="387" t="s">
        <v>285</v>
      </c>
      <c r="C58" s="388" t="s">
        <v>788</v>
      </c>
      <c r="D58" s="388" t="n">
        <v>2</v>
      </c>
      <c r="E58" s="389"/>
      <c r="F58" s="390"/>
      <c r="G58" s="389" t="n">
        <v>2</v>
      </c>
      <c r="H58" s="390" t="n">
        <v>30</v>
      </c>
      <c r="I58" s="417" t="n">
        <v>3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94" t="n">
        <v>21</v>
      </c>
      <c r="B59" s="387" t="s">
        <v>214</v>
      </c>
      <c r="C59" s="388" t="s">
        <v>789</v>
      </c>
      <c r="D59" s="388" t="n">
        <v>1</v>
      </c>
      <c r="E59" s="389"/>
      <c r="F59" s="390"/>
      <c r="G59" s="389" t="n">
        <v>1</v>
      </c>
      <c r="H59" s="390" t="n">
        <v>25</v>
      </c>
      <c r="I59" s="417" t="n">
        <v>25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94" t="n">
        <v>22</v>
      </c>
      <c r="B60" s="387" t="s">
        <v>364</v>
      </c>
      <c r="C60" s="388" t="s">
        <v>790</v>
      </c>
      <c r="D60" s="388" t="n">
        <v>1</v>
      </c>
      <c r="E60" s="389"/>
      <c r="F60" s="390"/>
      <c r="G60" s="389" t="n">
        <v>1</v>
      </c>
      <c r="H60" s="390" t="n">
        <v>19</v>
      </c>
      <c r="I60" s="417" t="n">
        <v>19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94" t="n">
        <v>23</v>
      </c>
      <c r="B61" s="387" t="s">
        <v>161</v>
      </c>
      <c r="C61" s="388" t="s">
        <v>791</v>
      </c>
      <c r="D61" s="388" t="n">
        <v>1</v>
      </c>
      <c r="E61" s="389"/>
      <c r="F61" s="390"/>
      <c r="G61" s="389" t="n">
        <v>1</v>
      </c>
      <c r="H61" s="390" t="n">
        <v>16</v>
      </c>
      <c r="I61" s="417" t="n">
        <v>16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94" t="n">
        <v>24</v>
      </c>
      <c r="B62" s="387" t="s">
        <v>240</v>
      </c>
      <c r="C62" s="388" t="s">
        <v>792</v>
      </c>
      <c r="D62" s="388" t="n">
        <v>1</v>
      </c>
      <c r="E62" s="389"/>
      <c r="F62" s="390"/>
      <c r="G62" s="389" t="n">
        <v>1</v>
      </c>
      <c r="H62" s="390" t="n">
        <v>15</v>
      </c>
      <c r="I62" s="417" t="n">
        <v>15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391" t="n">
        <v>25</v>
      </c>
      <c r="B63" s="392" t="s">
        <v>295</v>
      </c>
      <c r="C63" s="393" t="s">
        <v>793</v>
      </c>
      <c r="D63" s="393" t="n">
        <v>1</v>
      </c>
      <c r="E63" s="394"/>
      <c r="F63" s="395"/>
      <c r="G63" s="394" t="n">
        <v>1</v>
      </c>
      <c r="H63" s="395" t="n">
        <v>8</v>
      </c>
      <c r="I63" s="426" t="n">
        <v>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396"/>
      <c r="B64" s="397"/>
      <c r="C64" s="398"/>
      <c r="D64" s="399"/>
      <c r="E64" s="427"/>
      <c r="F64" s="427"/>
      <c r="G64" s="399"/>
      <c r="H64" s="399"/>
    </row>
    <row r="65" s="19" customFormat="true" ht="21" hidden="false" customHeight="true" outlineLevel="0" collapsed="false">
      <c r="A65" s="400" t="s">
        <v>794</v>
      </c>
      <c r="B65" s="400"/>
      <c r="C65" s="400"/>
      <c r="D65" s="401"/>
      <c r="E65" s="366" t="s">
        <v>761</v>
      </c>
      <c r="F65" s="367" t="s">
        <v>762</v>
      </c>
      <c r="G65" s="366" t="s">
        <v>761</v>
      </c>
      <c r="H65" s="367" t="s">
        <v>762</v>
      </c>
    </row>
    <row r="66" s="21" customFormat="true" ht="12.75" hidden="false" customHeight="false" outlineLevel="0" collapsed="false">
      <c r="A66" s="368" t="s">
        <v>601</v>
      </c>
      <c r="B66" s="369" t="s">
        <v>602</v>
      </c>
      <c r="C66" s="370" t="s">
        <v>763</v>
      </c>
      <c r="D66" s="371" t="s">
        <v>23</v>
      </c>
      <c r="E66" s="372" t="s">
        <v>23</v>
      </c>
      <c r="F66" s="373" t="s">
        <v>24</v>
      </c>
      <c r="G66" s="372" t="s">
        <v>23</v>
      </c>
      <c r="H66" s="373" t="s">
        <v>25</v>
      </c>
      <c r="I66" s="374" t="s">
        <v>764</v>
      </c>
    </row>
    <row r="67" customFormat="false" ht="12.75" hidden="false" customHeight="false" outlineLevel="0" collapsed="false">
      <c r="A67" s="428" t="n">
        <v>1</v>
      </c>
      <c r="B67" s="403" t="s">
        <v>69</v>
      </c>
      <c r="C67" s="404" t="s">
        <v>780</v>
      </c>
      <c r="D67" s="407" t="n">
        <v>7</v>
      </c>
      <c r="E67" s="406" t="n">
        <v>7</v>
      </c>
      <c r="F67" s="407" t="n">
        <v>188</v>
      </c>
      <c r="G67" s="406" t="n">
        <v>3</v>
      </c>
      <c r="H67" s="407" t="n">
        <v>71</v>
      </c>
      <c r="I67" s="429" t="n">
        <v>259</v>
      </c>
    </row>
    <row r="68" customFormat="false" ht="12.75" hidden="false" customHeight="false" outlineLevel="0" collapsed="false">
      <c r="A68" s="430" t="n">
        <v>2</v>
      </c>
      <c r="B68" s="409" t="s">
        <v>91</v>
      </c>
      <c r="C68" s="410" t="s">
        <v>773</v>
      </c>
      <c r="D68" s="412" t="n">
        <v>9</v>
      </c>
      <c r="E68" s="411" t="n">
        <v>1</v>
      </c>
      <c r="F68" s="412" t="n">
        <v>28</v>
      </c>
      <c r="G68" s="411" t="n">
        <v>9</v>
      </c>
      <c r="H68" s="412" t="n">
        <v>225</v>
      </c>
      <c r="I68" s="431" t="n">
        <v>253</v>
      </c>
    </row>
    <row r="69" customFormat="false" ht="12.75" hidden="false" customHeight="false" outlineLevel="0" collapsed="false">
      <c r="A69" s="430" t="n">
        <v>3</v>
      </c>
      <c r="B69" s="409" t="s">
        <v>145</v>
      </c>
      <c r="C69" s="410" t="s">
        <v>782</v>
      </c>
      <c r="D69" s="412" t="n">
        <v>5</v>
      </c>
      <c r="E69" s="411" t="n">
        <v>4</v>
      </c>
      <c r="F69" s="412" t="n">
        <v>115</v>
      </c>
      <c r="G69" s="411" t="n">
        <v>3</v>
      </c>
      <c r="H69" s="412" t="n">
        <v>82</v>
      </c>
      <c r="I69" s="431" t="n">
        <v>197</v>
      </c>
    </row>
    <row r="70" customFormat="false" ht="12.75" hidden="false" customHeight="false" outlineLevel="0" collapsed="false">
      <c r="A70" s="432" t="n">
        <v>4</v>
      </c>
      <c r="B70" s="387" t="s">
        <v>59</v>
      </c>
      <c r="C70" s="388" t="s">
        <v>766</v>
      </c>
      <c r="D70" s="390" t="n">
        <v>5</v>
      </c>
      <c r="E70" s="389" t="n">
        <v>2</v>
      </c>
      <c r="F70" s="390" t="n">
        <v>56</v>
      </c>
      <c r="G70" s="389" t="n">
        <v>5</v>
      </c>
      <c r="H70" s="390" t="n">
        <v>133</v>
      </c>
      <c r="I70" s="433" t="n">
        <v>189</v>
      </c>
    </row>
    <row r="71" customFormat="false" ht="12.75" hidden="false" customHeight="false" outlineLevel="0" collapsed="false">
      <c r="A71" s="432" t="n">
        <v>5</v>
      </c>
      <c r="B71" s="387" t="s">
        <v>143</v>
      </c>
      <c r="C71" s="388" t="s">
        <v>776</v>
      </c>
      <c r="D71" s="390" t="n">
        <v>5</v>
      </c>
      <c r="E71" s="389" t="n">
        <v>2</v>
      </c>
      <c r="F71" s="390" t="n">
        <v>54</v>
      </c>
      <c r="G71" s="389" t="n">
        <v>5</v>
      </c>
      <c r="H71" s="390" t="n">
        <v>124</v>
      </c>
      <c r="I71" s="433" t="n">
        <v>178</v>
      </c>
    </row>
    <row r="72" customFormat="false" ht="12.75" hidden="false" customHeight="false" outlineLevel="0" collapsed="false">
      <c r="A72" s="432" t="n">
        <v>6</v>
      </c>
      <c r="B72" s="387" t="s">
        <v>79</v>
      </c>
      <c r="C72" s="388" t="s">
        <v>770</v>
      </c>
      <c r="D72" s="390" t="n">
        <v>4</v>
      </c>
      <c r="E72" s="389" t="n">
        <v>2</v>
      </c>
      <c r="F72" s="390" t="n">
        <v>57</v>
      </c>
      <c r="G72" s="389" t="n">
        <v>3</v>
      </c>
      <c r="H72" s="390" t="n">
        <v>81</v>
      </c>
      <c r="I72" s="433" t="n">
        <v>138</v>
      </c>
    </row>
    <row r="73" customFormat="false" ht="12.75" hidden="false" customHeight="false" outlineLevel="0" collapsed="false">
      <c r="A73" s="432" t="n">
        <v>7</v>
      </c>
      <c r="B73" s="387" t="s">
        <v>40</v>
      </c>
      <c r="C73" s="388" t="s">
        <v>765</v>
      </c>
      <c r="D73" s="390" t="n">
        <v>4</v>
      </c>
      <c r="E73" s="389" t="n">
        <v>4</v>
      </c>
      <c r="F73" s="390" t="n">
        <v>110</v>
      </c>
      <c r="G73" s="389" t="n">
        <v>1</v>
      </c>
      <c r="H73" s="390" t="n">
        <v>25</v>
      </c>
      <c r="I73" s="433" t="n">
        <v>135</v>
      </c>
    </row>
    <row r="74" customFormat="false" ht="12.75" hidden="false" customHeight="false" outlineLevel="0" collapsed="false">
      <c r="A74" s="432" t="n">
        <v>8</v>
      </c>
      <c r="B74" s="387" t="s">
        <v>66</v>
      </c>
      <c r="C74" s="388" t="s">
        <v>765</v>
      </c>
      <c r="D74" s="390" t="n">
        <v>4</v>
      </c>
      <c r="E74" s="389" t="n">
        <v>4</v>
      </c>
      <c r="F74" s="390" t="n">
        <v>110</v>
      </c>
      <c r="G74" s="389" t="n">
        <v>1</v>
      </c>
      <c r="H74" s="390" t="n">
        <v>25</v>
      </c>
      <c r="I74" s="433" t="n">
        <v>135</v>
      </c>
    </row>
    <row r="75" customFormat="false" ht="12.75" hidden="false" customHeight="false" outlineLevel="0" collapsed="false">
      <c r="A75" s="432" t="n">
        <v>9</v>
      </c>
      <c r="B75" s="387" t="s">
        <v>181</v>
      </c>
      <c r="C75" s="388" t="s">
        <v>786</v>
      </c>
      <c r="D75" s="390" t="n">
        <v>2</v>
      </c>
      <c r="E75" s="389" t="n">
        <v>1</v>
      </c>
      <c r="F75" s="390" t="n">
        <v>26</v>
      </c>
      <c r="G75" s="389" t="n">
        <v>2</v>
      </c>
      <c r="H75" s="390" t="n">
        <v>56</v>
      </c>
      <c r="I75" s="433" t="n">
        <v>82</v>
      </c>
    </row>
    <row r="76" customFormat="false" ht="12.75" hidden="false" customHeight="false" outlineLevel="0" collapsed="false">
      <c r="A76" s="432" t="n">
        <v>10</v>
      </c>
      <c r="B76" s="387" t="s">
        <v>36</v>
      </c>
      <c r="C76" s="388" t="s">
        <v>767</v>
      </c>
      <c r="D76" s="390" t="n">
        <v>1</v>
      </c>
      <c r="E76" s="389" t="n">
        <v>1</v>
      </c>
      <c r="F76" s="390" t="n">
        <v>30</v>
      </c>
      <c r="G76" s="389" t="n">
        <v>1</v>
      </c>
      <c r="H76" s="390" t="n">
        <v>29</v>
      </c>
      <c r="I76" s="433" t="n">
        <v>59</v>
      </c>
    </row>
    <row r="77" customFormat="false" ht="12.75" hidden="false" customHeight="false" outlineLevel="0" collapsed="false">
      <c r="A77" s="432" t="n">
        <v>11</v>
      </c>
      <c r="B77" s="387" t="s">
        <v>117</v>
      </c>
      <c r="C77" s="388" t="s">
        <v>787</v>
      </c>
      <c r="D77" s="390" t="n">
        <v>2</v>
      </c>
      <c r="E77" s="389" t="n">
        <v>1</v>
      </c>
      <c r="F77" s="390" t="n">
        <v>30</v>
      </c>
      <c r="G77" s="389" t="n">
        <v>1</v>
      </c>
      <c r="H77" s="390" t="n">
        <v>28</v>
      </c>
      <c r="I77" s="433" t="n">
        <v>58</v>
      </c>
    </row>
    <row r="78" customFormat="false" ht="12.75" hidden="false" customHeight="false" outlineLevel="0" collapsed="false">
      <c r="A78" s="432" t="n">
        <v>12</v>
      </c>
      <c r="B78" s="387" t="s">
        <v>295</v>
      </c>
      <c r="C78" s="388" t="s">
        <v>787</v>
      </c>
      <c r="D78" s="390" t="n">
        <v>1</v>
      </c>
      <c r="E78" s="389" t="n">
        <v>1</v>
      </c>
      <c r="F78" s="390" t="n">
        <v>30</v>
      </c>
      <c r="G78" s="389" t="n">
        <v>1</v>
      </c>
      <c r="H78" s="390" t="n">
        <v>28</v>
      </c>
      <c r="I78" s="433" t="n">
        <v>58</v>
      </c>
    </row>
    <row r="79" customFormat="false" ht="12.75" hidden="false" customHeight="false" outlineLevel="0" collapsed="false">
      <c r="A79" s="432" t="n">
        <v>13</v>
      </c>
      <c r="B79" s="387" t="s">
        <v>285</v>
      </c>
      <c r="C79" s="388" t="s">
        <v>787</v>
      </c>
      <c r="D79" s="390" t="n">
        <v>1</v>
      </c>
      <c r="E79" s="389" t="n">
        <v>1</v>
      </c>
      <c r="F79" s="390" t="n">
        <v>30</v>
      </c>
      <c r="G79" s="389" t="n">
        <v>1</v>
      </c>
      <c r="H79" s="390" t="n">
        <v>28</v>
      </c>
      <c r="I79" s="433" t="n">
        <v>58</v>
      </c>
    </row>
    <row r="80" customFormat="false" ht="12.75" hidden="false" customHeight="false" outlineLevel="0" collapsed="false">
      <c r="A80" s="432" t="n">
        <v>14</v>
      </c>
      <c r="B80" s="387" t="s">
        <v>209</v>
      </c>
      <c r="C80" s="388" t="s">
        <v>795</v>
      </c>
      <c r="D80" s="390" t="n">
        <v>2</v>
      </c>
      <c r="E80" s="389"/>
      <c r="F80" s="390"/>
      <c r="G80" s="389" t="n">
        <v>2</v>
      </c>
      <c r="H80" s="390" t="n">
        <v>57</v>
      </c>
      <c r="I80" s="433" t="n">
        <v>57</v>
      </c>
    </row>
    <row r="81" customFormat="false" ht="12.75" hidden="false" customHeight="false" outlineLevel="0" collapsed="false">
      <c r="A81" s="432" t="n">
        <v>15</v>
      </c>
      <c r="B81" s="387" t="s">
        <v>51</v>
      </c>
      <c r="C81" s="388" t="s">
        <v>768</v>
      </c>
      <c r="D81" s="390" t="n">
        <v>1</v>
      </c>
      <c r="E81" s="389" t="n">
        <v>1</v>
      </c>
      <c r="F81" s="390" t="n">
        <v>30</v>
      </c>
      <c r="G81" s="389"/>
      <c r="H81" s="390"/>
      <c r="I81" s="433" t="n">
        <v>30</v>
      </c>
    </row>
    <row r="82" customFormat="false" ht="12.75" hidden="false" customHeight="false" outlineLevel="0" collapsed="false">
      <c r="A82" s="434" t="n">
        <v>16</v>
      </c>
      <c r="B82" s="392" t="s">
        <v>42</v>
      </c>
      <c r="C82" s="393" t="s">
        <v>778</v>
      </c>
      <c r="D82" s="395" t="n">
        <v>1</v>
      </c>
      <c r="E82" s="394" t="n">
        <v>1</v>
      </c>
      <c r="F82" s="395" t="n">
        <v>27</v>
      </c>
      <c r="G82" s="394"/>
      <c r="H82" s="395"/>
      <c r="I82" s="435" t="n">
        <v>27</v>
      </c>
    </row>
  </sheetData>
  <mergeCells count="12">
    <mergeCell ref="A2:F2"/>
    <mergeCell ref="G2:I2"/>
    <mergeCell ref="A3:C4"/>
    <mergeCell ref="D3:D5"/>
    <mergeCell ref="E3:F4"/>
    <mergeCell ref="G3:H4"/>
    <mergeCell ref="I3:I5"/>
    <mergeCell ref="A5:C5"/>
    <mergeCell ref="A20:C20"/>
    <mergeCell ref="A33:C33"/>
    <mergeCell ref="A49:C49"/>
    <mergeCell ref="A65:C65"/>
  </mergeCells>
  <conditionalFormatting sqref="F35:H64 F19:H19 F22:H32 B35:C64 B22:C32 B19:C19 D19:D20 A19:A20 D22:D33 A22:A33 I32:I66 D35:D65 A35:A65">
    <cfRule type="cellIs" priority="2" operator="equal" aboveAverage="0" equalAverage="0" bottom="0" percent="0" rank="0" text="" dxfId="14">
      <formula>"XYZHK"</formula>
    </cfRule>
  </conditionalFormatting>
  <conditionalFormatting sqref="E35:E64 E22:E32 E19 D19:D20 D22:D33 D35:D65">
    <cfRule type="cellIs" priority="3" operator="equal" aboveAverage="0" equalAverage="0" bottom="0" percent="0" rank="0" text="" dxfId="15">
      <formula>"XYZHK"</formula>
    </cfRule>
    <cfRule type="cellIs" priority="4" operator="equal" aboveAverage="0" equalAverage="0" bottom="0" percent="0" rank="0" text="" dxfId="16">
      <formula>9</formula>
    </cfRule>
  </conditionalFormatting>
  <conditionalFormatting sqref="I32:I66">
    <cfRule type="cellIs" priority="5" operator="equal" aboveAverage="0" equalAverage="0" bottom="0" percent="0" rank="0" text="" dxfId="17">
      <formula>"XYZHK"</formula>
    </cfRule>
    <cfRule type="cellIs" priority="6" operator="equal" aboveAverage="0" equalAverage="0" bottom="0" percent="0" rank="0" text="" dxfId="18">
      <formula>M32</formula>
    </cfRule>
  </conditionalFormatting>
  <conditionalFormatting sqref="A33 A65 A53:A63 A35:A50">
    <cfRule type="cellIs" priority="7" operator="equal" aboveAverage="0" equalAverage="0" bottom="0" percent="0" rank="0" text="" dxfId="19">
      <formula>"XYZHK"</formula>
    </cfRule>
    <cfRule type="cellIs" priority="8" operator="equal" aboveAverage="0" equalAverage="0" bottom="0" percent="0" rank="0" text="" dxfId="20">
      <formula>A32</formula>
    </cfRule>
  </conditionalFormatting>
  <conditionalFormatting sqref="C35:C64 C32 D32:D33 D35:D65">
    <cfRule type="cellIs" priority="9" operator="equal" aboveAverage="0" equalAverage="0" bottom="0" percent="0" rank="0" text="" dxfId="21">
      <formula>"XYZHK"</formula>
    </cfRule>
    <cfRule type="cellIs" priority="10" operator="equal" aboveAverage="0" equalAverage="0" bottom="0" percent="0" rank="0" text="" dxfId="22">
      <formula>"Scon"</formula>
    </cfRule>
  </conditionalFormatting>
  <conditionalFormatting sqref="A54:A63 A35:A50">
    <cfRule type="cellIs" priority="11" operator="equal" aboveAverage="0" equalAverage="0" bottom="0" percent="0" rank="0" text="" dxfId="23">
      <formula>"XYZHK"</formula>
    </cfRule>
    <cfRule type="cellIs" priority="12" operator="equal" aboveAverage="0" equalAverage="0" bottom="0" percent="0" rank="0" text="" dxfId="24">
      <formula>A52</formula>
    </cfRule>
  </conditionalFormatting>
  <conditionalFormatting sqref="E35:G64 E32:G32 D32:D33 D35:D65">
    <cfRule type="cellIs" priority="13" operator="equal" aboveAverage="0" equalAverage="0" bottom="0" percent="0" rank="0" text="" dxfId="25">
      <formula>"XYZHK"</formula>
    </cfRule>
    <cfRule type="cellIs" priority="14" operator="equal" aboveAverage="0" equalAverage="0" bottom="0" percent="0" rank="0" text="" dxfId="26">
      <formula>#REF!</formula>
    </cfRule>
  </conditionalFormatting>
  <conditionalFormatting sqref="A32:A33 A35:A65">
    <cfRule type="cellIs" priority="15" operator="equal" aboveAverage="0" equalAverage="0" bottom="0" percent="0" rank="0" text="" dxfId="27">
      <formula>"XYZHK"</formula>
    </cfRule>
    <cfRule type="cellIs" priority="16" operator="equal" aboveAverage="0" equalAverage="0" bottom="0" percent="0" rank="0" text="" dxfId="28">
      <formula>#REF!</formula>
    </cfRule>
  </conditionalFormatting>
  <conditionalFormatting sqref="A64 A32">
    <cfRule type="cellIs" priority="17" operator="equal" aboveAverage="0" equalAverage="0" bottom="0" percent="0" rank="0" text="" dxfId="29">
      <formula>"XYZHK"</formula>
    </cfRule>
    <cfRule type="cellIs" priority="18" operator="equal" aboveAverage="0" equalAverage="0" bottom="0" percent="0" rank="0" text="" dxfId="30">
      <formula>#REF!</formula>
    </cfRule>
  </conditionalFormatting>
  <conditionalFormatting sqref="A32:A33 A35:A65">
    <cfRule type="cellIs" priority="19" operator="equal" aboveAverage="0" equalAverage="0" bottom="0" percent="0" rank="0" text="" dxfId="31">
      <formula>"XYZHK"</formula>
    </cfRule>
    <cfRule type="cellIs" priority="20" operator="equal" aboveAverage="0" equalAverage="0" bottom="0" percent="0" rank="0" text="" dxfId="32">
      <formula>#REF!</formula>
    </cfRule>
  </conditionalFormatting>
  <conditionalFormatting sqref="A64:A65 A32:A33">
    <cfRule type="cellIs" priority="21" operator="equal" aboveAverage="0" equalAverage="0" bottom="0" percent="0" rank="0" text="" dxfId="33">
      <formula>"XYZHK"</formula>
    </cfRule>
    <cfRule type="cellIs" priority="22" operator="equal" aboveAverage="0" equalAverage="0" bottom="0" percent="0" rank="0" text="" dxfId="34">
      <formula>#REF!</formula>
    </cfRule>
  </conditionalFormatting>
  <conditionalFormatting sqref="A32:A33 A35:A65">
    <cfRule type="cellIs" priority="23" operator="equal" aboveAverage="0" equalAverage="0" bottom="0" percent="0" rank="0" text="" dxfId="35">
      <formula>"XYZHK"</formula>
    </cfRule>
    <cfRule type="cellIs" priority="24" operator="equal" aboveAverage="0" equalAverage="0" bottom="0" percent="0" rank="0" text="" dxfId="36">
      <formula>#REF!</formula>
    </cfRule>
  </conditionalFormatting>
  <conditionalFormatting sqref="A32:A33 A35:A65">
    <cfRule type="cellIs" priority="25" operator="equal" aboveAverage="0" equalAverage="0" bottom="0" percent="0" rank="0" text="" dxfId="37">
      <formula>"XYZHK"</formula>
    </cfRule>
    <cfRule type="cellIs" priority="26" operator="equal" aboveAverage="0" equalAverage="0" bottom="0" percent="0" rank="0" text="" dxfId="38">
      <formula>#REF!</formula>
    </cfRule>
  </conditionalFormatting>
  <conditionalFormatting sqref="A32:A33 A35:A65">
    <cfRule type="cellIs" priority="27" operator="equal" aboveAverage="0" equalAverage="0" bottom="0" percent="0" rank="0" text="" dxfId="39">
      <formula>"XYZHK"</formula>
    </cfRule>
    <cfRule type="cellIs" priority="28" operator="equal" aboveAverage="0" equalAverage="0" bottom="0" percent="0" rank="0" text="" dxfId="40">
      <formula>#REF!</formula>
    </cfRule>
  </conditionalFormatting>
  <conditionalFormatting sqref="A32:A33 A35:A65">
    <cfRule type="cellIs" priority="29" operator="equal" aboveAverage="0" equalAverage="0" bottom="0" percent="0" rank="0" text="" dxfId="41">
      <formula>"XYZHK"</formula>
    </cfRule>
    <cfRule type="cellIs" priority="30" operator="equal" aboveAverage="0" equalAverage="0" bottom="0" percent="0" rank="0" text="" dxfId="42">
      <formula>#REF!</formula>
    </cfRule>
  </conditionalFormatting>
  <conditionalFormatting sqref="A7:I18 A22:I31 A35:I63">
    <cfRule type="cellIs" priority="31" operator="equal" aboveAverage="0" equalAverage="0" bottom="0" percent="0" rank="0" text="" dxfId="43">
      <formula>"XYZHK"</formula>
    </cfRule>
    <cfRule type="cellIs" priority="32" operator="equal" aboveAverage="0" equalAverage="0" bottom="0" percent="0" rank="0" text="" dxfId="44">
      <formula>0</formula>
    </cfRule>
  </conditionalFormatting>
  <conditionalFormatting sqref="A52:A53">
    <cfRule type="cellIs" priority="33" operator="equal" aboveAverage="0" equalAverage="0" bottom="0" percent="0" rank="0" text="" dxfId="45">
      <formula>"XYZHK"</formula>
    </cfRule>
    <cfRule type="cellIs" priority="34" operator="equal" aboveAverage="0" equalAverage="0" bottom="0" percent="0" rank="0" text="" dxfId="46">
      <formula>A46</formula>
    </cfRule>
  </conditionalFormatting>
  <conditionalFormatting sqref="A51:A52">
    <cfRule type="cellIs" priority="35" operator="equal" aboveAverage="0" equalAverage="0" bottom="0" percent="0" rank="0" text="" dxfId="47">
      <formula>"XYZHK"</formula>
    </cfRule>
    <cfRule type="cellIs" priority="36" operator="equal" aboveAverage="0" equalAverage="0" bottom="0" percent="0" rank="0" text="" dxfId="48">
      <formula>A46</formula>
    </cfRule>
  </conditionalFormatting>
  <conditionalFormatting sqref="A51">
    <cfRule type="cellIs" priority="37" operator="equal" aboveAverage="0" equalAverage="0" bottom="0" percent="0" rank="0" text="" dxfId="49">
      <formula>"XYZHK"</formula>
    </cfRule>
    <cfRule type="cellIs" priority="38" operator="equal" aboveAverage="0" equalAverage="0" bottom="0" percent="0" rank="0" text="" dxfId="50">
      <formula>A47</formula>
    </cfRule>
  </conditionalFormatting>
  <conditionalFormatting sqref="A49">
    <cfRule type="cellIs" priority="39" operator="equal" aboveAverage="0" equalAverage="0" bottom="0" percent="0" rank="0" text="" dxfId="51">
      <formula>"XYZHK"</formula>
    </cfRule>
    <cfRule type="cellIs" priority="40" operator="equal" aboveAverage="0" equalAverage="0" bottom="0" percent="0" rank="0" text="" dxfId="52">
      <formula>#REF!</formula>
    </cfRule>
  </conditionalFormatting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6.42"/>
    <col collapsed="false" customWidth="true" hidden="false" outlineLevel="0" max="6" min="6" style="0" width="1.56"/>
    <col collapsed="false" customWidth="true" hidden="false" outlineLevel="0" max="7" min="7" style="0" width="1.41"/>
    <col collapsed="false" customWidth="true" hidden="false" outlineLevel="0" max="8" min="8" style="0" width="3.14"/>
  </cols>
  <sheetData>
    <row r="1" s="1" customFormat="true" ht="54.75" hidden="false" customHeight="true" outlineLevel="0" collapsed="false">
      <c r="A1" s="436" t="s">
        <v>754</v>
      </c>
      <c r="B1" s="436"/>
      <c r="C1" s="436"/>
      <c r="D1" s="437" t="s">
        <v>1</v>
      </c>
      <c r="E1" s="437"/>
      <c r="F1" s="438"/>
    </row>
    <row r="2" customFormat="false" ht="38.25" hidden="false" customHeight="true" outlineLevel="0" collapsed="false">
      <c r="A2" s="439" t="s">
        <v>796</v>
      </c>
      <c r="B2" s="439"/>
      <c r="C2" s="439"/>
      <c r="D2" s="439"/>
      <c r="E2" s="439"/>
    </row>
    <row r="3" customFormat="false" ht="14.25" hidden="false" customHeight="true" outlineLevel="0" collapsed="false">
      <c r="A3" s="440" t="s">
        <v>797</v>
      </c>
      <c r="B3" s="440"/>
      <c r="C3" s="440"/>
      <c r="D3" s="440"/>
      <c r="E3" s="440"/>
    </row>
    <row r="4" customFormat="false" ht="6" hidden="false" customHeight="true" outlineLevel="0" collapsed="false">
      <c r="A4" s="440"/>
      <c r="B4" s="440"/>
      <c r="C4" s="440"/>
      <c r="D4" s="440"/>
      <c r="E4" s="440"/>
      <c r="F4" s="243"/>
    </row>
    <row r="5" s="443" customFormat="true" ht="18" hidden="false" customHeight="false" outlineLevel="0" collapsed="false">
      <c r="A5" s="441" t="s">
        <v>798</v>
      </c>
      <c r="B5" s="441"/>
      <c r="C5" s="441"/>
      <c r="D5" s="442"/>
      <c r="E5" s="442"/>
    </row>
    <row r="6" s="449" customFormat="true" ht="14.25" hidden="false" customHeight="false" outlineLevel="0" collapsed="false">
      <c r="A6" s="444" t="s">
        <v>799</v>
      </c>
      <c r="B6" s="445" t="s">
        <v>800</v>
      </c>
      <c r="C6" s="446" t="s">
        <v>801</v>
      </c>
      <c r="D6" s="447" t="s">
        <v>762</v>
      </c>
      <c r="E6" s="448" t="s">
        <v>761</v>
      </c>
    </row>
    <row r="7" s="341" customFormat="true" ht="15.75" hidden="false" customHeight="false" outlineLevel="0" collapsed="false">
      <c r="A7" s="450" t="n">
        <v>1</v>
      </c>
      <c r="B7" s="450" t="s">
        <v>776</v>
      </c>
      <c r="C7" s="451" t="s">
        <v>143</v>
      </c>
      <c r="D7" s="452" t="n">
        <v>105</v>
      </c>
      <c r="E7" s="450" t="n">
        <v>4</v>
      </c>
    </row>
    <row r="8" s="341" customFormat="true" ht="15.75" hidden="false" customHeight="false" outlineLevel="0" collapsed="false">
      <c r="A8" s="450" t="n">
        <v>2</v>
      </c>
      <c r="B8" s="450" t="s">
        <v>765</v>
      </c>
      <c r="C8" s="451" t="s">
        <v>40</v>
      </c>
      <c r="D8" s="452" t="n">
        <v>59</v>
      </c>
      <c r="E8" s="450" t="n">
        <v>2</v>
      </c>
    </row>
    <row r="9" s="341" customFormat="true" ht="15.75" hidden="false" customHeight="false" outlineLevel="0" collapsed="false">
      <c r="A9" s="450" t="n">
        <v>3</v>
      </c>
      <c r="B9" s="450" t="s">
        <v>768</v>
      </c>
      <c r="C9" s="451" t="s">
        <v>51</v>
      </c>
      <c r="D9" s="452" t="n">
        <v>56</v>
      </c>
      <c r="E9" s="450" t="n">
        <v>2</v>
      </c>
    </row>
    <row r="10" s="341" customFormat="true" ht="15.75" hidden="false" customHeight="false" outlineLevel="0" collapsed="false">
      <c r="A10" s="453" t="n">
        <v>4</v>
      </c>
      <c r="B10" s="453" t="s">
        <v>773</v>
      </c>
      <c r="C10" s="454" t="s">
        <v>91</v>
      </c>
      <c r="D10" s="455" t="n">
        <v>55</v>
      </c>
      <c r="E10" s="453" t="n">
        <v>2</v>
      </c>
    </row>
    <row r="11" s="341" customFormat="true" ht="15.75" hidden="false" customHeight="false" outlineLevel="0" collapsed="false">
      <c r="A11" s="453" t="n">
        <v>4</v>
      </c>
      <c r="B11" s="453" t="s">
        <v>766</v>
      </c>
      <c r="C11" s="454" t="s">
        <v>59</v>
      </c>
      <c r="D11" s="455" t="n">
        <v>55</v>
      </c>
      <c r="E11" s="453" t="n">
        <v>2</v>
      </c>
    </row>
    <row r="12" s="341" customFormat="true" ht="15.75" hidden="false" customHeight="false" outlineLevel="0" collapsed="false">
      <c r="A12" s="453" t="n">
        <v>6</v>
      </c>
      <c r="B12" s="453" t="s">
        <v>785</v>
      </c>
      <c r="C12" s="454" t="s">
        <v>130</v>
      </c>
      <c r="D12" s="455" t="n">
        <v>53</v>
      </c>
      <c r="E12" s="453" t="n">
        <v>2</v>
      </c>
    </row>
    <row r="13" s="341" customFormat="true" ht="15.75" hidden="false" customHeight="false" outlineLevel="0" collapsed="false">
      <c r="A13" s="453" t="n">
        <v>7</v>
      </c>
      <c r="B13" s="453" t="s">
        <v>802</v>
      </c>
      <c r="C13" s="454" t="s">
        <v>307</v>
      </c>
      <c r="D13" s="455" t="n">
        <v>30</v>
      </c>
      <c r="E13" s="453" t="n">
        <v>1</v>
      </c>
    </row>
    <row r="14" s="341" customFormat="true" ht="15.75" hidden="false" customHeight="false" outlineLevel="0" collapsed="false">
      <c r="A14" s="453" t="n">
        <v>8</v>
      </c>
      <c r="B14" s="453" t="s">
        <v>780</v>
      </c>
      <c r="C14" s="454" t="s">
        <v>69</v>
      </c>
      <c r="D14" s="455" t="n">
        <v>29</v>
      </c>
      <c r="E14" s="453" t="n">
        <v>1</v>
      </c>
    </row>
    <row r="15" s="341" customFormat="true" ht="15.75" hidden="false" customHeight="false" outlineLevel="0" collapsed="false">
      <c r="A15" s="453" t="n">
        <v>9</v>
      </c>
      <c r="B15" s="453" t="s">
        <v>778</v>
      </c>
      <c r="C15" s="454" t="s">
        <v>42</v>
      </c>
      <c r="D15" s="455" t="n">
        <v>27</v>
      </c>
      <c r="E15" s="453" t="n">
        <v>1</v>
      </c>
    </row>
    <row r="16" s="341" customFormat="true" ht="15.75" hidden="false" customHeight="false" outlineLevel="0" collapsed="false">
      <c r="A16" s="453" t="n">
        <v>10</v>
      </c>
      <c r="B16" s="453" t="s">
        <v>781</v>
      </c>
      <c r="C16" s="454" t="s">
        <v>89</v>
      </c>
      <c r="D16" s="455" t="n">
        <v>25</v>
      </c>
      <c r="E16" s="453" t="n">
        <v>1</v>
      </c>
    </row>
    <row r="17" s="443" customFormat="true" ht="12.75" hidden="false" customHeight="false" outlineLevel="0" collapsed="false"/>
    <row r="18" s="443" customFormat="true" ht="18" hidden="false" customHeight="false" outlineLevel="0" collapsed="false">
      <c r="A18" s="456" t="s">
        <v>613</v>
      </c>
      <c r="B18" s="456"/>
      <c r="C18" s="456"/>
      <c r="D18" s="442"/>
      <c r="E18" s="442"/>
    </row>
    <row r="19" s="449" customFormat="true" ht="14.25" hidden="false" customHeight="false" outlineLevel="0" collapsed="false">
      <c r="A19" s="444" t="s">
        <v>799</v>
      </c>
      <c r="B19" s="445" t="s">
        <v>800</v>
      </c>
      <c r="C19" s="446" t="s">
        <v>801</v>
      </c>
      <c r="D19" s="447" t="s">
        <v>762</v>
      </c>
      <c r="E19" s="448" t="s">
        <v>761</v>
      </c>
    </row>
    <row r="20" s="341" customFormat="true" ht="15.75" hidden="false" customHeight="false" outlineLevel="0" collapsed="false">
      <c r="A20" s="457" t="n">
        <v>1</v>
      </c>
      <c r="B20" s="457" t="s">
        <v>769</v>
      </c>
      <c r="C20" s="458" t="s">
        <v>38</v>
      </c>
      <c r="D20" s="459" t="n">
        <v>106</v>
      </c>
      <c r="E20" s="457" t="n">
        <v>4</v>
      </c>
    </row>
    <row r="21" s="341" customFormat="true" ht="15.75" hidden="false" customHeight="false" outlineLevel="0" collapsed="false">
      <c r="A21" s="457" t="n">
        <v>1</v>
      </c>
      <c r="B21" s="457" t="s">
        <v>780</v>
      </c>
      <c r="C21" s="458" t="s">
        <v>69</v>
      </c>
      <c r="D21" s="459" t="n">
        <v>106</v>
      </c>
      <c r="E21" s="457" t="n">
        <v>4</v>
      </c>
    </row>
    <row r="22" s="341" customFormat="true" ht="15.75" hidden="false" customHeight="false" outlineLevel="0" collapsed="false">
      <c r="A22" s="457" t="n">
        <v>3</v>
      </c>
      <c r="B22" s="457" t="s">
        <v>789</v>
      </c>
      <c r="C22" s="458" t="s">
        <v>214</v>
      </c>
      <c r="D22" s="459" t="n">
        <v>60</v>
      </c>
      <c r="E22" s="457" t="n">
        <v>2</v>
      </c>
    </row>
    <row r="23" s="341" customFormat="true" ht="15.75" hidden="false" customHeight="false" outlineLevel="0" collapsed="false">
      <c r="A23" s="453" t="n">
        <v>4</v>
      </c>
      <c r="B23" s="453" t="s">
        <v>766</v>
      </c>
      <c r="C23" s="454" t="s">
        <v>59</v>
      </c>
      <c r="D23" s="455" t="n">
        <v>48</v>
      </c>
      <c r="E23" s="453" t="n">
        <v>2</v>
      </c>
    </row>
    <row r="24" s="341" customFormat="true" ht="15.75" hidden="false" customHeight="false" outlineLevel="0" collapsed="false">
      <c r="A24" s="453" t="n">
        <v>5</v>
      </c>
      <c r="B24" s="453" t="s">
        <v>765</v>
      </c>
      <c r="C24" s="454" t="s">
        <v>40</v>
      </c>
      <c r="D24" s="455" t="n">
        <v>30</v>
      </c>
      <c r="E24" s="453" t="n">
        <v>1</v>
      </c>
    </row>
    <row r="25" s="341" customFormat="true" ht="15.75" hidden="false" customHeight="false" outlineLevel="0" collapsed="false">
      <c r="A25" s="453" t="n">
        <v>6</v>
      </c>
      <c r="B25" s="453" t="s">
        <v>778</v>
      </c>
      <c r="C25" s="454" t="s">
        <v>42</v>
      </c>
      <c r="D25" s="455" t="n">
        <v>29</v>
      </c>
      <c r="E25" s="453" t="n">
        <v>1</v>
      </c>
    </row>
    <row r="26" s="341" customFormat="true" ht="15.75" hidden="false" customHeight="false" outlineLevel="0" collapsed="false">
      <c r="A26" s="453" t="n">
        <v>7</v>
      </c>
      <c r="B26" s="453" t="s">
        <v>781</v>
      </c>
      <c r="C26" s="454" t="s">
        <v>89</v>
      </c>
      <c r="D26" s="455" t="n">
        <v>27</v>
      </c>
      <c r="E26" s="453" t="n">
        <v>1</v>
      </c>
    </row>
    <row r="27" s="341" customFormat="true" ht="15.75" hidden="false" customHeight="false" outlineLevel="0" collapsed="false">
      <c r="A27" s="453" t="n">
        <v>8</v>
      </c>
      <c r="B27" s="453" t="s">
        <v>768</v>
      </c>
      <c r="C27" s="454" t="s">
        <v>51</v>
      </c>
      <c r="D27" s="455" t="n">
        <v>26</v>
      </c>
      <c r="E27" s="453" t="n">
        <v>1</v>
      </c>
    </row>
    <row r="28" s="341" customFormat="true" ht="15.75" hidden="false" customHeight="false" outlineLevel="0" collapsed="false">
      <c r="A28" s="453" t="n">
        <v>9</v>
      </c>
      <c r="B28" s="453" t="s">
        <v>776</v>
      </c>
      <c r="C28" s="454" t="s">
        <v>143</v>
      </c>
      <c r="D28" s="455" t="n">
        <v>24</v>
      </c>
      <c r="E28" s="453" t="n">
        <v>1</v>
      </c>
    </row>
    <row r="29" s="443" customFormat="true" ht="12.75" hidden="false" customHeight="false" outlineLevel="0" collapsed="false"/>
  </sheetData>
  <mergeCells count="7">
    <mergeCell ref="A1:C1"/>
    <mergeCell ref="D1:E1"/>
    <mergeCell ref="A2:E2"/>
    <mergeCell ref="A3:E3"/>
    <mergeCell ref="A4:E4"/>
    <mergeCell ref="A5:C5"/>
    <mergeCell ref="A18:C18"/>
  </mergeCells>
  <conditionalFormatting sqref="A7:E16 A20:E28">
    <cfRule type="cellIs" priority="2" operator="equal" aboveAverage="0" equalAverage="0" bottom="0" percent="0" rank="0" text="" dxfId="53">
      <formula>"XYZHK"</formula>
    </cfRule>
  </conditionalFormatting>
  <printOptions headings="false" gridLines="false" gridLinesSet="true" horizontalCentered="false" verticalCentered="false"/>
  <pageMargins left="1.1812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IDAL_Tn</cp:lastModifiedBy>
  <cp:lastPrinted>2019-10-29T03:13:18Z</cp:lastPrinted>
  <dcterms:modified xsi:type="dcterms:W3CDTF">2019-11-22T10:07:53Z</dcterms:modified>
  <cp:revision>0</cp:revision>
  <dc:subject/>
  <dc:title/>
</cp:coreProperties>
</file>