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  <sheet name="200" sheetId="2" state="visible" r:id="rId3"/>
    <sheet name="400" sheetId="3" state="visible" r:id="rId4"/>
    <sheet name="110h -100h" sheetId="4" state="visible" r:id="rId5"/>
    <sheet name="400hs" sheetId="5" state="visible" r:id="rId6"/>
  </sheets>
  <definedNames>
    <definedName function="false" hidden="false" localSheetId="0" name="Excel_BuiltIn__FilterDatabase" vbProcedure="false">'100'!$A$10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21">
  <si>
    <t xml:space="preserve">GRAN PRIX FIDAL TOSCANA ESTATE 2018</t>
  </si>
  <si>
    <t xml:space="preserve">100 mt</t>
  </si>
  <si>
    <t xml:space="preserve">Uomini</t>
  </si>
  <si>
    <t xml:space="preserve">Firenze 27-28 aprile</t>
  </si>
  <si>
    <t xml:space="preserve">Sesto Fiorentino 16/5</t>
  </si>
  <si>
    <t xml:space="preserve">Tot.</t>
  </si>
  <si>
    <t xml:space="preserve">Punti</t>
  </si>
  <si>
    <t xml:space="preserve">LA SORSA Riccardo</t>
  </si>
  <si>
    <t xml:space="preserve">1998</t>
  </si>
  <si>
    <t xml:space="preserve">PM</t>
  </si>
  <si>
    <t xml:space="preserve">LI035 ATL LIBERTAS RUNNERS LIVORNO</t>
  </si>
  <si>
    <t xml:space="preserve">MERIGGI Massimiliano</t>
  </si>
  <si>
    <t xml:space="preserve">1999</t>
  </si>
  <si>
    <t xml:space="preserve">JM</t>
  </si>
  <si>
    <t xml:space="preserve">FI002 ATLETICA FIRENZE MARATHON S.S.</t>
  </si>
  <si>
    <t xml:space="preserve">CHIOCCHETTI Lorenzo</t>
  </si>
  <si>
    <t xml:space="preserve">1990</t>
  </si>
  <si>
    <t xml:space="preserve">SM</t>
  </si>
  <si>
    <t xml:space="preserve">LU100 ATL. VIRTUS  CR LUCCA</t>
  </si>
  <si>
    <t xml:space="preserve">ZINGAROPOLI Eugenio</t>
  </si>
  <si>
    <t xml:space="preserve">1992</t>
  </si>
  <si>
    <t xml:space="preserve">PACINI Michele</t>
  </si>
  <si>
    <t xml:space="preserve">1996</t>
  </si>
  <si>
    <t xml:space="preserve">PT115 ATL.C.R.PISTOIA E LUCCHESIA</t>
  </si>
  <si>
    <t xml:space="preserve">IPPOLITI Gabriele</t>
  </si>
  <si>
    <t xml:space="preserve">1997</t>
  </si>
  <si>
    <t xml:space="preserve">FI018 TOSCANA ATLETICA FUTURA</t>
  </si>
  <si>
    <t xml:space="preserve">GUARNIERI Christian</t>
  </si>
  <si>
    <t xml:space="preserve">ARCANGELI Massimo</t>
  </si>
  <si>
    <t xml:space="preserve">BENVENUTI Giulio</t>
  </si>
  <si>
    <t xml:space="preserve">PI071 CUS PISA</t>
  </si>
  <si>
    <t xml:space="preserve">ORSINI Lorenzo</t>
  </si>
  <si>
    <t xml:space="preserve">1993</t>
  </si>
  <si>
    <t xml:space="preserve">PI418 POLISPORTIVA VALDERA</t>
  </si>
  <si>
    <t xml:space="preserve">GIANNOTTI Luca</t>
  </si>
  <si>
    <t xml:space="preserve">1995</t>
  </si>
  <si>
    <t xml:space="preserve">FI001 ASSI GIGLIO ROSSO FIRENZE</t>
  </si>
  <si>
    <t xml:space="preserve">MAESTRIPIERI Massimilia</t>
  </si>
  <si>
    <t xml:space="preserve">BOTTI Tommaso</t>
  </si>
  <si>
    <t xml:space="preserve">1989</t>
  </si>
  <si>
    <t xml:space="preserve">FI009 PROSPORT ATL. FIRENZE</t>
  </si>
  <si>
    <t xml:space="preserve">BARGAGNA Filippo</t>
  </si>
  <si>
    <t xml:space="preserve">CAPANNI Leonardo</t>
  </si>
  <si>
    <t xml:space="preserve">BISCONTI Samuele</t>
  </si>
  <si>
    <t xml:space="preserve">1994</t>
  </si>
  <si>
    <t xml:space="preserve">PI144 ASD LA GALLA PONTEDERA ATL.</t>
  </si>
  <si>
    <t xml:space="preserve">LANDUCCI Dario</t>
  </si>
  <si>
    <t xml:space="preserve">MAZZOLA Alessio</t>
  </si>
  <si>
    <t xml:space="preserve">PO149 ASD ATLETICA  PRATO</t>
  </si>
  <si>
    <t xml:space="preserve">NENCIONI Nicola</t>
  </si>
  <si>
    <t xml:space="preserve">LU104 ATL.PIETRASANTA VERSILIA</t>
  </si>
  <si>
    <t xml:space="preserve">HEWADEWAGE FERNANDO Min</t>
  </si>
  <si>
    <t xml:space="preserve">CAVINI Dario</t>
  </si>
  <si>
    <t xml:space="preserve">2000</t>
  </si>
  <si>
    <t xml:space="preserve">FABAKARY Bajo</t>
  </si>
  <si>
    <t xml:space="preserve">ORLANDO Manu</t>
  </si>
  <si>
    <t xml:space="preserve">LI038 CENTRO ATLETICA PIOMBINO</t>
  </si>
  <si>
    <t xml:space="preserve">STERLACCI Andrea Pio</t>
  </si>
  <si>
    <t xml:space="preserve">MANGANI Luca</t>
  </si>
  <si>
    <t xml:space="preserve">CARNIANI Michele</t>
  </si>
  <si>
    <t xml:space="preserve">CIANTI Duccio</t>
  </si>
  <si>
    <t xml:space="preserve">DIENG Mouhamadou</t>
  </si>
  <si>
    <t xml:space="preserve">TOMMASI Niccolo'</t>
  </si>
  <si>
    <t xml:space="preserve">VACCARO Alex</t>
  </si>
  <si>
    <t xml:space="preserve">DELLA VEDOVA Marco</t>
  </si>
  <si>
    <t xml:space="preserve">1987</t>
  </si>
  <si>
    <t xml:space="preserve">LUCCIOLETTI Fabio</t>
  </si>
  <si>
    <t xml:space="preserve">CORALLINI Alessandro</t>
  </si>
  <si>
    <t xml:space="preserve">LANGELLA Davide</t>
  </si>
  <si>
    <t xml:space="preserve">GIORGI Leonardo</t>
  </si>
  <si>
    <t xml:space="preserve">ALINARI Gabriele</t>
  </si>
  <si>
    <t xml:space="preserve">PANCRAZZI Alessio</t>
  </si>
  <si>
    <t xml:space="preserve">LUISI Matteo</t>
  </si>
  <si>
    <t xml:space="preserve">FORNESI Tommaso</t>
  </si>
  <si>
    <t xml:space="preserve">LASSI Alessandro</t>
  </si>
  <si>
    <t xml:space="preserve">1972</t>
  </si>
  <si>
    <t xml:space="preserve">SM45</t>
  </si>
  <si>
    <t xml:space="preserve">PI074 SOC. ATL. VOLTERRA</t>
  </si>
  <si>
    <t xml:space="preserve">GATTESCHI Marco</t>
  </si>
  <si>
    <t xml:space="preserve">FI420 A.S.D. RUNNERS BARBERINO</t>
  </si>
  <si>
    <t xml:space="preserve">CURCIO Lorenzo</t>
  </si>
  <si>
    <t xml:space="preserve">DONNINI Michele</t>
  </si>
  <si>
    <t xml:space="preserve">CHIMENTI Lorenzo</t>
  </si>
  <si>
    <t xml:space="preserve">RIGHI Vieri</t>
  </si>
  <si>
    <t xml:space="preserve">FRATI Jacopo</t>
  </si>
  <si>
    <t xml:space="preserve">LOCATELLI Lapo</t>
  </si>
  <si>
    <t xml:space="preserve">ISERANI Gabriele</t>
  </si>
  <si>
    <t xml:space="preserve">BIONDI Yugal</t>
  </si>
  <si>
    <t xml:space="preserve">DIANI Luca</t>
  </si>
  <si>
    <t xml:space="preserve">GUZZI Antonio</t>
  </si>
  <si>
    <t xml:space="preserve">LEACCHE Fabio</t>
  </si>
  <si>
    <t xml:space="preserve">BASSI Fabio</t>
  </si>
  <si>
    <t xml:space="preserve">1979</t>
  </si>
  <si>
    <t xml:space="preserve">SM35</t>
  </si>
  <si>
    <t xml:space="preserve">HIPOL Mark Antony</t>
  </si>
  <si>
    <t xml:space="preserve">DELLO IACONO Massimilia</t>
  </si>
  <si>
    <t xml:space="preserve">LI036 ATLETICA LIVORNO</t>
  </si>
  <si>
    <t xml:space="preserve">SALVADORI Paolo</t>
  </si>
  <si>
    <t xml:space="preserve">1974</t>
  </si>
  <si>
    <t xml:space="preserve">SM40</t>
  </si>
  <si>
    <t xml:space="preserve">PELLONI Daniele</t>
  </si>
  <si>
    <t xml:space="preserve">DELLA VEDOVA Daniele</t>
  </si>
  <si>
    <t xml:space="preserve">1977</t>
  </si>
  <si>
    <t xml:space="preserve">RASPI Emiliano</t>
  </si>
  <si>
    <t xml:space="preserve">GIACOMINI Michele</t>
  </si>
  <si>
    <t xml:space="preserve">1984</t>
  </si>
  <si>
    <t xml:space="preserve">BARONTINI Roberto</t>
  </si>
  <si>
    <t xml:space="preserve">1965</t>
  </si>
  <si>
    <t xml:space="preserve">SM50</t>
  </si>
  <si>
    <t xml:space="preserve">PT118 ASD ATLETICA PISTOIA</t>
  </si>
  <si>
    <t xml:space="preserve">LIPOVANU Andrei</t>
  </si>
  <si>
    <t xml:space="preserve">FI455 MONTESPORT MONTESPERTOLI A.S.D</t>
  </si>
  <si>
    <t xml:space="preserve">MANGIAFERRO Lorenzo</t>
  </si>
  <si>
    <t xml:space="preserve">DI MAIO Emilio</t>
  </si>
  <si>
    <t xml:space="preserve">MESSERI Lorenzo</t>
  </si>
  <si>
    <t xml:space="preserve">MORI Jody</t>
  </si>
  <si>
    <t xml:space="preserve">AR058 POL. RINASCITA MONTEVARCHI</t>
  </si>
  <si>
    <t xml:space="preserve">NICCOLAI Jacopo</t>
  </si>
  <si>
    <t xml:space="preserve">CERRATO Gianluigi</t>
  </si>
  <si>
    <t xml:space="preserve">GAROFOLI Alessandro</t>
  </si>
  <si>
    <t xml:space="preserve">1971</t>
  </si>
  <si>
    <t xml:space="preserve">MAMMINI Renato</t>
  </si>
  <si>
    <t xml:space="preserve">ROMANO Renzo</t>
  </si>
  <si>
    <t xml:space="preserve">1967</t>
  </si>
  <si>
    <t xml:space="preserve">FAGIOLINI Alessio</t>
  </si>
  <si>
    <t xml:space="preserve">MASSAI Emanuele</t>
  </si>
  <si>
    <t xml:space="preserve">DEL PRETE Leonardo</t>
  </si>
  <si>
    <t xml:space="preserve">SARDI Daniele</t>
  </si>
  <si>
    <t xml:space="preserve">FI411 ACSI ATLETICA SPORT TOSCANA</t>
  </si>
  <si>
    <t xml:space="preserve">MEINI Giulio</t>
  </si>
  <si>
    <t xml:space="preserve">IACONELLI Luciano</t>
  </si>
  <si>
    <t xml:space="preserve">1969</t>
  </si>
  <si>
    <t xml:space="preserve">SANTABARBARA Riccardo</t>
  </si>
  <si>
    <t xml:space="preserve">FARINARO Vincenzo</t>
  </si>
  <si>
    <t xml:space="preserve">1963</t>
  </si>
  <si>
    <t xml:space="preserve">SM55</t>
  </si>
  <si>
    <t xml:space="preserve">PI081 ATLETICA CASCINA</t>
  </si>
  <si>
    <t xml:space="preserve">PERONI Daniele</t>
  </si>
  <si>
    <t xml:space="preserve">MORIELLO Carmine</t>
  </si>
  <si>
    <t xml:space="preserve">1982</t>
  </si>
  <si>
    <t xml:space="preserve">OTTOVEGGIO Daniel</t>
  </si>
  <si>
    <t xml:space="preserve">FI021 ATL. CASTELLO</t>
  </si>
  <si>
    <t xml:space="preserve">VARACALLI Matteo</t>
  </si>
  <si>
    <t xml:space="preserve">TORTI Hari</t>
  </si>
  <si>
    <t xml:space="preserve">CIOFANI Giuseppe</t>
  </si>
  <si>
    <t xml:space="preserve">FATTORI Massimo</t>
  </si>
  <si>
    <t xml:space="preserve">1953</t>
  </si>
  <si>
    <t xml:space="preserve">SM65</t>
  </si>
  <si>
    <t xml:space="preserve">SENESI Francesco</t>
  </si>
  <si>
    <t xml:space="preserve">Donne</t>
  </si>
  <si>
    <t xml:space="preserve">GORINI Mara</t>
  </si>
  <si>
    <t xml:space="preserve">SF</t>
  </si>
  <si>
    <t xml:space="preserve">       894</t>
  </si>
  <si>
    <t xml:space="preserve">FALAGIANI Martina</t>
  </si>
  <si>
    <t xml:space="preserve">JF</t>
  </si>
  <si>
    <t xml:space="preserve">       845</t>
  </si>
  <si>
    <t xml:space="preserve">PELAGATTI Federica</t>
  </si>
  <si>
    <t xml:space="preserve">       774</t>
  </si>
  <si>
    <t xml:space="preserve">POLITI Claudia</t>
  </si>
  <si>
    <t xml:space="preserve">PF</t>
  </si>
  <si>
    <t xml:space="preserve">FI007 TOSCANA ATL.EMPOLI NISSAN</t>
  </si>
  <si>
    <t xml:space="preserve">       764</t>
  </si>
  <si>
    <t xml:space="preserve">VIVARELLI Greta</t>
  </si>
  <si>
    <t xml:space="preserve">       700</t>
  </si>
  <si>
    <t xml:space="preserve">RAZZAI Rebecca</t>
  </si>
  <si>
    <t xml:space="preserve">       685</t>
  </si>
  <si>
    <t xml:space="preserve">ROSSI Anna</t>
  </si>
  <si>
    <t xml:space="preserve">       687</t>
  </si>
  <si>
    <t xml:space="preserve">CECCARELLI Carlotta</t>
  </si>
  <si>
    <t xml:space="preserve">       661</t>
  </si>
  <si>
    <t xml:space="preserve">FERRETTI Chiara</t>
  </si>
  <si>
    <t xml:space="preserve">       530</t>
  </si>
  <si>
    <t xml:space="preserve">CIAMPI Alessandra</t>
  </si>
  <si>
    <t xml:space="preserve">       502</t>
  </si>
  <si>
    <t xml:space="preserve">RONTANI Gloria</t>
  </si>
  <si>
    <t xml:space="preserve">BUSELLI Irene</t>
  </si>
  <si>
    <t xml:space="preserve">GIANNINI Giulia</t>
  </si>
  <si>
    <t xml:space="preserve">SI361 ATLETICA 2005</t>
  </si>
  <si>
    <t xml:space="preserve">       823</t>
  </si>
  <si>
    <t xml:space="preserve">TORRETI Flavia</t>
  </si>
  <si>
    <t xml:space="preserve">BAUDINO Giunia</t>
  </si>
  <si>
    <t xml:space="preserve">       785</t>
  </si>
  <si>
    <t xml:space="preserve">ZURI Gaia</t>
  </si>
  <si>
    <t xml:space="preserve">FI013 ATL. SESTESE FEMMINILE</t>
  </si>
  <si>
    <t xml:space="preserve">SARTI Camilla</t>
  </si>
  <si>
    <t xml:space="preserve">BRUSCOLI Elisa</t>
  </si>
  <si>
    <t xml:space="preserve">LASTRUCCI Eugenia</t>
  </si>
  <si>
    <t xml:space="preserve">CASTILLO ROSARIO Janna</t>
  </si>
  <si>
    <t xml:space="preserve">COROTTI Sarah</t>
  </si>
  <si>
    <t xml:space="preserve">MS424 ASD ATLETICA ALTA TOSCANA</t>
  </si>
  <si>
    <t xml:space="preserve">SALANI Maria Vittoria</t>
  </si>
  <si>
    <t xml:space="preserve">HAUSL Virginia</t>
  </si>
  <si>
    <t xml:space="preserve">TUCI Alice</t>
  </si>
  <si>
    <t xml:space="preserve">       666</t>
  </si>
  <si>
    <t xml:space="preserve">RUGGIERO Noemi</t>
  </si>
  <si>
    <t xml:space="preserve">BALDI Alessia</t>
  </si>
  <si>
    <t xml:space="preserve">RONTANI Chiara</t>
  </si>
  <si>
    <t xml:space="preserve">NICOLAI Benedetta</t>
  </si>
  <si>
    <t xml:space="preserve">1988</t>
  </si>
  <si>
    <t xml:space="preserve">       609</t>
  </si>
  <si>
    <t xml:space="preserve">ULIVI Laura</t>
  </si>
  <si>
    <t xml:space="preserve">1978</t>
  </si>
  <si>
    <t xml:space="preserve">SF40</t>
  </si>
  <si>
    <t xml:space="preserve">       593</t>
  </si>
  <si>
    <t xml:space="preserve">NIANG Adama</t>
  </si>
  <si>
    <t xml:space="preserve">       592</t>
  </si>
  <si>
    <t xml:space="preserve">SALVADORI Eleonora</t>
  </si>
  <si>
    <t xml:space="preserve">GALLI Anna</t>
  </si>
  <si>
    <t xml:space="preserve">BARTOLINI Veronica</t>
  </si>
  <si>
    <t xml:space="preserve">1970</t>
  </si>
  <si>
    <t xml:space="preserve">SF45</t>
  </si>
  <si>
    <t xml:space="preserve">BONTI Giulia</t>
  </si>
  <si>
    <t xml:space="preserve">       522</t>
  </si>
  <si>
    <t xml:space="preserve">GIANNONI Susanna</t>
  </si>
  <si>
    <t xml:space="preserve">1959</t>
  </si>
  <si>
    <t xml:space="preserve">SF55</t>
  </si>
  <si>
    <t xml:space="preserve">       486</t>
  </si>
  <si>
    <t xml:space="preserve">AIMONETTI Paola</t>
  </si>
  <si>
    <t xml:space="preserve">MILANI Teresa</t>
  </si>
  <si>
    <t xml:space="preserve">BINI Irene</t>
  </si>
  <si>
    <t xml:space="preserve">       445</t>
  </si>
  <si>
    <t xml:space="preserve">CACIAGLI Ruhi</t>
  </si>
  <si>
    <t xml:space="preserve">CENCINI Rachele</t>
  </si>
  <si>
    <t xml:space="preserve">CELLI Marta</t>
  </si>
  <si>
    <t xml:space="preserve">       356</t>
  </si>
  <si>
    <t xml:space="preserve">FIORAVANTI Maddalena</t>
  </si>
  <si>
    <t xml:space="preserve">1981</t>
  </si>
  <si>
    <t xml:space="preserve">SF35</t>
  </si>
  <si>
    <t xml:space="preserve">BIANCHI Silvia</t>
  </si>
  <si>
    <t xml:space="preserve">1975</t>
  </si>
  <si>
    <t xml:space="preserve">200 mt</t>
  </si>
  <si>
    <t xml:space="preserve">Siena 25 aprile</t>
  </si>
  <si>
    <t xml:space="preserve">Montespertoli 13/6</t>
  </si>
  <si>
    <t xml:space="preserve">BIANCIARDI Lapo</t>
  </si>
  <si>
    <t xml:space="preserve">       843</t>
  </si>
  <si>
    <t xml:space="preserve">       731</t>
  </si>
  <si>
    <t xml:space="preserve">BRUNI Tommaso</t>
  </si>
  <si>
    <t xml:space="preserve">SI043 UISP ATLETICA SIENA</t>
  </si>
  <si>
    <t xml:space="preserve">       717</t>
  </si>
  <si>
    <t xml:space="preserve">       712</t>
  </si>
  <si>
    <t xml:space="preserve">DEL PRATO Simone</t>
  </si>
  <si>
    <t xml:space="preserve">       674</t>
  </si>
  <si>
    <t xml:space="preserve">       594</t>
  </si>
  <si>
    <t xml:space="preserve">       567</t>
  </si>
  <si>
    <t xml:space="preserve">       572</t>
  </si>
  <si>
    <t xml:space="preserve">BAIANO Filippo</t>
  </si>
  <si>
    <t xml:space="preserve">1991</t>
  </si>
  <si>
    <t xml:space="preserve">       575</t>
  </si>
  <si>
    <t xml:space="preserve">       540</t>
  </si>
  <si>
    <t xml:space="preserve">ANGELI Giacomo</t>
  </si>
  <si>
    <t xml:space="preserve">       886</t>
  </si>
  <si>
    <t xml:space="preserve">       407</t>
  </si>
  <si>
    <t xml:space="preserve">MILANESCHI Mattia</t>
  </si>
  <si>
    <t xml:space="preserve">       410</t>
  </si>
  <si>
    <t xml:space="preserve">       771</t>
  </si>
  <si>
    <t xml:space="preserve">FACCHIELLI Claudio</t>
  </si>
  <si>
    <t xml:space="preserve">       747</t>
  </si>
  <si>
    <t xml:space="preserve">       738</t>
  </si>
  <si>
    <t xml:space="preserve">MORAYTEL Nassim</t>
  </si>
  <si>
    <t xml:space="preserve">       732</t>
  </si>
  <si>
    <t xml:space="preserve">MEZZALUNA Umberto</t>
  </si>
  <si>
    <t xml:space="preserve">POGGIANTI Luca</t>
  </si>
  <si>
    <t xml:space="preserve">MONSELVI Marco</t>
  </si>
  <si>
    <t xml:space="preserve">RACITI Francesco</t>
  </si>
  <si>
    <t xml:space="preserve">CENTINI Lorenzo</t>
  </si>
  <si>
    <t xml:space="preserve">       695</t>
  </si>
  <si>
    <t xml:space="preserve">DINI Lorenzo</t>
  </si>
  <si>
    <t xml:space="preserve">LU106 A. ATL. CAMAIORE</t>
  </si>
  <si>
    <t xml:space="preserve">       682</t>
  </si>
  <si>
    <t xml:space="preserve">PLUCHINOTTA Vincenzo</t>
  </si>
  <si>
    <t xml:space="preserve">JASSEY Cherno</t>
  </si>
  <si>
    <t xml:space="preserve">GR065 ATLETICA GROSSETO BANCA TEMA</t>
  </si>
  <si>
    <t xml:space="preserve">       642</t>
  </si>
  <si>
    <t xml:space="preserve">       625</t>
  </si>
  <si>
    <t xml:space="preserve">LIGNELLI Marco</t>
  </si>
  <si>
    <t xml:space="preserve">VANNINI Amedeo</t>
  </si>
  <si>
    <t xml:space="preserve">       612</t>
  </si>
  <si>
    <t xml:space="preserve">CASUCCI Francesco</t>
  </si>
  <si>
    <t xml:space="preserve">AR053 ALGA ETRUSCATLETICA</t>
  </si>
  <si>
    <t xml:space="preserve">RINALDI Matteo</t>
  </si>
  <si>
    <t xml:space="preserve">TORI Nicholas</t>
  </si>
  <si>
    <t xml:space="preserve">DRINGOLI Jacopo</t>
  </si>
  <si>
    <t xml:space="preserve">SI452 UNIONE POLISPORTIVA POLIZIANA</t>
  </si>
  <si>
    <t xml:space="preserve">       600</t>
  </si>
  <si>
    <t xml:space="preserve">CANUZZI Giuseppe</t>
  </si>
  <si>
    <t xml:space="preserve">1986</t>
  </si>
  <si>
    <t xml:space="preserve">       588</t>
  </si>
  <si>
    <t xml:space="preserve">FERRALI Emanuele</t>
  </si>
  <si>
    <t xml:space="preserve">PT117 ATL. MONSUMMANESE</t>
  </si>
  <si>
    <t xml:space="preserve">PEGGI Niccolo'</t>
  </si>
  <si>
    <t xml:space="preserve">       579</t>
  </si>
  <si>
    <t xml:space="preserve">AVANZATI Stefano</t>
  </si>
  <si>
    <t xml:space="preserve">       555</t>
  </si>
  <si>
    <t xml:space="preserve">BARBIERI Sandro</t>
  </si>
  <si>
    <t xml:space="preserve">1985</t>
  </si>
  <si>
    <t xml:space="preserve">       517</t>
  </si>
  <si>
    <t xml:space="preserve">POLLICINO Giovambattista</t>
  </si>
  <si>
    <t xml:space="preserve">1973</t>
  </si>
  <si>
    <t xml:space="preserve">       495</t>
  </si>
  <si>
    <t xml:space="preserve">GUERRINI Kevin</t>
  </si>
  <si>
    <t xml:space="preserve">       489</t>
  </si>
  <si>
    <t xml:space="preserve">D'INTINO Tommaso</t>
  </si>
  <si>
    <t xml:space="preserve">       444</t>
  </si>
  <si>
    <t xml:space="preserve">D'AMICO Andrea</t>
  </si>
  <si>
    <t xml:space="preserve">KONDI Andy</t>
  </si>
  <si>
    <t xml:space="preserve">       401</t>
  </si>
  <si>
    <t xml:space="preserve">RUSCI Sandro</t>
  </si>
  <si>
    <t xml:space="preserve">PICCIOLI Diego</t>
  </si>
  <si>
    <t xml:space="preserve">       327</t>
  </si>
  <si>
    <t xml:space="preserve">CORSINOVI Lucio</t>
  </si>
  <si>
    <t xml:space="preserve">1961</t>
  </si>
  <si>
    <t xml:space="preserve">       296</t>
  </si>
  <si>
    <t xml:space="preserve">PIERACCIOLI Alessandro</t>
  </si>
  <si>
    <t xml:space="preserve">       251</t>
  </si>
  <si>
    <t xml:space="preserve">       200</t>
  </si>
  <si>
    <t xml:space="preserve">       659</t>
  </si>
  <si>
    <t xml:space="preserve">       586</t>
  </si>
  <si>
    <t xml:space="preserve">       496</t>
  </si>
  <si>
    <t xml:space="preserve">       889</t>
  </si>
  <si>
    <t xml:space="preserve">       857</t>
  </si>
  <si>
    <t xml:space="preserve">       829</t>
  </si>
  <si>
    <t xml:space="preserve">BIANCHINI Caterina</t>
  </si>
  <si>
    <t xml:space="preserve">CAPACCIONI Marta</t>
  </si>
  <si>
    <t xml:space="preserve">       809</t>
  </si>
  <si>
    <t xml:space="preserve">REGINA Arianna</t>
  </si>
  <si>
    <t xml:space="preserve">       782</t>
  </si>
  <si>
    <t xml:space="preserve">COSI Chiara</t>
  </si>
  <si>
    <t xml:space="preserve">       761</t>
  </si>
  <si>
    <t xml:space="preserve">       736</t>
  </si>
  <si>
    <t xml:space="preserve">SABO' Giulia</t>
  </si>
  <si>
    <t xml:space="preserve">       665</t>
  </si>
  <si>
    <t xml:space="preserve">CIANI Virginia</t>
  </si>
  <si>
    <t xml:space="preserve">       657</t>
  </si>
  <si>
    <t xml:space="preserve">       654</t>
  </si>
  <si>
    <t xml:space="preserve">LAERA Martina</t>
  </si>
  <si>
    <t xml:space="preserve">GUIDOTTI Martina</t>
  </si>
  <si>
    <t xml:space="preserve">       598</t>
  </si>
  <si>
    <t xml:space="preserve">BIGGERA Giulia</t>
  </si>
  <si>
    <t xml:space="preserve">NENCI Sarah</t>
  </si>
  <si>
    <t xml:space="preserve">       543</t>
  </si>
  <si>
    <t xml:space="preserve">PAOLICCHI Paola</t>
  </si>
  <si>
    <t xml:space="preserve">       493</t>
  </si>
  <si>
    <t xml:space="preserve">SIGNORE Federica</t>
  </si>
  <si>
    <t xml:space="preserve">SI344 ASS.ATL.VALDORCIA</t>
  </si>
  <si>
    <t xml:space="preserve">       469</t>
  </si>
  <si>
    <t xml:space="preserve">CALO' Ilaria</t>
  </si>
  <si>
    <t xml:space="preserve">400 mt</t>
  </si>
  <si>
    <t xml:space="preserve">Livorno 9 giugno</t>
  </si>
  <si>
    <t xml:space="preserve">BACCI Andrea</t>
  </si>
  <si>
    <t xml:space="preserve">MUNGIANU Yuri</t>
  </si>
  <si>
    <t xml:space="preserve">FEDELE Fabio</t>
  </si>
  <si>
    <t xml:space="preserve">ERCOLINI Ettore</t>
  </si>
  <si>
    <t xml:space="preserve">TURINI Giulio</t>
  </si>
  <si>
    <t xml:space="preserve">FERRARA Alessio</t>
  </si>
  <si>
    <t xml:space="preserve">BARNI Lorenzo</t>
  </si>
  <si>
    <t xml:space="preserve">SCANTAMBURLO Marco</t>
  </si>
  <si>
    <t xml:space="preserve">PONTIGGIA Matteo</t>
  </si>
  <si>
    <t xml:space="preserve">PECCIARELLI Duccio</t>
  </si>
  <si>
    <t xml:space="preserve">PAPI Dario</t>
  </si>
  <si>
    <t xml:space="preserve">CATALANI Luca</t>
  </si>
  <si>
    <t xml:space="preserve">BELLUCCI BAGG Julian Al</t>
  </si>
  <si>
    <t xml:space="preserve">LANDI Cristian</t>
  </si>
  <si>
    <t xml:space="preserve">D'INTINO Matteo</t>
  </si>
  <si>
    <t xml:space="preserve">DEFEO Leonardo Francesc</t>
  </si>
  <si>
    <t xml:space="preserve">PISANESCHI Lorenzo</t>
  </si>
  <si>
    <t xml:space="preserve">BINDI Marco</t>
  </si>
  <si>
    <t xml:space="preserve">PELLESCHI Pietro</t>
  </si>
  <si>
    <t xml:space="preserve">CARINI Tommaso</t>
  </si>
  <si>
    <t xml:space="preserve">MORANDINI Luca</t>
  </si>
  <si>
    <t xml:space="preserve">SANDRUCCI Marco</t>
  </si>
  <si>
    <t xml:space="preserve">PELLEGRINI Marco</t>
  </si>
  <si>
    <t xml:space="preserve">BUSELLI Diego</t>
  </si>
  <si>
    <t xml:space="preserve">BARTOLINI Giovanni</t>
  </si>
  <si>
    <t xml:space="preserve">RADU Daniel</t>
  </si>
  <si>
    <t xml:space="preserve">BELLUOMINI Giacomo</t>
  </si>
  <si>
    <t xml:space="preserve">BINELLI Massimo</t>
  </si>
  <si>
    <t xml:space="preserve">PO149 ASD ATLETICA PRATO</t>
  </si>
  <si>
    <t xml:space="preserve">DUSHKU Petrit</t>
  </si>
  <si>
    <t xml:space="preserve">RAIA Mirco</t>
  </si>
  <si>
    <t xml:space="preserve">TONI Gianluca</t>
  </si>
  <si>
    <t xml:space="preserve">LU100 ATL. VIRTUS CR LUCCA</t>
  </si>
  <si>
    <t xml:space="preserve">RUSSO Leonardo</t>
  </si>
  <si>
    <t xml:space="preserve">BRUNELLESCHI Sara</t>
  </si>
  <si>
    <t xml:space="preserve">GUARDUCCI Margherita</t>
  </si>
  <si>
    <t xml:space="preserve">PASSALEVA Olivia</t>
  </si>
  <si>
    <t xml:space="preserve">MALLOGGI Agnese</t>
  </si>
  <si>
    <t xml:space="preserve">DALLASTA Stefania</t>
  </si>
  <si>
    <t xml:space="preserve">BALDINI Federica</t>
  </si>
  <si>
    <t xml:space="preserve">FIORINDI Camilla</t>
  </si>
  <si>
    <t xml:space="preserve">RIZZUTO Silvia</t>
  </si>
  <si>
    <t xml:space="preserve">PETRUZZI Bianca Maria</t>
  </si>
  <si>
    <t xml:space="preserve">BERRUGI Viola</t>
  </si>
  <si>
    <t xml:space="preserve">SANDRUCCI Lavinia</t>
  </si>
  <si>
    <t xml:space="preserve">ACKON Sharen</t>
  </si>
  <si>
    <t xml:space="preserve">PACINI Sara</t>
  </si>
  <si>
    <t xml:space="preserve">CAI Veronica</t>
  </si>
  <si>
    <t xml:space="preserve">D'AGOSTINO Valentina</t>
  </si>
  <si>
    <t xml:space="preserve">GIANNINI Gaia</t>
  </si>
  <si>
    <t xml:space="preserve">110h - 100h</t>
  </si>
  <si>
    <t xml:space="preserve">Firenze 27-28 Aprile</t>
  </si>
  <si>
    <t xml:space="preserve">RETTORI Francesco</t>
  </si>
  <si>
    <t xml:space="preserve">MANSANI Lorenzo</t>
  </si>
  <si>
    <t xml:space="preserve">FERRI Lorenzo</t>
  </si>
  <si>
    <t xml:space="preserve">CUTINI Giulia</t>
  </si>
  <si>
    <t xml:space="preserve">BASELLI Elisa</t>
  </si>
  <si>
    <t xml:space="preserve">BYLYKBASHI Alessia</t>
  </si>
  <si>
    <t xml:space="preserve">SALVADORI Elettra</t>
  </si>
  <si>
    <t xml:space="preserve">GENTILI Eleonora</t>
  </si>
  <si>
    <t xml:space="preserve">LUCHERINI Martina</t>
  </si>
  <si>
    <t xml:space="preserve">FIORAVANTI Margherita</t>
  </si>
  <si>
    <t xml:space="preserve">GUANTINI Eva</t>
  </si>
  <si>
    <t xml:space="preserve">RAZZOLINI Ilaria</t>
  </si>
  <si>
    <t xml:space="preserve">PALLINI Matilde</t>
  </si>
  <si>
    <t xml:space="preserve">400hs</t>
  </si>
  <si>
    <t xml:space="preserve">FI018 TOSCANA ATL. FUTURA</t>
  </si>
  <si>
    <t xml:space="preserve">SCOLARO Rocco</t>
  </si>
  <si>
    <t xml:space="preserve">FI001 ASSI GIGLIO ROSSO</t>
  </si>
  <si>
    <t xml:space="preserve">SANTANIELLO Antonio</t>
  </si>
  <si>
    <t xml:space="preserve">FEDI Federico</t>
  </si>
  <si>
    <t xml:space="preserve">1980</t>
  </si>
  <si>
    <t xml:space="preserve">TROPEA Da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sz val="6.9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8.05"/>
      <color rgb="FF000000"/>
      <name val="Arial"/>
      <family val="0"/>
    </font>
    <font>
      <sz val="6.95"/>
      <color rgb="FF000000"/>
      <name val="Times New Roman"/>
      <family val="0"/>
    </font>
    <font>
      <sz val="6.95"/>
      <color rgb="FF000000"/>
      <name val="Arial"/>
      <family val="0"/>
    </font>
    <font>
      <sz val="11"/>
      <color rgb="FF000000"/>
      <name val="Arial"/>
      <family val="2"/>
    </font>
    <font>
      <sz val="6"/>
      <name val="Verdana"/>
      <family val="2"/>
    </font>
    <font>
      <sz val="6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515151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>
        <color rgb="FF515151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515151"/>
      </left>
      <right style="thin">
        <color rgb="FF515151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9" activeCellId="0" sqref="F9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4" min="4" style="1" width="39.7"/>
    <col collapsed="false" customWidth="true" hidden="false" outlineLevel="0" max="5" min="5" style="2" width="14.56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2" width="11.99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1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2"/>
      <c r="G3" s="12"/>
      <c r="H3" s="12"/>
      <c r="I3" s="13"/>
    </row>
    <row r="4" customFormat="false" ht="14.1" hidden="false" customHeight="true" outlineLevel="0" collapsed="false">
      <c r="A4" s="14"/>
      <c r="B4" s="14"/>
      <c r="C4" s="14"/>
      <c r="D4" s="14"/>
      <c r="E4" s="9"/>
      <c r="F4" s="9"/>
      <c r="G4" s="9"/>
      <c r="H4" s="9"/>
      <c r="I4" s="10"/>
    </row>
    <row r="5" customFormat="false" ht="14.1" hidden="false" customHeight="true" outlineLevel="0" collapsed="false">
      <c r="A5" s="14"/>
      <c r="B5" s="14"/>
      <c r="C5" s="14"/>
      <c r="D5" s="14"/>
      <c r="E5" s="9"/>
      <c r="F5" s="9"/>
      <c r="G5" s="9"/>
      <c r="H5" s="9"/>
      <c r="I5" s="10"/>
    </row>
    <row r="6" customFormat="false" ht="15" hidden="false" customHeight="true" outlineLevel="0" collapsed="false">
      <c r="A6" s="14"/>
      <c r="B6" s="14"/>
      <c r="C6" s="14"/>
      <c r="D6" s="14"/>
      <c r="E6" s="9"/>
      <c r="F6" s="9"/>
      <c r="G6" s="9"/>
      <c r="H6" s="9"/>
      <c r="I6" s="10"/>
    </row>
    <row r="7" customFormat="false" ht="39.95" hidden="false" customHeight="true" outlineLevel="0" collapsed="false">
      <c r="A7" s="15" t="s">
        <v>2</v>
      </c>
      <c r="B7" s="15"/>
      <c r="C7" s="15"/>
      <c r="D7" s="15"/>
      <c r="E7" s="16" t="s">
        <v>3</v>
      </c>
      <c r="F7" s="17" t="s">
        <v>4</v>
      </c>
      <c r="G7" s="18"/>
      <c r="H7" s="17"/>
      <c r="I7" s="19" t="s">
        <v>5</v>
      </c>
    </row>
    <row r="8" customFormat="false" ht="20.1" hidden="false" customHeight="true" outlineLevel="0" collapsed="false">
      <c r="A8" s="15"/>
      <c r="B8" s="15"/>
      <c r="C8" s="15"/>
      <c r="D8" s="15"/>
      <c r="E8" s="20" t="s">
        <v>6</v>
      </c>
      <c r="F8" s="21" t="s">
        <v>6</v>
      </c>
      <c r="G8" s="21" t="s">
        <v>6</v>
      </c>
      <c r="H8" s="21" t="s">
        <v>6</v>
      </c>
      <c r="I8" s="22" t="s">
        <v>6</v>
      </c>
    </row>
    <row r="9" customFormat="false" ht="20.1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7" t="n">
        <v>794</v>
      </c>
      <c r="F9" s="28" t="n">
        <v>730</v>
      </c>
      <c r="G9" s="28"/>
      <c r="H9" s="28"/>
      <c r="I9" s="29" t="n">
        <f aca="false">E9+F9+G9+H9</f>
        <v>1524</v>
      </c>
    </row>
    <row r="10" customFormat="false" ht="19.5" hidden="false" customHeight="true" outlineLevel="0" collapsed="false">
      <c r="A10" s="30" t="s">
        <v>11</v>
      </c>
      <c r="B10" s="31" t="s">
        <v>12</v>
      </c>
      <c r="C10" s="32" t="s">
        <v>13</v>
      </c>
      <c r="D10" s="33" t="s">
        <v>14</v>
      </c>
      <c r="E10" s="34" t="n">
        <v>794</v>
      </c>
      <c r="F10" s="35" t="n">
        <v>676</v>
      </c>
      <c r="G10" s="35"/>
      <c r="H10" s="35"/>
      <c r="I10" s="36" t="n">
        <f aca="false">E10+F10+G10+H10</f>
        <v>1470</v>
      </c>
    </row>
    <row r="11" customFormat="false" ht="20.1" hidden="false" customHeight="true" outlineLevel="0" collapsed="false">
      <c r="A11" s="30" t="s">
        <v>15</v>
      </c>
      <c r="B11" s="31" t="s">
        <v>16</v>
      </c>
      <c r="C11" s="32" t="s">
        <v>17</v>
      </c>
      <c r="D11" s="33" t="s">
        <v>18</v>
      </c>
      <c r="E11" s="34" t="n">
        <v>766</v>
      </c>
      <c r="F11" s="35" t="n">
        <v>657</v>
      </c>
      <c r="G11" s="35"/>
      <c r="H11" s="35"/>
      <c r="I11" s="36" t="n">
        <f aca="false">E11+F11+G11+H11</f>
        <v>1423</v>
      </c>
    </row>
    <row r="12" customFormat="false" ht="20.1" hidden="false" customHeight="true" outlineLevel="0" collapsed="false">
      <c r="A12" s="30" t="s">
        <v>19</v>
      </c>
      <c r="B12" s="31" t="s">
        <v>20</v>
      </c>
      <c r="C12" s="32" t="s">
        <v>17</v>
      </c>
      <c r="D12" s="33" t="s">
        <v>14</v>
      </c>
      <c r="E12" s="34" t="n">
        <v>728</v>
      </c>
      <c r="F12" s="35" t="n">
        <v>669</v>
      </c>
      <c r="G12" s="35"/>
      <c r="H12" s="35"/>
      <c r="I12" s="36" t="n">
        <f aca="false">E12+F12+G12+H12</f>
        <v>1397</v>
      </c>
    </row>
    <row r="13" customFormat="false" ht="20.1" hidden="false" customHeight="true" outlineLevel="0" collapsed="false">
      <c r="A13" s="30" t="s">
        <v>21</v>
      </c>
      <c r="B13" s="31" t="s">
        <v>22</v>
      </c>
      <c r="C13" s="32" t="s">
        <v>9</v>
      </c>
      <c r="D13" s="33" t="s">
        <v>23</v>
      </c>
      <c r="E13" s="34" t="n">
        <v>725</v>
      </c>
      <c r="F13" s="35" t="n">
        <v>650</v>
      </c>
      <c r="G13" s="35"/>
      <c r="H13" s="35"/>
      <c r="I13" s="36" t="n">
        <f aca="false">E13+F13+G13+H13</f>
        <v>1375</v>
      </c>
    </row>
    <row r="14" customFormat="false" ht="20.1" hidden="false" customHeight="true" outlineLevel="0" collapsed="false">
      <c r="A14" s="30" t="s">
        <v>24</v>
      </c>
      <c r="B14" s="31" t="s">
        <v>25</v>
      </c>
      <c r="C14" s="32" t="s">
        <v>9</v>
      </c>
      <c r="D14" s="33" t="s">
        <v>26</v>
      </c>
      <c r="E14" s="34" t="n">
        <v>723</v>
      </c>
      <c r="F14" s="35" t="n">
        <v>628</v>
      </c>
      <c r="G14" s="35"/>
      <c r="H14" s="35"/>
      <c r="I14" s="36" t="n">
        <f aca="false">E14+F14+G14+H14</f>
        <v>1351</v>
      </c>
    </row>
    <row r="15" customFormat="false" ht="20.1" hidden="false" customHeight="true" outlineLevel="0" collapsed="false">
      <c r="A15" s="30" t="s">
        <v>27</v>
      </c>
      <c r="B15" s="31" t="s">
        <v>12</v>
      </c>
      <c r="C15" s="32" t="s">
        <v>13</v>
      </c>
      <c r="D15" s="33" t="s">
        <v>26</v>
      </c>
      <c r="E15" s="34" t="n">
        <v>669</v>
      </c>
      <c r="F15" s="35" t="n">
        <v>657</v>
      </c>
      <c r="G15" s="35"/>
      <c r="H15" s="35"/>
      <c r="I15" s="36" t="n">
        <f aca="false">E15+F15+G15+H15</f>
        <v>1326</v>
      </c>
    </row>
    <row r="16" customFormat="false" ht="20.1" hidden="false" customHeight="true" outlineLevel="0" collapsed="false">
      <c r="A16" s="30" t="s">
        <v>28</v>
      </c>
      <c r="B16" s="31" t="s">
        <v>25</v>
      </c>
      <c r="C16" s="32" t="s">
        <v>9</v>
      </c>
      <c r="D16" s="33" t="s">
        <v>23</v>
      </c>
      <c r="E16" s="34" t="n">
        <v>688</v>
      </c>
      <c r="F16" s="35" t="n">
        <v>600</v>
      </c>
      <c r="G16" s="35"/>
      <c r="H16" s="35"/>
      <c r="I16" s="36" t="n">
        <f aca="false">E16+F16+G16+H16</f>
        <v>1288</v>
      </c>
    </row>
    <row r="17" customFormat="false" ht="20.1" hidden="false" customHeight="true" outlineLevel="0" collapsed="false">
      <c r="A17" s="30" t="s">
        <v>29</v>
      </c>
      <c r="B17" s="31" t="s">
        <v>20</v>
      </c>
      <c r="C17" s="32" t="s">
        <v>17</v>
      </c>
      <c r="D17" s="33" t="s">
        <v>30</v>
      </c>
      <c r="E17" s="34" t="n">
        <v>688</v>
      </c>
      <c r="F17" s="35" t="n">
        <v>573</v>
      </c>
      <c r="G17" s="35"/>
      <c r="H17" s="35"/>
      <c r="I17" s="36" t="n">
        <f aca="false">E17+F17+G17+H17</f>
        <v>1261</v>
      </c>
    </row>
    <row r="18" customFormat="false" ht="20.1" hidden="false" customHeight="true" outlineLevel="0" collapsed="false">
      <c r="A18" s="30" t="s">
        <v>31</v>
      </c>
      <c r="B18" s="31" t="s">
        <v>32</v>
      </c>
      <c r="C18" s="32" t="s">
        <v>17</v>
      </c>
      <c r="D18" s="33" t="s">
        <v>33</v>
      </c>
      <c r="E18" s="34" t="n">
        <v>612</v>
      </c>
      <c r="F18" s="35" t="n">
        <v>605</v>
      </c>
      <c r="G18" s="35"/>
      <c r="H18" s="35"/>
      <c r="I18" s="36" t="n">
        <f aca="false">E18+F18+G18+H18</f>
        <v>1217</v>
      </c>
    </row>
    <row r="19" customFormat="false" ht="20.1" hidden="false" customHeight="true" outlineLevel="0" collapsed="false">
      <c r="A19" s="30" t="s">
        <v>34</v>
      </c>
      <c r="B19" s="31" t="s">
        <v>35</v>
      </c>
      <c r="C19" s="32" t="s">
        <v>17</v>
      </c>
      <c r="D19" s="33" t="s">
        <v>36</v>
      </c>
      <c r="E19" s="34" t="n">
        <v>600</v>
      </c>
      <c r="F19" s="37" t="n">
        <v>596</v>
      </c>
      <c r="G19" s="35"/>
      <c r="H19" s="35"/>
      <c r="I19" s="36" t="n">
        <f aca="false">E19+F19+G19+H19</f>
        <v>1196</v>
      </c>
    </row>
    <row r="20" customFormat="false" ht="20.1" hidden="false" customHeight="true" outlineLevel="0" collapsed="false">
      <c r="A20" s="30" t="s">
        <v>37</v>
      </c>
      <c r="B20" s="31" t="s">
        <v>12</v>
      </c>
      <c r="C20" s="32" t="s">
        <v>13</v>
      </c>
      <c r="D20" s="33" t="s">
        <v>23</v>
      </c>
      <c r="E20" s="34" t="n">
        <v>587</v>
      </c>
      <c r="F20" s="37" t="n">
        <v>533</v>
      </c>
      <c r="G20" s="35"/>
      <c r="H20" s="35"/>
      <c r="I20" s="36" t="n">
        <f aca="false">E20+F20+G20+H20</f>
        <v>1120</v>
      </c>
    </row>
    <row r="21" customFormat="false" ht="20.1" hidden="false" customHeight="true" outlineLevel="0" collapsed="false">
      <c r="A21" s="30" t="s">
        <v>38</v>
      </c>
      <c r="B21" s="31" t="s">
        <v>39</v>
      </c>
      <c r="C21" s="32" t="s">
        <v>17</v>
      </c>
      <c r="D21" s="33" t="s">
        <v>40</v>
      </c>
      <c r="E21" s="34" t="n">
        <v>546</v>
      </c>
      <c r="F21" s="35" t="n">
        <v>544</v>
      </c>
      <c r="G21" s="35"/>
      <c r="H21" s="35"/>
      <c r="I21" s="36" t="n">
        <f aca="false">E21+F21+G21+H21</f>
        <v>1090</v>
      </c>
    </row>
    <row r="22" customFormat="false" ht="20.1" hidden="false" customHeight="true" outlineLevel="0" collapsed="false">
      <c r="A22" s="30" t="s">
        <v>41</v>
      </c>
      <c r="B22" s="31" t="s">
        <v>22</v>
      </c>
      <c r="C22" s="32" t="s">
        <v>9</v>
      </c>
      <c r="D22" s="33" t="s">
        <v>33</v>
      </c>
      <c r="E22" s="34" t="n">
        <v>569</v>
      </c>
      <c r="F22" s="37" t="n">
        <v>513</v>
      </c>
      <c r="G22" s="35"/>
      <c r="H22" s="35"/>
      <c r="I22" s="36" t="n">
        <f aca="false">E22+F22+G22+H22</f>
        <v>1082</v>
      </c>
    </row>
    <row r="23" customFormat="false" ht="20.1" hidden="false" customHeight="true" outlineLevel="0" collapsed="false">
      <c r="A23" s="30" t="s">
        <v>42</v>
      </c>
      <c r="B23" s="31" t="s">
        <v>32</v>
      </c>
      <c r="C23" s="32" t="s">
        <v>17</v>
      </c>
      <c r="D23" s="33" t="s">
        <v>23</v>
      </c>
      <c r="E23" s="34" t="n">
        <v>555</v>
      </c>
      <c r="F23" s="37" t="n">
        <v>507</v>
      </c>
      <c r="G23" s="35"/>
      <c r="H23" s="35"/>
      <c r="I23" s="36" t="n">
        <f aca="false">E23+F23+G23+H23</f>
        <v>1062</v>
      </c>
    </row>
    <row r="24" customFormat="false" ht="20.1" hidden="false" customHeight="true" outlineLevel="0" collapsed="false">
      <c r="A24" s="30" t="s">
        <v>43</v>
      </c>
      <c r="B24" s="31" t="s">
        <v>44</v>
      </c>
      <c r="C24" s="32" t="s">
        <v>17</v>
      </c>
      <c r="D24" s="33" t="s">
        <v>45</v>
      </c>
      <c r="E24" s="34" t="n">
        <v>513</v>
      </c>
      <c r="F24" s="35" t="n">
        <v>479</v>
      </c>
      <c r="G24" s="35"/>
      <c r="H24" s="35"/>
      <c r="I24" s="36" t="n">
        <f aca="false">E24+F24+G24+H24</f>
        <v>992</v>
      </c>
    </row>
    <row r="25" customFormat="false" ht="20.1" hidden="false" customHeight="true" outlineLevel="0" collapsed="false">
      <c r="A25" s="30" t="s">
        <v>46</v>
      </c>
      <c r="B25" s="31" t="s">
        <v>25</v>
      </c>
      <c r="C25" s="32" t="s">
        <v>9</v>
      </c>
      <c r="D25" s="33" t="s">
        <v>18</v>
      </c>
      <c r="E25" s="34" t="n">
        <v>436</v>
      </c>
      <c r="F25" s="37" t="n">
        <v>428</v>
      </c>
      <c r="G25" s="35"/>
      <c r="H25" s="35"/>
      <c r="I25" s="36" t="n">
        <f aca="false">E25+F25+G25+H25</f>
        <v>864</v>
      </c>
    </row>
    <row r="26" customFormat="false" ht="20.1" hidden="false" customHeight="true" outlineLevel="0" collapsed="false">
      <c r="A26" s="38" t="s">
        <v>47</v>
      </c>
      <c r="B26" s="39" t="s">
        <v>35</v>
      </c>
      <c r="C26" s="40" t="s">
        <v>17</v>
      </c>
      <c r="D26" s="41" t="s">
        <v>48</v>
      </c>
      <c r="E26" s="42"/>
      <c r="F26" s="34" t="n">
        <v>826</v>
      </c>
      <c r="G26" s="35"/>
      <c r="H26" s="35"/>
      <c r="I26" s="36" t="n">
        <f aca="false">E26+F26+G26+H26</f>
        <v>826</v>
      </c>
    </row>
    <row r="27" customFormat="false" ht="20.1" hidden="false" customHeight="true" outlineLevel="0" collapsed="false">
      <c r="A27" s="30" t="s">
        <v>49</v>
      </c>
      <c r="B27" s="31" t="s">
        <v>8</v>
      </c>
      <c r="C27" s="32" t="s">
        <v>9</v>
      </c>
      <c r="D27" s="33" t="s">
        <v>50</v>
      </c>
      <c r="E27" s="34" t="n">
        <v>802</v>
      </c>
      <c r="F27" s="35"/>
      <c r="G27" s="35"/>
      <c r="H27" s="35"/>
      <c r="I27" s="36" t="n">
        <f aca="false">E27+F27+G27+H27</f>
        <v>802</v>
      </c>
    </row>
    <row r="28" customFormat="false" ht="20.1" hidden="false" customHeight="true" outlineLevel="0" collapsed="false">
      <c r="A28" s="30" t="s">
        <v>51</v>
      </c>
      <c r="B28" s="31" t="s">
        <v>12</v>
      </c>
      <c r="C28" s="32" t="s">
        <v>13</v>
      </c>
      <c r="D28" s="33" t="s">
        <v>14</v>
      </c>
      <c r="E28" s="34" t="n">
        <v>787</v>
      </c>
      <c r="F28" s="35"/>
      <c r="G28" s="35"/>
      <c r="H28" s="35"/>
      <c r="I28" s="36" t="n">
        <f aca="false">E28+F28+G28+H28</f>
        <v>787</v>
      </c>
    </row>
    <row r="29" customFormat="false" ht="20.1" hidden="false" customHeight="true" outlineLevel="0" collapsed="false">
      <c r="A29" s="30" t="s">
        <v>52</v>
      </c>
      <c r="B29" s="31" t="s">
        <v>53</v>
      </c>
      <c r="C29" s="32" t="s">
        <v>13</v>
      </c>
      <c r="D29" s="33" t="s">
        <v>14</v>
      </c>
      <c r="E29" s="34" t="n">
        <v>781</v>
      </c>
      <c r="F29" s="35"/>
      <c r="G29" s="35"/>
      <c r="H29" s="35"/>
      <c r="I29" s="36" t="n">
        <f aca="false">E29+F29+G29+H29</f>
        <v>781</v>
      </c>
    </row>
    <row r="30" customFormat="false" ht="20.1" hidden="false" customHeight="true" outlineLevel="0" collapsed="false">
      <c r="A30" s="38" t="s">
        <v>54</v>
      </c>
      <c r="B30" s="39" t="s">
        <v>12</v>
      </c>
      <c r="C30" s="40" t="s">
        <v>13</v>
      </c>
      <c r="D30" s="41" t="s">
        <v>30</v>
      </c>
      <c r="E30" s="42"/>
      <c r="F30" s="34" t="n">
        <v>771</v>
      </c>
      <c r="G30" s="35"/>
      <c r="H30" s="35"/>
      <c r="I30" s="36" t="n">
        <f aca="false">E30+F30+G30+H30</f>
        <v>771</v>
      </c>
    </row>
    <row r="31" customFormat="false" ht="20.1" hidden="false" customHeight="true" outlineLevel="0" collapsed="false">
      <c r="A31" s="38" t="s">
        <v>55</v>
      </c>
      <c r="B31" s="39" t="s">
        <v>53</v>
      </c>
      <c r="C31" s="40" t="s">
        <v>13</v>
      </c>
      <c r="D31" s="41" t="s">
        <v>56</v>
      </c>
      <c r="E31" s="42"/>
      <c r="F31" s="34" t="n">
        <v>758</v>
      </c>
      <c r="G31" s="35"/>
      <c r="H31" s="35"/>
      <c r="I31" s="36" t="n">
        <f aca="false">E31+F31+G31+H31</f>
        <v>758</v>
      </c>
    </row>
    <row r="32" customFormat="false" ht="20.1" hidden="false" customHeight="true" outlineLevel="0" collapsed="false">
      <c r="A32" s="30" t="s">
        <v>57</v>
      </c>
      <c r="B32" s="31" t="s">
        <v>12</v>
      </c>
      <c r="C32" s="32" t="s">
        <v>13</v>
      </c>
      <c r="D32" s="33" t="s">
        <v>26</v>
      </c>
      <c r="E32" s="34" t="n">
        <v>371</v>
      </c>
      <c r="F32" s="35" t="n">
        <v>386</v>
      </c>
      <c r="G32" s="35"/>
      <c r="H32" s="35"/>
      <c r="I32" s="36" t="n">
        <f aca="false">E32+F32+G32+H32</f>
        <v>757</v>
      </c>
    </row>
    <row r="33" customFormat="false" ht="20.1" hidden="false" customHeight="true" outlineLevel="0" collapsed="false">
      <c r="A33" s="30" t="s">
        <v>58</v>
      </c>
      <c r="B33" s="31" t="s">
        <v>22</v>
      </c>
      <c r="C33" s="32" t="s">
        <v>9</v>
      </c>
      <c r="D33" s="33" t="s">
        <v>23</v>
      </c>
      <c r="E33" s="34" t="n">
        <v>728</v>
      </c>
      <c r="F33" s="35"/>
      <c r="G33" s="35"/>
      <c r="H33" s="35"/>
      <c r="I33" s="36" t="n">
        <f aca="false">E33+F33+G33+H33</f>
        <v>728</v>
      </c>
    </row>
    <row r="34" customFormat="false" ht="20.1" hidden="false" customHeight="true" outlineLevel="0" collapsed="false">
      <c r="A34" s="30" t="s">
        <v>59</v>
      </c>
      <c r="B34" s="31" t="s">
        <v>12</v>
      </c>
      <c r="C34" s="32" t="s">
        <v>13</v>
      </c>
      <c r="D34" s="33" t="s">
        <v>14</v>
      </c>
      <c r="E34" s="34" t="n">
        <v>720</v>
      </c>
      <c r="F34" s="35"/>
      <c r="G34" s="35"/>
      <c r="H34" s="35"/>
      <c r="I34" s="36" t="n">
        <f aca="false">E34+F34+G34+H34</f>
        <v>720</v>
      </c>
    </row>
    <row r="35" customFormat="false" ht="19.5" hidden="false" customHeight="true" outlineLevel="0" collapsed="false">
      <c r="A35" s="38" t="s">
        <v>60</v>
      </c>
      <c r="B35" s="39" t="s">
        <v>25</v>
      </c>
      <c r="C35" s="40" t="s">
        <v>9</v>
      </c>
      <c r="D35" s="41" t="s">
        <v>36</v>
      </c>
      <c r="E35" s="42"/>
      <c r="F35" s="34" t="n">
        <v>706</v>
      </c>
      <c r="G35" s="35"/>
      <c r="H35" s="35"/>
      <c r="I35" s="36" t="n">
        <f aca="false">E35+F35+G35+H35</f>
        <v>706</v>
      </c>
    </row>
    <row r="36" customFormat="false" ht="20.1" hidden="false" customHeight="true" outlineLevel="0" collapsed="false">
      <c r="A36" s="38" t="s">
        <v>52</v>
      </c>
      <c r="B36" s="39" t="s">
        <v>53</v>
      </c>
      <c r="C36" s="40" t="s">
        <v>13</v>
      </c>
      <c r="D36" s="41" t="s">
        <v>14</v>
      </c>
      <c r="E36" s="42"/>
      <c r="F36" s="34" t="n">
        <v>701</v>
      </c>
      <c r="G36" s="35"/>
      <c r="H36" s="35"/>
      <c r="I36" s="36" t="n">
        <f aca="false">E36+F36+G36+H36</f>
        <v>701</v>
      </c>
    </row>
    <row r="37" customFormat="false" ht="20.1" hidden="false" customHeight="true" outlineLevel="0" collapsed="false">
      <c r="A37" s="38" t="s">
        <v>61</v>
      </c>
      <c r="B37" s="39" t="s">
        <v>35</v>
      </c>
      <c r="C37" s="40" t="s">
        <v>17</v>
      </c>
      <c r="D37" s="41" t="s">
        <v>45</v>
      </c>
      <c r="E37" s="42"/>
      <c r="F37" s="34" t="n">
        <v>698</v>
      </c>
      <c r="G37" s="35"/>
      <c r="H37" s="35"/>
      <c r="I37" s="36" t="n">
        <f aca="false">E37+F37+G37+H37</f>
        <v>698</v>
      </c>
    </row>
    <row r="38" customFormat="false" ht="19.5" hidden="false" customHeight="true" outlineLevel="0" collapsed="false">
      <c r="A38" s="30" t="s">
        <v>62</v>
      </c>
      <c r="B38" s="31" t="s">
        <v>8</v>
      </c>
      <c r="C38" s="32" t="s">
        <v>9</v>
      </c>
      <c r="D38" s="33" t="s">
        <v>26</v>
      </c>
      <c r="E38" s="34" t="n">
        <v>693</v>
      </c>
      <c r="F38" s="35"/>
      <c r="G38" s="35"/>
      <c r="H38" s="35"/>
      <c r="I38" s="36" t="n">
        <f aca="false">E38+F38+G38+H38</f>
        <v>693</v>
      </c>
    </row>
    <row r="39" customFormat="false" ht="19.5" hidden="false" customHeight="true" outlineLevel="0" collapsed="false">
      <c r="A39" s="30" t="s">
        <v>63</v>
      </c>
      <c r="B39" s="31" t="s">
        <v>12</v>
      </c>
      <c r="C39" s="32" t="s">
        <v>13</v>
      </c>
      <c r="D39" s="33" t="s">
        <v>18</v>
      </c>
      <c r="E39" s="34" t="n">
        <v>681</v>
      </c>
      <c r="F39" s="35"/>
      <c r="G39" s="35"/>
      <c r="H39" s="35"/>
      <c r="I39" s="36" t="n">
        <f aca="false">E39+F39+G39+H39</f>
        <v>681</v>
      </c>
    </row>
    <row r="40" customFormat="false" ht="20.1" hidden="false" customHeight="true" outlineLevel="0" collapsed="false">
      <c r="A40" s="30" t="s">
        <v>64</v>
      </c>
      <c r="B40" s="31" t="s">
        <v>65</v>
      </c>
      <c r="C40" s="32" t="s">
        <v>17</v>
      </c>
      <c r="D40" s="33" t="s">
        <v>26</v>
      </c>
      <c r="E40" s="34" t="n">
        <v>676</v>
      </c>
      <c r="F40" s="35"/>
      <c r="G40" s="35"/>
      <c r="H40" s="35"/>
      <c r="I40" s="36" t="n">
        <f aca="false">E40+F40+G40+H40</f>
        <v>676</v>
      </c>
    </row>
    <row r="41" customFormat="false" ht="20.1" hidden="false" customHeight="true" outlineLevel="0" collapsed="false">
      <c r="A41" s="30" t="s">
        <v>66</v>
      </c>
      <c r="B41" s="31" t="s">
        <v>12</v>
      </c>
      <c r="C41" s="32" t="s">
        <v>13</v>
      </c>
      <c r="D41" s="33" t="s">
        <v>26</v>
      </c>
      <c r="E41" s="34" t="n">
        <v>674</v>
      </c>
      <c r="F41" s="35"/>
      <c r="G41" s="35"/>
      <c r="H41" s="35"/>
      <c r="I41" s="36" t="n">
        <f aca="false">E41+F41+G41+H41</f>
        <v>674</v>
      </c>
    </row>
    <row r="42" customFormat="false" ht="20.1" hidden="false" customHeight="true" outlineLevel="0" collapsed="false">
      <c r="A42" s="38" t="s">
        <v>67</v>
      </c>
      <c r="B42" s="39" t="s">
        <v>53</v>
      </c>
      <c r="C42" s="40" t="s">
        <v>13</v>
      </c>
      <c r="D42" s="41" t="s">
        <v>56</v>
      </c>
      <c r="E42" s="42"/>
      <c r="F42" s="34" t="n">
        <v>671</v>
      </c>
      <c r="G42" s="35"/>
      <c r="H42" s="35"/>
      <c r="I42" s="36" t="n">
        <f aca="false">E42+F42+G42+H42</f>
        <v>671</v>
      </c>
    </row>
    <row r="43" customFormat="false" ht="20.1" hidden="false" customHeight="true" outlineLevel="0" collapsed="false">
      <c r="A43" s="38" t="s">
        <v>68</v>
      </c>
      <c r="B43" s="39" t="s">
        <v>12</v>
      </c>
      <c r="C43" s="40" t="s">
        <v>13</v>
      </c>
      <c r="D43" s="41" t="s">
        <v>26</v>
      </c>
      <c r="E43" s="42"/>
      <c r="F43" s="34" t="n">
        <v>664</v>
      </c>
      <c r="G43" s="35"/>
      <c r="H43" s="35"/>
      <c r="I43" s="36" t="n">
        <f aca="false">E43+F43+G43+H43</f>
        <v>664</v>
      </c>
    </row>
    <row r="44" customFormat="false" ht="20.1" hidden="false" customHeight="true" outlineLevel="0" collapsed="false">
      <c r="A44" s="30" t="s">
        <v>69</v>
      </c>
      <c r="B44" s="31" t="s">
        <v>44</v>
      </c>
      <c r="C44" s="32" t="s">
        <v>17</v>
      </c>
      <c r="D44" s="33" t="s">
        <v>26</v>
      </c>
      <c r="E44" s="34" t="n">
        <v>664</v>
      </c>
      <c r="F44" s="35"/>
      <c r="G44" s="35"/>
      <c r="H44" s="35"/>
      <c r="I44" s="36" t="n">
        <f aca="false">E44+F44+G44+H44</f>
        <v>664</v>
      </c>
    </row>
    <row r="45" customFormat="false" ht="19.5" hidden="false" customHeight="true" outlineLevel="0" collapsed="false">
      <c r="A45" s="38" t="s">
        <v>70</v>
      </c>
      <c r="B45" s="39" t="s">
        <v>25</v>
      </c>
      <c r="C45" s="40" t="s">
        <v>9</v>
      </c>
      <c r="D45" s="41" t="s">
        <v>14</v>
      </c>
      <c r="E45" s="42"/>
      <c r="F45" s="34" t="n">
        <v>659</v>
      </c>
      <c r="G45" s="35"/>
      <c r="H45" s="35"/>
      <c r="I45" s="36" t="n">
        <f aca="false">E45+F45+G45+H45</f>
        <v>659</v>
      </c>
    </row>
    <row r="46" customFormat="false" ht="20.1" hidden="false" customHeight="true" outlineLevel="0" collapsed="false">
      <c r="A46" s="30" t="s">
        <v>71</v>
      </c>
      <c r="B46" s="31" t="s">
        <v>8</v>
      </c>
      <c r="C46" s="32" t="s">
        <v>9</v>
      </c>
      <c r="D46" s="33" t="s">
        <v>14</v>
      </c>
      <c r="E46" s="34" t="n">
        <v>647</v>
      </c>
      <c r="F46" s="35"/>
      <c r="G46" s="35"/>
      <c r="H46" s="35"/>
      <c r="I46" s="36" t="n">
        <f aca="false">E46+F46+G46+H46</f>
        <v>647</v>
      </c>
    </row>
    <row r="47" customFormat="false" ht="20.1" hidden="false" customHeight="true" outlineLevel="0" collapsed="false">
      <c r="A47" s="38" t="s">
        <v>72</v>
      </c>
      <c r="B47" s="39" t="s">
        <v>53</v>
      </c>
      <c r="C47" s="40" t="s">
        <v>13</v>
      </c>
      <c r="D47" s="41" t="s">
        <v>14</v>
      </c>
      <c r="E47" s="42"/>
      <c r="F47" s="34" t="n">
        <v>647</v>
      </c>
      <c r="G47" s="35"/>
      <c r="H47" s="35"/>
      <c r="I47" s="36" t="n">
        <f aca="false">E47+F47+G47+H47</f>
        <v>647</v>
      </c>
    </row>
    <row r="48" customFormat="false" ht="20.1" hidden="false" customHeight="true" outlineLevel="0" collapsed="false">
      <c r="A48" s="38" t="s">
        <v>73</v>
      </c>
      <c r="B48" s="39" t="s">
        <v>53</v>
      </c>
      <c r="C48" s="40" t="s">
        <v>13</v>
      </c>
      <c r="D48" s="41" t="s">
        <v>48</v>
      </c>
      <c r="E48" s="42"/>
      <c r="F48" s="34" t="n">
        <v>647</v>
      </c>
      <c r="G48" s="35"/>
      <c r="H48" s="35"/>
      <c r="I48" s="36" t="n">
        <f aca="false">E48+F48+G48+H48</f>
        <v>647</v>
      </c>
    </row>
    <row r="49" customFormat="false" ht="20.1" hidden="false" customHeight="true" outlineLevel="0" collapsed="false">
      <c r="A49" s="38" t="s">
        <v>74</v>
      </c>
      <c r="B49" s="39" t="s">
        <v>75</v>
      </c>
      <c r="C49" s="40" t="s">
        <v>76</v>
      </c>
      <c r="D49" s="41" t="s">
        <v>77</v>
      </c>
      <c r="E49" s="42"/>
      <c r="F49" s="34" t="n">
        <v>640</v>
      </c>
      <c r="G49" s="35"/>
      <c r="H49" s="35"/>
      <c r="I49" s="36" t="n">
        <f aca="false">E49+F49+G49+H49</f>
        <v>640</v>
      </c>
    </row>
    <row r="50" customFormat="false" ht="19.5" hidden="false" customHeight="true" outlineLevel="0" collapsed="false">
      <c r="A50" s="30" t="s">
        <v>78</v>
      </c>
      <c r="B50" s="31" t="s">
        <v>25</v>
      </c>
      <c r="C50" s="32" t="s">
        <v>9</v>
      </c>
      <c r="D50" s="33" t="s">
        <v>79</v>
      </c>
      <c r="E50" s="34" t="n">
        <v>626</v>
      </c>
      <c r="F50" s="35"/>
      <c r="G50" s="35"/>
      <c r="H50" s="35"/>
      <c r="I50" s="36" t="n">
        <f aca="false">E50+F50+G50+H50</f>
        <v>626</v>
      </c>
    </row>
    <row r="51" customFormat="false" ht="20.1" hidden="false" customHeight="true" outlineLevel="0" collapsed="false">
      <c r="A51" s="30" t="s">
        <v>80</v>
      </c>
      <c r="B51" s="31" t="s">
        <v>12</v>
      </c>
      <c r="C51" s="32" t="s">
        <v>13</v>
      </c>
      <c r="D51" s="33" t="s">
        <v>14</v>
      </c>
      <c r="E51" s="34" t="n">
        <v>619</v>
      </c>
      <c r="F51" s="35"/>
      <c r="G51" s="35"/>
      <c r="H51" s="35"/>
      <c r="I51" s="36" t="n">
        <f aca="false">E51+F51+G51+H51</f>
        <v>619</v>
      </c>
    </row>
    <row r="52" customFormat="false" ht="20.1" hidden="false" customHeight="true" outlineLevel="0" collapsed="false">
      <c r="A52" s="38" t="s">
        <v>81</v>
      </c>
      <c r="B52" s="39" t="s">
        <v>25</v>
      </c>
      <c r="C52" s="40" t="s">
        <v>9</v>
      </c>
      <c r="D52" s="41" t="s">
        <v>14</v>
      </c>
      <c r="E52" s="42"/>
      <c r="F52" s="34" t="n">
        <v>617</v>
      </c>
      <c r="G52" s="35"/>
      <c r="H52" s="35"/>
      <c r="I52" s="36" t="n">
        <f aca="false">E52+F52+G52+H52</f>
        <v>617</v>
      </c>
    </row>
    <row r="53" customFormat="false" ht="20.1" hidden="false" customHeight="true" outlineLevel="0" collapsed="false">
      <c r="A53" s="30" t="s">
        <v>82</v>
      </c>
      <c r="B53" s="31" t="s">
        <v>53</v>
      </c>
      <c r="C53" s="32" t="s">
        <v>13</v>
      </c>
      <c r="D53" s="33" t="s">
        <v>26</v>
      </c>
      <c r="E53" s="34" t="n">
        <v>617</v>
      </c>
      <c r="F53" s="35"/>
      <c r="G53" s="35"/>
      <c r="H53" s="35"/>
      <c r="I53" s="36" t="n">
        <f aca="false">E53+F53+G53+H53</f>
        <v>617</v>
      </c>
    </row>
    <row r="54" customFormat="false" ht="20.1" hidden="false" customHeight="true" outlineLevel="0" collapsed="false">
      <c r="A54" s="38" t="s">
        <v>83</v>
      </c>
      <c r="B54" s="39" t="s">
        <v>53</v>
      </c>
      <c r="C54" s="40" t="s">
        <v>13</v>
      </c>
      <c r="D54" s="41" t="s">
        <v>26</v>
      </c>
      <c r="E54" s="42"/>
      <c r="F54" s="34" t="n">
        <v>607</v>
      </c>
      <c r="G54" s="35"/>
      <c r="H54" s="35"/>
      <c r="I54" s="36" t="n">
        <f aca="false">E54+F54+G54+H54</f>
        <v>607</v>
      </c>
    </row>
    <row r="55" customFormat="false" ht="20.1" hidden="false" customHeight="true" outlineLevel="0" collapsed="false">
      <c r="A55" s="30" t="s">
        <v>84</v>
      </c>
      <c r="B55" s="31" t="s">
        <v>53</v>
      </c>
      <c r="C55" s="32" t="s">
        <v>13</v>
      </c>
      <c r="D55" s="33" t="s">
        <v>18</v>
      </c>
      <c r="E55" s="34" t="n">
        <v>603</v>
      </c>
      <c r="F55" s="35"/>
      <c r="G55" s="35"/>
      <c r="H55" s="35"/>
      <c r="I55" s="36" t="n">
        <f aca="false">E55+F55+G55+H55</f>
        <v>603</v>
      </c>
    </row>
    <row r="56" customFormat="false" ht="20.1" hidden="false" customHeight="true" outlineLevel="0" collapsed="false">
      <c r="A56" s="38" t="s">
        <v>85</v>
      </c>
      <c r="B56" s="39" t="s">
        <v>8</v>
      </c>
      <c r="C56" s="40" t="s">
        <v>9</v>
      </c>
      <c r="D56" s="41" t="s">
        <v>14</v>
      </c>
      <c r="E56" s="42"/>
      <c r="F56" s="34" t="n">
        <v>600</v>
      </c>
      <c r="G56" s="35"/>
      <c r="H56" s="35"/>
      <c r="I56" s="36" t="n">
        <f aca="false">E56+F56+G56+H56</f>
        <v>600</v>
      </c>
    </row>
    <row r="57" customFormat="false" ht="20.1" hidden="false" customHeight="true" outlineLevel="0" collapsed="false">
      <c r="A57" s="38" t="s">
        <v>86</v>
      </c>
      <c r="B57" s="39" t="s">
        <v>22</v>
      </c>
      <c r="C57" s="40" t="s">
        <v>9</v>
      </c>
      <c r="D57" s="41" t="s">
        <v>14</v>
      </c>
      <c r="E57" s="42"/>
      <c r="F57" s="34" t="n">
        <v>594</v>
      </c>
      <c r="G57" s="35"/>
      <c r="H57" s="35"/>
      <c r="I57" s="36" t="n">
        <f aca="false">E57+F57+G57+H57</f>
        <v>594</v>
      </c>
    </row>
    <row r="58" customFormat="false" ht="20.1" hidden="false" customHeight="true" outlineLevel="0" collapsed="false">
      <c r="A58" s="30" t="s">
        <v>87</v>
      </c>
      <c r="B58" s="31" t="s">
        <v>12</v>
      </c>
      <c r="C58" s="32" t="s">
        <v>13</v>
      </c>
      <c r="D58" s="33" t="s">
        <v>14</v>
      </c>
      <c r="E58" s="34" t="n">
        <v>589</v>
      </c>
      <c r="F58" s="35"/>
      <c r="G58" s="35"/>
      <c r="H58" s="35"/>
      <c r="I58" s="36" t="n">
        <f aca="false">E58+F58+G58+H58</f>
        <v>589</v>
      </c>
    </row>
    <row r="59" customFormat="false" ht="20.1" hidden="false" customHeight="true" outlineLevel="0" collapsed="false">
      <c r="A59" s="38" t="s">
        <v>88</v>
      </c>
      <c r="B59" s="39" t="s">
        <v>25</v>
      </c>
      <c r="C59" s="40" t="s">
        <v>9</v>
      </c>
      <c r="D59" s="41" t="s">
        <v>14</v>
      </c>
      <c r="E59" s="42"/>
      <c r="F59" s="34" t="n">
        <v>580</v>
      </c>
      <c r="G59" s="35"/>
      <c r="H59" s="35"/>
      <c r="I59" s="36" t="n">
        <f aca="false">E59+F59+G59+H59</f>
        <v>580</v>
      </c>
    </row>
    <row r="60" customFormat="false" ht="20.1" hidden="false" customHeight="true" outlineLevel="0" collapsed="false">
      <c r="A60" s="38" t="s">
        <v>89</v>
      </c>
      <c r="B60" s="39" t="s">
        <v>8</v>
      </c>
      <c r="C60" s="40" t="s">
        <v>9</v>
      </c>
      <c r="D60" s="41" t="s">
        <v>26</v>
      </c>
      <c r="E60" s="42"/>
      <c r="F60" s="34" t="n">
        <v>569</v>
      </c>
      <c r="G60" s="35"/>
      <c r="H60" s="35"/>
      <c r="I60" s="36" t="n">
        <f aca="false">E60+F60+G60+H60</f>
        <v>569</v>
      </c>
    </row>
    <row r="61" customFormat="false" ht="20.1" hidden="false" customHeight="true" outlineLevel="0" collapsed="false">
      <c r="A61" s="30" t="s">
        <v>90</v>
      </c>
      <c r="B61" s="31" t="s">
        <v>25</v>
      </c>
      <c r="C61" s="32" t="s">
        <v>9</v>
      </c>
      <c r="D61" s="33" t="s">
        <v>10</v>
      </c>
      <c r="E61" s="34" t="n">
        <v>566</v>
      </c>
      <c r="F61" s="35"/>
      <c r="G61" s="35"/>
      <c r="H61" s="35"/>
      <c r="I61" s="36" t="n">
        <f aca="false">E61+F61+G61+H61</f>
        <v>566</v>
      </c>
    </row>
    <row r="62" customFormat="false" ht="20.1" hidden="false" customHeight="true" outlineLevel="0" collapsed="false">
      <c r="A62" s="30" t="s">
        <v>91</v>
      </c>
      <c r="B62" s="31" t="s">
        <v>92</v>
      </c>
      <c r="C62" s="32" t="s">
        <v>93</v>
      </c>
      <c r="D62" s="33" t="s">
        <v>23</v>
      </c>
      <c r="E62" s="34" t="n">
        <v>553</v>
      </c>
      <c r="F62" s="37"/>
      <c r="G62" s="35"/>
      <c r="H62" s="35"/>
      <c r="I62" s="36" t="n">
        <f aca="false">E62+F62+G62+H62</f>
        <v>553</v>
      </c>
    </row>
    <row r="63" customFormat="false" ht="20.1" hidden="false" customHeight="true" outlineLevel="0" collapsed="false">
      <c r="A63" s="38" t="s">
        <v>94</v>
      </c>
      <c r="B63" s="39" t="s">
        <v>12</v>
      </c>
      <c r="C63" s="40" t="s">
        <v>13</v>
      </c>
      <c r="D63" s="41" t="s">
        <v>14</v>
      </c>
      <c r="E63" s="42"/>
      <c r="F63" s="34" t="n">
        <v>544</v>
      </c>
      <c r="G63" s="35"/>
      <c r="H63" s="35"/>
      <c r="I63" s="36" t="n">
        <f aca="false">E63+F63+G63+H63</f>
        <v>544</v>
      </c>
    </row>
    <row r="64" customFormat="false" ht="20.1" hidden="false" customHeight="true" outlineLevel="0" collapsed="false">
      <c r="A64" s="38" t="s">
        <v>95</v>
      </c>
      <c r="B64" s="39" t="s">
        <v>65</v>
      </c>
      <c r="C64" s="40" t="s">
        <v>17</v>
      </c>
      <c r="D64" s="41" t="s">
        <v>96</v>
      </c>
      <c r="E64" s="42"/>
      <c r="F64" s="34" t="n">
        <v>535</v>
      </c>
      <c r="G64" s="35"/>
      <c r="H64" s="35"/>
      <c r="I64" s="36" t="n">
        <f aca="false">E64+F64+G64+H64</f>
        <v>535</v>
      </c>
    </row>
    <row r="65" customFormat="false" ht="20.1" hidden="false" customHeight="true" outlineLevel="0" collapsed="false">
      <c r="A65" s="38" t="s">
        <v>97</v>
      </c>
      <c r="B65" s="39" t="s">
        <v>98</v>
      </c>
      <c r="C65" s="40" t="s">
        <v>99</v>
      </c>
      <c r="D65" s="41" t="s">
        <v>26</v>
      </c>
      <c r="E65" s="42"/>
      <c r="F65" s="34" t="n">
        <v>533</v>
      </c>
      <c r="G65" s="35"/>
      <c r="H65" s="35"/>
      <c r="I65" s="36" t="n">
        <f aca="false">E65+F65+G65+H65</f>
        <v>533</v>
      </c>
    </row>
    <row r="66" customFormat="false" ht="20.1" hidden="false" customHeight="true" outlineLevel="0" collapsed="false">
      <c r="A66" s="30" t="s">
        <v>100</v>
      </c>
      <c r="B66" s="31" t="s">
        <v>8</v>
      </c>
      <c r="C66" s="32" t="s">
        <v>9</v>
      </c>
      <c r="D66" s="33" t="s">
        <v>26</v>
      </c>
      <c r="E66" s="34" t="n">
        <v>526</v>
      </c>
      <c r="F66" s="37"/>
      <c r="G66" s="35"/>
      <c r="H66" s="35"/>
      <c r="I66" s="36" t="n">
        <f aca="false">E66+F66+G66+H66</f>
        <v>526</v>
      </c>
    </row>
    <row r="67" customFormat="false" ht="20.1" hidden="false" customHeight="true" outlineLevel="0" collapsed="false">
      <c r="A67" s="30" t="s">
        <v>101</v>
      </c>
      <c r="B67" s="31" t="s">
        <v>102</v>
      </c>
      <c r="C67" s="32" t="s">
        <v>99</v>
      </c>
      <c r="D67" s="33" t="s">
        <v>26</v>
      </c>
      <c r="E67" s="34" t="n">
        <v>526</v>
      </c>
      <c r="F67" s="35"/>
      <c r="G67" s="35"/>
      <c r="H67" s="35"/>
      <c r="I67" s="36" t="n">
        <f aca="false">E67+F67+G67+H67</f>
        <v>526</v>
      </c>
    </row>
    <row r="68" customFormat="false" ht="20.1" hidden="false" customHeight="true" outlineLevel="0" collapsed="false">
      <c r="A68" s="38" t="s">
        <v>103</v>
      </c>
      <c r="B68" s="39" t="s">
        <v>75</v>
      </c>
      <c r="C68" s="40" t="s">
        <v>76</v>
      </c>
      <c r="D68" s="41" t="s">
        <v>77</v>
      </c>
      <c r="E68" s="42"/>
      <c r="F68" s="34" t="n">
        <v>524</v>
      </c>
      <c r="G68" s="35"/>
      <c r="H68" s="35"/>
      <c r="I68" s="36" t="n">
        <f aca="false">E68+F68+G68+H68</f>
        <v>524</v>
      </c>
    </row>
    <row r="69" customFormat="false" ht="20.1" hidden="false" customHeight="true" outlineLevel="0" collapsed="false">
      <c r="A69" s="38" t="s">
        <v>104</v>
      </c>
      <c r="B69" s="39" t="s">
        <v>105</v>
      </c>
      <c r="C69" s="40" t="s">
        <v>17</v>
      </c>
      <c r="D69" s="41" t="s">
        <v>23</v>
      </c>
      <c r="E69" s="42"/>
      <c r="F69" s="34" t="n">
        <v>518</v>
      </c>
      <c r="G69" s="35"/>
      <c r="H69" s="35"/>
      <c r="I69" s="36" t="n">
        <f aca="false">E69+F69+G69+H69</f>
        <v>518</v>
      </c>
    </row>
    <row r="70" customFormat="false" ht="20.1" hidden="false" customHeight="true" outlineLevel="0" collapsed="false">
      <c r="A70" s="38" t="s">
        <v>106</v>
      </c>
      <c r="B70" s="39" t="s">
        <v>107</v>
      </c>
      <c r="C70" s="40" t="s">
        <v>108</v>
      </c>
      <c r="D70" s="41" t="s">
        <v>109</v>
      </c>
      <c r="E70" s="42"/>
      <c r="F70" s="34" t="n">
        <v>513</v>
      </c>
      <c r="G70" s="35"/>
      <c r="H70" s="35"/>
      <c r="I70" s="36" t="n">
        <f aca="false">E70+F70+G70+H70</f>
        <v>513</v>
      </c>
    </row>
    <row r="71" customFormat="false" ht="20.1" hidden="false" customHeight="true" outlineLevel="0" collapsed="false">
      <c r="A71" s="38" t="s">
        <v>110</v>
      </c>
      <c r="B71" s="39" t="s">
        <v>22</v>
      </c>
      <c r="C71" s="40" t="s">
        <v>9</v>
      </c>
      <c r="D71" s="41" t="s">
        <v>111</v>
      </c>
      <c r="E71" s="42"/>
      <c r="F71" s="34" t="n">
        <v>502</v>
      </c>
      <c r="G71" s="35"/>
      <c r="H71" s="35"/>
      <c r="I71" s="36" t="n">
        <f aca="false">E71+F71+G71+H71</f>
        <v>502</v>
      </c>
    </row>
    <row r="72" customFormat="false" ht="20.1" hidden="false" customHeight="true" outlineLevel="0" collapsed="false">
      <c r="A72" s="30" t="s">
        <v>112</v>
      </c>
      <c r="B72" s="31" t="s">
        <v>105</v>
      </c>
      <c r="C72" s="32" t="s">
        <v>17</v>
      </c>
      <c r="D72" s="33" t="s">
        <v>40</v>
      </c>
      <c r="E72" s="34" t="n">
        <v>492</v>
      </c>
      <c r="F72" s="35"/>
      <c r="G72" s="35"/>
      <c r="H72" s="35"/>
      <c r="I72" s="36" t="n">
        <f aca="false">E72+F72+G72+H72</f>
        <v>492</v>
      </c>
    </row>
    <row r="73" customFormat="false" ht="20.1" hidden="false" customHeight="true" outlineLevel="0" collapsed="false">
      <c r="A73" s="38" t="s">
        <v>113</v>
      </c>
      <c r="B73" s="39" t="s">
        <v>102</v>
      </c>
      <c r="C73" s="40" t="s">
        <v>99</v>
      </c>
      <c r="D73" s="41" t="s">
        <v>77</v>
      </c>
      <c r="E73" s="42"/>
      <c r="F73" s="34" t="n">
        <v>492</v>
      </c>
      <c r="G73" s="35"/>
      <c r="H73" s="35"/>
      <c r="I73" s="36" t="n">
        <f aca="false">E73+F73+G73+H73</f>
        <v>492</v>
      </c>
    </row>
    <row r="74" customFormat="false" ht="20.1" hidden="false" customHeight="true" outlineLevel="0" collapsed="false">
      <c r="A74" s="38" t="s">
        <v>114</v>
      </c>
      <c r="B74" s="39" t="s">
        <v>65</v>
      </c>
      <c r="C74" s="40" t="s">
        <v>17</v>
      </c>
      <c r="D74" s="41" t="s">
        <v>96</v>
      </c>
      <c r="E74" s="42"/>
      <c r="F74" s="34" t="n">
        <v>488</v>
      </c>
      <c r="G74" s="35"/>
      <c r="H74" s="35"/>
      <c r="I74" s="36" t="n">
        <f aca="false">E74+F74+G74+H74</f>
        <v>488</v>
      </c>
    </row>
    <row r="75" customFormat="false" ht="20.1" hidden="false" customHeight="true" outlineLevel="0" collapsed="false">
      <c r="A75" s="38" t="s">
        <v>115</v>
      </c>
      <c r="B75" s="39" t="s">
        <v>53</v>
      </c>
      <c r="C75" s="40" t="s">
        <v>13</v>
      </c>
      <c r="D75" s="41" t="s">
        <v>116</v>
      </c>
      <c r="E75" s="42"/>
      <c r="F75" s="34" t="n">
        <v>479</v>
      </c>
      <c r="G75" s="35"/>
      <c r="H75" s="35"/>
      <c r="I75" s="36" t="n">
        <f aca="false">E75+F75+G75+H75</f>
        <v>479</v>
      </c>
    </row>
    <row r="76" customFormat="false" ht="20.1" hidden="false" customHeight="true" outlineLevel="0" collapsed="false">
      <c r="A76" s="38" t="s">
        <v>117</v>
      </c>
      <c r="B76" s="39" t="s">
        <v>53</v>
      </c>
      <c r="C76" s="40" t="s">
        <v>13</v>
      </c>
      <c r="D76" s="41" t="s">
        <v>26</v>
      </c>
      <c r="E76" s="42"/>
      <c r="F76" s="34" t="n">
        <v>471</v>
      </c>
      <c r="G76" s="35"/>
      <c r="H76" s="35"/>
      <c r="I76" s="36" t="n">
        <f aca="false">E76+F76+G76+H76</f>
        <v>471</v>
      </c>
    </row>
    <row r="77" customFormat="false" ht="20.1" hidden="false" customHeight="true" outlineLevel="0" collapsed="false">
      <c r="A77" s="38" t="s">
        <v>118</v>
      </c>
      <c r="B77" s="39" t="s">
        <v>16</v>
      </c>
      <c r="C77" s="40" t="s">
        <v>17</v>
      </c>
      <c r="D77" s="41" t="s">
        <v>26</v>
      </c>
      <c r="E77" s="42"/>
      <c r="F77" s="34" t="n">
        <v>471</v>
      </c>
      <c r="G77" s="35"/>
      <c r="H77" s="35"/>
      <c r="I77" s="36" t="n">
        <f aca="false">E77+F77+G77+H77</f>
        <v>471</v>
      </c>
    </row>
    <row r="78" customFormat="false" ht="20.1" hidden="false" customHeight="true" outlineLevel="0" collapsed="false">
      <c r="A78" s="38" t="s">
        <v>119</v>
      </c>
      <c r="B78" s="39" t="s">
        <v>120</v>
      </c>
      <c r="C78" s="40" t="s">
        <v>76</v>
      </c>
      <c r="D78" s="41" t="s">
        <v>96</v>
      </c>
      <c r="E78" s="42"/>
      <c r="F78" s="34" t="n">
        <v>458</v>
      </c>
      <c r="G78" s="35"/>
      <c r="H78" s="35"/>
      <c r="I78" s="36" t="n">
        <f aca="false">E78+F78+G78+H78</f>
        <v>458</v>
      </c>
    </row>
    <row r="79" customFormat="false" ht="20.1" hidden="false" customHeight="true" outlineLevel="0" collapsed="false">
      <c r="A79" s="38" t="s">
        <v>121</v>
      </c>
      <c r="B79" s="39" t="s">
        <v>107</v>
      </c>
      <c r="C79" s="40" t="s">
        <v>108</v>
      </c>
      <c r="D79" s="41" t="s">
        <v>50</v>
      </c>
      <c r="E79" s="42"/>
      <c r="F79" s="34" t="n">
        <v>454</v>
      </c>
      <c r="G79" s="35"/>
      <c r="H79" s="35"/>
      <c r="I79" s="36" t="n">
        <f aca="false">E79+F79+G79+H79</f>
        <v>454</v>
      </c>
    </row>
    <row r="80" customFormat="false" ht="20.1" hidden="false" customHeight="true" outlineLevel="0" collapsed="false">
      <c r="A80" s="38" t="s">
        <v>122</v>
      </c>
      <c r="B80" s="39" t="s">
        <v>123</v>
      </c>
      <c r="C80" s="40" t="s">
        <v>108</v>
      </c>
      <c r="D80" s="41" t="s">
        <v>109</v>
      </c>
      <c r="E80" s="42"/>
      <c r="F80" s="34" t="n">
        <v>452</v>
      </c>
      <c r="G80" s="35"/>
      <c r="H80" s="35"/>
      <c r="I80" s="36" t="n">
        <f aca="false">E80+F80+G80+H80</f>
        <v>452</v>
      </c>
    </row>
    <row r="81" customFormat="false" ht="20.1" hidden="false" customHeight="true" outlineLevel="0" collapsed="false">
      <c r="A81" s="30" t="s">
        <v>124</v>
      </c>
      <c r="B81" s="31" t="s">
        <v>44</v>
      </c>
      <c r="C81" s="32" t="s">
        <v>17</v>
      </c>
      <c r="D81" s="33" t="s">
        <v>33</v>
      </c>
      <c r="E81" s="34" t="n">
        <v>253</v>
      </c>
      <c r="F81" s="35" t="n">
        <v>184</v>
      </c>
      <c r="G81" s="35"/>
      <c r="H81" s="35"/>
      <c r="I81" s="36" t="n">
        <f aca="false">E81+F81+G81+H81</f>
        <v>437</v>
      </c>
    </row>
    <row r="82" customFormat="false" ht="20.1" hidden="false" customHeight="true" outlineLevel="0" collapsed="false">
      <c r="A82" s="38" t="s">
        <v>125</v>
      </c>
      <c r="B82" s="39" t="s">
        <v>53</v>
      </c>
      <c r="C82" s="40" t="s">
        <v>13</v>
      </c>
      <c r="D82" s="41" t="s">
        <v>26</v>
      </c>
      <c r="E82" s="42"/>
      <c r="F82" s="34" t="n">
        <v>436</v>
      </c>
      <c r="G82" s="35"/>
      <c r="H82" s="35"/>
      <c r="I82" s="36" t="n">
        <f aca="false">E82+F82+G82+H82</f>
        <v>436</v>
      </c>
    </row>
    <row r="83" customFormat="false" ht="20.1" hidden="false" customHeight="true" outlineLevel="0" collapsed="false">
      <c r="A83" s="38" t="s">
        <v>126</v>
      </c>
      <c r="B83" s="39" t="s">
        <v>25</v>
      </c>
      <c r="C83" s="40" t="s">
        <v>9</v>
      </c>
      <c r="D83" s="41" t="s">
        <v>14</v>
      </c>
      <c r="E83" s="42"/>
      <c r="F83" s="34" t="n">
        <v>424</v>
      </c>
      <c r="G83" s="35"/>
      <c r="H83" s="35"/>
      <c r="I83" s="36" t="n">
        <f aca="false">E83+F83+G83+H83</f>
        <v>424</v>
      </c>
    </row>
    <row r="84" customFormat="false" ht="20.1" hidden="false" customHeight="true" outlineLevel="0" collapsed="false">
      <c r="A84" s="38" t="s">
        <v>127</v>
      </c>
      <c r="B84" s="39" t="s">
        <v>53</v>
      </c>
      <c r="C84" s="40" t="s">
        <v>13</v>
      </c>
      <c r="D84" s="41" t="s">
        <v>128</v>
      </c>
      <c r="E84" s="42"/>
      <c r="F84" s="34" t="n">
        <v>412</v>
      </c>
      <c r="G84" s="35"/>
      <c r="H84" s="35"/>
      <c r="I84" s="36" t="n">
        <f aca="false">E84+F84+G84+H84</f>
        <v>412</v>
      </c>
    </row>
    <row r="85" customFormat="false" ht="20.1" hidden="false" customHeight="true" outlineLevel="0" collapsed="false">
      <c r="A85" s="30" t="s">
        <v>129</v>
      </c>
      <c r="B85" s="31" t="s">
        <v>12</v>
      </c>
      <c r="C85" s="32" t="s">
        <v>13</v>
      </c>
      <c r="D85" s="33" t="s">
        <v>96</v>
      </c>
      <c r="E85" s="34" t="n">
        <v>380</v>
      </c>
      <c r="F85" s="35"/>
      <c r="G85" s="35"/>
      <c r="H85" s="35"/>
      <c r="I85" s="36" t="n">
        <f aca="false">E85+F85+G85+H85</f>
        <v>380</v>
      </c>
    </row>
    <row r="86" customFormat="false" ht="20.1" hidden="false" customHeight="true" outlineLevel="0" collapsed="false">
      <c r="A86" s="38" t="s">
        <v>130</v>
      </c>
      <c r="B86" s="39" t="s">
        <v>131</v>
      </c>
      <c r="C86" s="40" t="s">
        <v>76</v>
      </c>
      <c r="D86" s="41" t="s">
        <v>77</v>
      </c>
      <c r="E86" s="42"/>
      <c r="F86" s="34" t="n">
        <v>367</v>
      </c>
      <c r="G86" s="35"/>
      <c r="H86" s="35"/>
      <c r="I86" s="36" t="n">
        <f aca="false">E86+F86+G86+H86</f>
        <v>367</v>
      </c>
    </row>
    <row r="87" customFormat="false" ht="20.1" hidden="false" customHeight="true" outlineLevel="0" collapsed="false">
      <c r="A87" s="30" t="s">
        <v>132</v>
      </c>
      <c r="B87" s="31" t="s">
        <v>35</v>
      </c>
      <c r="C87" s="32" t="s">
        <v>17</v>
      </c>
      <c r="D87" s="33" t="s">
        <v>18</v>
      </c>
      <c r="E87" s="34" t="n">
        <v>346</v>
      </c>
      <c r="F87" s="35"/>
      <c r="G87" s="35"/>
      <c r="H87" s="35"/>
      <c r="I87" s="36" t="n">
        <f aca="false">E87+F87+G87+H87</f>
        <v>346</v>
      </c>
    </row>
    <row r="88" customFormat="false" ht="20.1" hidden="false" customHeight="true" outlineLevel="0" collapsed="false">
      <c r="A88" s="30" t="s">
        <v>133</v>
      </c>
      <c r="B88" s="31" t="s">
        <v>134</v>
      </c>
      <c r="C88" s="32" t="s">
        <v>135</v>
      </c>
      <c r="D88" s="33" t="s">
        <v>136</v>
      </c>
      <c r="E88" s="34" t="n">
        <v>328</v>
      </c>
      <c r="F88" s="35"/>
      <c r="G88" s="35"/>
      <c r="H88" s="35"/>
      <c r="I88" s="36" t="n">
        <f aca="false">E88+F88+G88+H88</f>
        <v>328</v>
      </c>
    </row>
    <row r="89" customFormat="false" ht="20.1" hidden="false" customHeight="true" outlineLevel="0" collapsed="false">
      <c r="A89" s="38" t="s">
        <v>137</v>
      </c>
      <c r="B89" s="39" t="s">
        <v>16</v>
      </c>
      <c r="C89" s="40" t="s">
        <v>17</v>
      </c>
      <c r="D89" s="41" t="s">
        <v>40</v>
      </c>
      <c r="E89" s="42"/>
      <c r="F89" s="34" t="n">
        <v>326</v>
      </c>
      <c r="G89" s="35"/>
      <c r="H89" s="35"/>
      <c r="I89" s="36" t="n">
        <f aca="false">E89+F89+G89+H89</f>
        <v>326</v>
      </c>
    </row>
    <row r="90" customFormat="false" ht="20.1" hidden="false" customHeight="true" outlineLevel="0" collapsed="false">
      <c r="A90" s="38" t="s">
        <v>138</v>
      </c>
      <c r="B90" s="39" t="s">
        <v>139</v>
      </c>
      <c r="C90" s="40" t="s">
        <v>93</v>
      </c>
      <c r="D90" s="41" t="s">
        <v>77</v>
      </c>
      <c r="E90" s="42"/>
      <c r="F90" s="34" t="n">
        <v>319</v>
      </c>
      <c r="G90" s="35"/>
      <c r="H90" s="35"/>
      <c r="I90" s="36" t="n">
        <f aca="false">E90+F90+G90+H90</f>
        <v>319</v>
      </c>
    </row>
    <row r="91" customFormat="false" ht="20.1" hidden="false" customHeight="true" outlineLevel="0" collapsed="false">
      <c r="A91" s="30" t="s">
        <v>140</v>
      </c>
      <c r="B91" s="31" t="s">
        <v>53</v>
      </c>
      <c r="C91" s="32" t="s">
        <v>13</v>
      </c>
      <c r="D91" s="33" t="s">
        <v>141</v>
      </c>
      <c r="E91" s="34" t="n">
        <v>308</v>
      </c>
      <c r="F91" s="35"/>
      <c r="G91" s="35"/>
      <c r="H91" s="35"/>
      <c r="I91" s="36" t="n">
        <f aca="false">E91+F91+G91+H91</f>
        <v>308</v>
      </c>
    </row>
    <row r="92" customFormat="false" ht="20.1" hidden="false" customHeight="true" outlineLevel="0" collapsed="false">
      <c r="A92" s="38" t="s">
        <v>142</v>
      </c>
      <c r="B92" s="39" t="s">
        <v>120</v>
      </c>
      <c r="C92" s="40" t="s">
        <v>76</v>
      </c>
      <c r="D92" s="41" t="s">
        <v>26</v>
      </c>
      <c r="E92" s="42"/>
      <c r="F92" s="34" t="n">
        <v>299</v>
      </c>
      <c r="G92" s="35"/>
      <c r="H92" s="35"/>
      <c r="I92" s="36" t="n">
        <f aca="false">E92+F92+G92+H92</f>
        <v>299</v>
      </c>
    </row>
    <row r="93" customFormat="false" ht="20.1" hidden="false" customHeight="true" outlineLevel="0" collapsed="false">
      <c r="A93" s="30" t="s">
        <v>143</v>
      </c>
      <c r="B93" s="31" t="s">
        <v>12</v>
      </c>
      <c r="C93" s="32" t="s">
        <v>13</v>
      </c>
      <c r="D93" s="33" t="s">
        <v>23</v>
      </c>
      <c r="E93" s="34" t="n">
        <v>290</v>
      </c>
      <c r="F93" s="35"/>
      <c r="G93" s="35"/>
      <c r="H93" s="35"/>
      <c r="I93" s="36" t="n">
        <f aca="false">E93+F93+G93+H93</f>
        <v>290</v>
      </c>
    </row>
    <row r="94" customFormat="false" ht="20.1" hidden="false" customHeight="true" outlineLevel="0" collapsed="false">
      <c r="A94" s="38" t="s">
        <v>144</v>
      </c>
      <c r="B94" s="39" t="s">
        <v>107</v>
      </c>
      <c r="C94" s="40" t="s">
        <v>108</v>
      </c>
      <c r="D94" s="41" t="s">
        <v>109</v>
      </c>
      <c r="E94" s="42"/>
      <c r="F94" s="34" t="n">
        <v>270</v>
      </c>
      <c r="G94" s="35"/>
      <c r="H94" s="35"/>
      <c r="I94" s="36" t="n">
        <f aca="false">E94+F94+G94+H94</f>
        <v>270</v>
      </c>
    </row>
    <row r="95" customFormat="false" ht="20.1" hidden="false" customHeight="true" outlineLevel="0" collapsed="false">
      <c r="A95" s="30" t="s">
        <v>145</v>
      </c>
      <c r="B95" s="31" t="s">
        <v>146</v>
      </c>
      <c r="C95" s="32" t="s">
        <v>147</v>
      </c>
      <c r="D95" s="33" t="s">
        <v>36</v>
      </c>
      <c r="E95" s="34" t="n">
        <v>258</v>
      </c>
      <c r="F95" s="35"/>
      <c r="G95" s="35"/>
      <c r="H95" s="35"/>
      <c r="I95" s="36" t="n">
        <f aca="false">E95+F95+G95+H95</f>
        <v>258</v>
      </c>
    </row>
    <row r="96" customFormat="false" ht="20.1" hidden="false" customHeight="true" outlineLevel="0" collapsed="false">
      <c r="A96" s="43" t="s">
        <v>148</v>
      </c>
      <c r="B96" s="44" t="s">
        <v>139</v>
      </c>
      <c r="C96" s="45" t="s">
        <v>93</v>
      </c>
      <c r="D96" s="46" t="s">
        <v>33</v>
      </c>
      <c r="E96" s="47"/>
      <c r="F96" s="48" t="n">
        <v>233</v>
      </c>
      <c r="G96" s="49"/>
      <c r="H96" s="49"/>
      <c r="I96" s="50" t="n">
        <f aca="false">E96+F96+G96+H96</f>
        <v>233</v>
      </c>
    </row>
    <row r="97" customFormat="false" ht="20.1" hidden="false" customHeight="true" outlineLevel="0" collapsed="false">
      <c r="A97" s="51"/>
      <c r="B97" s="52"/>
      <c r="C97" s="53"/>
      <c r="D97" s="54"/>
      <c r="E97" s="55"/>
      <c r="F97" s="7"/>
      <c r="G97" s="7"/>
      <c r="H97" s="7"/>
      <c r="I97" s="56"/>
    </row>
    <row r="98" customFormat="false" ht="20.1" hidden="false" customHeight="true" outlineLevel="0" collapsed="false">
      <c r="A98" s="57"/>
      <c r="B98" s="58"/>
      <c r="C98" s="59"/>
      <c r="D98" s="57"/>
      <c r="E98" s="60"/>
      <c r="F98" s="7"/>
      <c r="G98" s="7"/>
      <c r="H98" s="7"/>
      <c r="I98" s="56"/>
    </row>
    <row r="99" customFormat="false" ht="39.95" hidden="false" customHeight="true" outlineLevel="0" collapsed="false">
      <c r="A99" s="61" t="s">
        <v>149</v>
      </c>
      <c r="B99" s="61"/>
      <c r="C99" s="61"/>
      <c r="D99" s="61"/>
      <c r="E99" s="16" t="s">
        <v>3</v>
      </c>
      <c r="F99" s="17" t="s">
        <v>4</v>
      </c>
      <c r="G99" s="18"/>
      <c r="H99" s="17"/>
      <c r="I99" s="19" t="s">
        <v>5</v>
      </c>
    </row>
    <row r="100" customFormat="false" ht="20.1" hidden="false" customHeight="true" outlineLevel="0" collapsed="false">
      <c r="A100" s="61"/>
      <c r="B100" s="61"/>
      <c r="C100" s="61"/>
      <c r="D100" s="61"/>
      <c r="E100" s="21" t="s">
        <v>6</v>
      </c>
      <c r="F100" s="21" t="s">
        <v>6</v>
      </c>
      <c r="G100" s="21" t="s">
        <v>6</v>
      </c>
      <c r="H100" s="21" t="s">
        <v>6</v>
      </c>
      <c r="I100" s="22" t="s">
        <v>6</v>
      </c>
    </row>
    <row r="101" customFormat="false" ht="20.1" hidden="false" customHeight="true" outlineLevel="0" collapsed="false">
      <c r="A101" s="23" t="s">
        <v>150</v>
      </c>
      <c r="B101" s="24" t="s">
        <v>44</v>
      </c>
      <c r="C101" s="25" t="s">
        <v>151</v>
      </c>
      <c r="D101" s="26" t="s">
        <v>14</v>
      </c>
      <c r="E101" s="27" t="s">
        <v>152</v>
      </c>
      <c r="F101" s="28" t="n">
        <v>791</v>
      </c>
      <c r="G101" s="28"/>
      <c r="H101" s="28"/>
      <c r="I101" s="29" t="n">
        <f aca="false">E101+F101+G101+H101</f>
        <v>1685</v>
      </c>
    </row>
    <row r="102" customFormat="false" ht="20.1" hidden="false" customHeight="true" outlineLevel="0" collapsed="false">
      <c r="A102" s="30" t="s">
        <v>153</v>
      </c>
      <c r="B102" s="31" t="s">
        <v>12</v>
      </c>
      <c r="C102" s="32" t="s">
        <v>154</v>
      </c>
      <c r="D102" s="33" t="s">
        <v>14</v>
      </c>
      <c r="E102" s="34" t="s">
        <v>155</v>
      </c>
      <c r="F102" s="37" t="n">
        <v>778</v>
      </c>
      <c r="G102" s="35"/>
      <c r="H102" s="35"/>
      <c r="I102" s="36" t="n">
        <f aca="false">E102+F102+G102+H102</f>
        <v>1623</v>
      </c>
    </row>
    <row r="103" customFormat="false" ht="20.1" hidden="false" customHeight="true" outlineLevel="0" collapsed="false">
      <c r="A103" s="30" t="s">
        <v>156</v>
      </c>
      <c r="B103" s="31" t="s">
        <v>12</v>
      </c>
      <c r="C103" s="32" t="s">
        <v>154</v>
      </c>
      <c r="D103" s="33" t="s">
        <v>23</v>
      </c>
      <c r="E103" s="34" t="s">
        <v>157</v>
      </c>
      <c r="F103" s="37" t="n">
        <v>688</v>
      </c>
      <c r="G103" s="35"/>
      <c r="H103" s="35"/>
      <c r="I103" s="36" t="n">
        <f aca="false">E103+F103+G103+H103</f>
        <v>1462</v>
      </c>
    </row>
    <row r="104" customFormat="false" ht="20.1" hidden="false" customHeight="true" outlineLevel="0" collapsed="false">
      <c r="A104" s="30" t="s">
        <v>158</v>
      </c>
      <c r="B104" s="31" t="s">
        <v>25</v>
      </c>
      <c r="C104" s="32" t="s">
        <v>159</v>
      </c>
      <c r="D104" s="33" t="s">
        <v>160</v>
      </c>
      <c r="E104" s="34" t="s">
        <v>161</v>
      </c>
      <c r="F104" s="37" t="n">
        <v>681</v>
      </c>
      <c r="G104" s="35"/>
      <c r="H104" s="35"/>
      <c r="I104" s="36" t="n">
        <f aca="false">E104+F104+G104+H104</f>
        <v>1445</v>
      </c>
    </row>
    <row r="105" customFormat="false" ht="20.1" hidden="false" customHeight="true" outlineLevel="0" collapsed="false">
      <c r="A105" s="30" t="s">
        <v>162</v>
      </c>
      <c r="B105" s="31" t="s">
        <v>12</v>
      </c>
      <c r="C105" s="32" t="s">
        <v>154</v>
      </c>
      <c r="D105" s="33" t="s">
        <v>160</v>
      </c>
      <c r="E105" s="34" t="s">
        <v>163</v>
      </c>
      <c r="F105" s="35" t="n">
        <v>659</v>
      </c>
      <c r="G105" s="35"/>
      <c r="H105" s="35"/>
      <c r="I105" s="36" t="n">
        <f aca="false">E105+F105+G105+H105</f>
        <v>1359</v>
      </c>
    </row>
    <row r="106" customFormat="false" ht="20.1" hidden="false" customHeight="true" outlineLevel="0" collapsed="false">
      <c r="A106" s="30" t="s">
        <v>164</v>
      </c>
      <c r="B106" s="31" t="s">
        <v>12</v>
      </c>
      <c r="C106" s="32" t="s">
        <v>154</v>
      </c>
      <c r="D106" s="33" t="s">
        <v>160</v>
      </c>
      <c r="E106" s="34" t="s">
        <v>165</v>
      </c>
      <c r="F106" s="35" t="n">
        <v>652</v>
      </c>
      <c r="G106" s="35"/>
      <c r="H106" s="35"/>
      <c r="I106" s="36" t="n">
        <f aca="false">E106+F106+G106+H106</f>
        <v>1337</v>
      </c>
    </row>
    <row r="107" customFormat="false" ht="20.1" hidden="false" customHeight="true" outlineLevel="0" collapsed="false">
      <c r="A107" s="30" t="s">
        <v>166</v>
      </c>
      <c r="B107" s="31" t="s">
        <v>53</v>
      </c>
      <c r="C107" s="32" t="s">
        <v>154</v>
      </c>
      <c r="D107" s="33" t="s">
        <v>14</v>
      </c>
      <c r="E107" s="34" t="s">
        <v>167</v>
      </c>
      <c r="F107" s="35" t="n">
        <v>607</v>
      </c>
      <c r="G107" s="35"/>
      <c r="H107" s="35"/>
      <c r="I107" s="36" t="n">
        <f aca="false">E107+F107+G107+H107</f>
        <v>1294</v>
      </c>
    </row>
    <row r="108" customFormat="false" ht="20.1" hidden="false" customHeight="true" outlineLevel="0" collapsed="false">
      <c r="A108" s="30" t="s">
        <v>168</v>
      </c>
      <c r="B108" s="31" t="s">
        <v>53</v>
      </c>
      <c r="C108" s="32" t="s">
        <v>154</v>
      </c>
      <c r="D108" s="33" t="s">
        <v>18</v>
      </c>
      <c r="E108" s="34" t="s">
        <v>169</v>
      </c>
      <c r="F108" s="35" t="n">
        <v>604</v>
      </c>
      <c r="G108" s="35"/>
      <c r="H108" s="35"/>
      <c r="I108" s="36" t="n">
        <f aca="false">E108+F108+G108+H108</f>
        <v>1265</v>
      </c>
    </row>
    <row r="109" customFormat="false" ht="20.1" hidden="false" customHeight="true" outlineLevel="0" collapsed="false">
      <c r="A109" s="30" t="s">
        <v>170</v>
      </c>
      <c r="B109" s="31" t="s">
        <v>53</v>
      </c>
      <c r="C109" s="32" t="s">
        <v>154</v>
      </c>
      <c r="D109" s="33" t="s">
        <v>33</v>
      </c>
      <c r="E109" s="34" t="s">
        <v>171</v>
      </c>
      <c r="F109" s="37" t="n">
        <v>445</v>
      </c>
      <c r="G109" s="35"/>
      <c r="H109" s="35"/>
      <c r="I109" s="36" t="n">
        <f aca="false">E109+F109+G109+H109</f>
        <v>975</v>
      </c>
    </row>
    <row r="110" customFormat="false" ht="20.1" hidden="false" customHeight="true" outlineLevel="0" collapsed="false">
      <c r="A110" s="30" t="s">
        <v>172</v>
      </c>
      <c r="B110" s="31" t="s">
        <v>53</v>
      </c>
      <c r="C110" s="32" t="s">
        <v>154</v>
      </c>
      <c r="D110" s="33" t="s">
        <v>18</v>
      </c>
      <c r="E110" s="34" t="s">
        <v>173</v>
      </c>
      <c r="F110" s="35" t="n">
        <v>432</v>
      </c>
      <c r="G110" s="35"/>
      <c r="H110" s="35"/>
      <c r="I110" s="36" t="n">
        <f aca="false">E110+F110+G110+H110</f>
        <v>934</v>
      </c>
    </row>
    <row r="111" customFormat="false" ht="20.1" hidden="false" customHeight="true" outlineLevel="0" collapsed="false">
      <c r="A111" s="30" t="s">
        <v>174</v>
      </c>
      <c r="B111" s="31" t="s">
        <v>22</v>
      </c>
      <c r="C111" s="32" t="s">
        <v>159</v>
      </c>
      <c r="D111" s="33" t="s">
        <v>136</v>
      </c>
      <c r="E111" s="62"/>
      <c r="F111" s="34" t="n">
        <v>847</v>
      </c>
      <c r="G111" s="62"/>
      <c r="H111" s="62"/>
      <c r="I111" s="36" t="n">
        <f aca="false">E111+F111+G111+H111</f>
        <v>847</v>
      </c>
    </row>
    <row r="112" customFormat="false" ht="20.1" hidden="false" customHeight="true" outlineLevel="0" collapsed="false">
      <c r="A112" s="30" t="s">
        <v>175</v>
      </c>
      <c r="B112" s="31" t="s">
        <v>8</v>
      </c>
      <c r="C112" s="32" t="s">
        <v>159</v>
      </c>
      <c r="D112" s="33" t="s">
        <v>96</v>
      </c>
      <c r="E112" s="62"/>
      <c r="F112" s="34" t="n">
        <v>837</v>
      </c>
      <c r="G112" s="62"/>
      <c r="H112" s="62"/>
      <c r="I112" s="36" t="n">
        <f aca="false">E112+F112+G112+H112</f>
        <v>837</v>
      </c>
    </row>
    <row r="113" customFormat="false" ht="20.1" hidden="false" customHeight="true" outlineLevel="0" collapsed="false">
      <c r="A113" s="30" t="s">
        <v>176</v>
      </c>
      <c r="B113" s="31" t="s">
        <v>35</v>
      </c>
      <c r="C113" s="32" t="s">
        <v>151</v>
      </c>
      <c r="D113" s="33" t="s">
        <v>177</v>
      </c>
      <c r="E113" s="34" t="s">
        <v>178</v>
      </c>
      <c r="F113" s="37"/>
      <c r="G113" s="35"/>
      <c r="H113" s="35"/>
      <c r="I113" s="36" t="n">
        <f aca="false">E113+F113+G113+H113</f>
        <v>823</v>
      </c>
    </row>
    <row r="114" customFormat="false" ht="20.1" hidden="false" customHeight="true" outlineLevel="0" collapsed="false">
      <c r="A114" s="30" t="s">
        <v>179</v>
      </c>
      <c r="B114" s="31" t="s">
        <v>25</v>
      </c>
      <c r="C114" s="32" t="s">
        <v>159</v>
      </c>
      <c r="D114" s="33" t="s">
        <v>14</v>
      </c>
      <c r="E114" s="62"/>
      <c r="F114" s="34" t="n">
        <v>797</v>
      </c>
      <c r="G114" s="62"/>
      <c r="H114" s="62"/>
      <c r="I114" s="36" t="n">
        <f aca="false">E114+F114+G114+H114</f>
        <v>797</v>
      </c>
    </row>
    <row r="115" customFormat="false" ht="20.1" hidden="false" customHeight="true" outlineLevel="0" collapsed="false">
      <c r="A115" s="30" t="s">
        <v>180</v>
      </c>
      <c r="B115" s="31" t="s">
        <v>53</v>
      </c>
      <c r="C115" s="32" t="s">
        <v>154</v>
      </c>
      <c r="D115" s="33" t="s">
        <v>30</v>
      </c>
      <c r="E115" s="34" t="s">
        <v>181</v>
      </c>
      <c r="F115" s="35"/>
      <c r="G115" s="35"/>
      <c r="H115" s="35"/>
      <c r="I115" s="36" t="n">
        <f aca="false">E115+F115+G115+H115</f>
        <v>785</v>
      </c>
    </row>
    <row r="116" customFormat="false" ht="20.1" hidden="false" customHeight="true" outlineLevel="0" collapsed="false">
      <c r="A116" s="30" t="s">
        <v>182</v>
      </c>
      <c r="B116" s="31" t="s">
        <v>25</v>
      </c>
      <c r="C116" s="32" t="s">
        <v>159</v>
      </c>
      <c r="D116" s="33" t="s">
        <v>183</v>
      </c>
      <c r="E116" s="62"/>
      <c r="F116" s="34" t="n">
        <v>784</v>
      </c>
      <c r="G116" s="62"/>
      <c r="H116" s="62"/>
      <c r="I116" s="36" t="n">
        <f aca="false">E116+F116+G116+H116</f>
        <v>784</v>
      </c>
    </row>
    <row r="117" customFormat="false" ht="20.1" hidden="false" customHeight="true" outlineLevel="0" collapsed="false">
      <c r="A117" s="30" t="s">
        <v>184</v>
      </c>
      <c r="B117" s="31" t="s">
        <v>53</v>
      </c>
      <c r="C117" s="32" t="s">
        <v>154</v>
      </c>
      <c r="D117" s="33" t="s">
        <v>160</v>
      </c>
      <c r="E117" s="62"/>
      <c r="F117" s="34" t="n">
        <v>780</v>
      </c>
      <c r="G117" s="62"/>
      <c r="H117" s="62"/>
      <c r="I117" s="36" t="n">
        <f aca="false">E117+F117+G117+H117</f>
        <v>780</v>
      </c>
    </row>
    <row r="118" customFormat="false" ht="20.1" hidden="false" customHeight="true" outlineLevel="0" collapsed="false">
      <c r="A118" s="30" t="s">
        <v>185</v>
      </c>
      <c r="B118" s="31" t="s">
        <v>53</v>
      </c>
      <c r="C118" s="32" t="s">
        <v>154</v>
      </c>
      <c r="D118" s="33" t="s">
        <v>160</v>
      </c>
      <c r="E118" s="62"/>
      <c r="F118" s="34" t="n">
        <v>741</v>
      </c>
      <c r="G118" s="62"/>
      <c r="H118" s="62"/>
      <c r="I118" s="36" t="n">
        <f aca="false">E118+F118+G118+H118</f>
        <v>741</v>
      </c>
    </row>
    <row r="119" customFormat="false" ht="20.1" hidden="false" customHeight="true" outlineLevel="0" collapsed="false">
      <c r="A119" s="30" t="s">
        <v>186</v>
      </c>
      <c r="B119" s="31" t="s">
        <v>53</v>
      </c>
      <c r="C119" s="32" t="s">
        <v>154</v>
      </c>
      <c r="D119" s="33" t="s">
        <v>48</v>
      </c>
      <c r="E119" s="62"/>
      <c r="F119" s="34" t="n">
        <v>733</v>
      </c>
      <c r="G119" s="62"/>
      <c r="H119" s="62"/>
      <c r="I119" s="36" t="n">
        <f aca="false">E119+F119+G119+H119</f>
        <v>733</v>
      </c>
    </row>
    <row r="120" customFormat="false" ht="20.1" hidden="false" customHeight="true" outlineLevel="0" collapsed="false">
      <c r="A120" s="30" t="s">
        <v>187</v>
      </c>
      <c r="B120" s="31" t="s">
        <v>12</v>
      </c>
      <c r="C120" s="32" t="s">
        <v>154</v>
      </c>
      <c r="D120" s="33" t="s">
        <v>10</v>
      </c>
      <c r="E120" s="62"/>
      <c r="F120" s="34" t="n">
        <v>720</v>
      </c>
      <c r="G120" s="62"/>
      <c r="H120" s="62"/>
      <c r="I120" s="36" t="n">
        <f aca="false">E120+F120+G120+H120</f>
        <v>720</v>
      </c>
    </row>
    <row r="121" customFormat="false" ht="18.75" hidden="false" customHeight="true" outlineLevel="0" collapsed="false">
      <c r="A121" s="30" t="s">
        <v>188</v>
      </c>
      <c r="B121" s="31" t="s">
        <v>53</v>
      </c>
      <c r="C121" s="32" t="s">
        <v>154</v>
      </c>
      <c r="D121" s="33" t="s">
        <v>189</v>
      </c>
      <c r="E121" s="62"/>
      <c r="F121" s="34" t="n">
        <v>715</v>
      </c>
      <c r="G121" s="62"/>
      <c r="H121" s="62"/>
      <c r="I121" s="36" t="n">
        <f aca="false">E121+F121+G121+H121</f>
        <v>715</v>
      </c>
    </row>
    <row r="122" customFormat="false" ht="18.75" hidden="false" customHeight="true" outlineLevel="0" collapsed="false">
      <c r="A122" s="30" t="s">
        <v>190</v>
      </c>
      <c r="B122" s="31" t="s">
        <v>53</v>
      </c>
      <c r="C122" s="32" t="s">
        <v>154</v>
      </c>
      <c r="D122" s="33" t="s">
        <v>14</v>
      </c>
      <c r="E122" s="62"/>
      <c r="F122" s="34" t="n">
        <v>690</v>
      </c>
      <c r="G122" s="62"/>
      <c r="H122" s="62"/>
      <c r="I122" s="36" t="n">
        <f aca="false">E122+F122+G122+H122</f>
        <v>690</v>
      </c>
    </row>
    <row r="123" customFormat="false" ht="18.75" hidden="false" customHeight="true" outlineLevel="0" collapsed="false">
      <c r="A123" s="30" t="s">
        <v>191</v>
      </c>
      <c r="B123" s="31" t="s">
        <v>53</v>
      </c>
      <c r="C123" s="32" t="s">
        <v>154</v>
      </c>
      <c r="D123" s="33" t="s">
        <v>111</v>
      </c>
      <c r="E123" s="62"/>
      <c r="F123" s="34" t="n">
        <v>674</v>
      </c>
      <c r="G123" s="62"/>
      <c r="H123" s="62"/>
      <c r="I123" s="36" t="n">
        <f aca="false">E123+F123+G123+H123</f>
        <v>674</v>
      </c>
    </row>
    <row r="124" customFormat="false" ht="18.75" hidden="false" customHeight="true" outlineLevel="0" collapsed="false">
      <c r="A124" s="30" t="s">
        <v>192</v>
      </c>
      <c r="B124" s="31" t="s">
        <v>8</v>
      </c>
      <c r="C124" s="32" t="s">
        <v>159</v>
      </c>
      <c r="D124" s="33" t="s">
        <v>23</v>
      </c>
      <c r="E124" s="34" t="s">
        <v>193</v>
      </c>
      <c r="F124" s="37"/>
      <c r="G124" s="35"/>
      <c r="H124" s="35"/>
      <c r="I124" s="36" t="n">
        <f aca="false">E124+F124+G124+H124</f>
        <v>666</v>
      </c>
    </row>
    <row r="125" customFormat="false" ht="18.75" hidden="false" customHeight="true" outlineLevel="0" collapsed="false">
      <c r="A125" s="30" t="s">
        <v>194</v>
      </c>
      <c r="B125" s="31" t="s">
        <v>53</v>
      </c>
      <c r="C125" s="32" t="s">
        <v>154</v>
      </c>
      <c r="D125" s="33" t="s">
        <v>48</v>
      </c>
      <c r="E125" s="62"/>
      <c r="F125" s="34" t="n">
        <v>663</v>
      </c>
      <c r="G125" s="62"/>
      <c r="H125" s="62"/>
      <c r="I125" s="36" t="n">
        <f aca="false">E125+F125+G125+H125</f>
        <v>663</v>
      </c>
    </row>
    <row r="126" customFormat="false" ht="18.75" hidden="false" customHeight="true" outlineLevel="0" collapsed="false">
      <c r="A126" s="30" t="s">
        <v>195</v>
      </c>
      <c r="B126" s="31" t="s">
        <v>35</v>
      </c>
      <c r="C126" s="32" t="s">
        <v>151</v>
      </c>
      <c r="D126" s="33" t="s">
        <v>14</v>
      </c>
      <c r="E126" s="62"/>
      <c r="F126" s="34" t="n">
        <v>629</v>
      </c>
      <c r="G126" s="62"/>
      <c r="H126" s="62"/>
      <c r="I126" s="36" t="n">
        <f aca="false">E126+F126+G126+H126</f>
        <v>629</v>
      </c>
    </row>
    <row r="127" customFormat="false" ht="18.75" hidden="false" customHeight="true" outlineLevel="0" collapsed="false">
      <c r="A127" s="30" t="s">
        <v>196</v>
      </c>
      <c r="B127" s="31" t="s">
        <v>22</v>
      </c>
      <c r="C127" s="32" t="s">
        <v>159</v>
      </c>
      <c r="D127" s="33" t="s">
        <v>18</v>
      </c>
      <c r="E127" s="62"/>
      <c r="F127" s="34" t="n">
        <v>614</v>
      </c>
      <c r="G127" s="62"/>
      <c r="H127" s="62"/>
      <c r="I127" s="36" t="n">
        <f aca="false">E127+F127+G127+H127</f>
        <v>614</v>
      </c>
    </row>
    <row r="128" customFormat="false" ht="18.75" hidden="false" customHeight="true" outlineLevel="0" collapsed="false">
      <c r="A128" s="30" t="s">
        <v>197</v>
      </c>
      <c r="B128" s="31" t="s">
        <v>198</v>
      </c>
      <c r="C128" s="32" t="s">
        <v>151</v>
      </c>
      <c r="D128" s="33" t="s">
        <v>23</v>
      </c>
      <c r="E128" s="34" t="s">
        <v>199</v>
      </c>
      <c r="F128" s="35"/>
      <c r="G128" s="35"/>
      <c r="H128" s="35"/>
      <c r="I128" s="36" t="n">
        <f aca="false">E128+F128+G128+H128</f>
        <v>609</v>
      </c>
    </row>
    <row r="129" customFormat="false" ht="18.75" hidden="false" customHeight="true" outlineLevel="0" collapsed="false">
      <c r="A129" s="30" t="s">
        <v>200</v>
      </c>
      <c r="B129" s="31" t="s">
        <v>201</v>
      </c>
      <c r="C129" s="32" t="s">
        <v>202</v>
      </c>
      <c r="D129" s="33" t="s">
        <v>136</v>
      </c>
      <c r="E129" s="34" t="s">
        <v>203</v>
      </c>
      <c r="F129" s="35"/>
      <c r="G129" s="35"/>
      <c r="H129" s="35"/>
      <c r="I129" s="36" t="n">
        <f aca="false">E129+F129+G129+H129</f>
        <v>593</v>
      </c>
    </row>
    <row r="130" customFormat="false" ht="18.75" hidden="false" customHeight="true" outlineLevel="0" collapsed="false">
      <c r="A130" s="30" t="s">
        <v>204</v>
      </c>
      <c r="B130" s="31" t="s">
        <v>12</v>
      </c>
      <c r="C130" s="32" t="s">
        <v>154</v>
      </c>
      <c r="D130" s="33" t="s">
        <v>160</v>
      </c>
      <c r="E130" s="34" t="s">
        <v>205</v>
      </c>
      <c r="F130" s="37"/>
      <c r="G130" s="35"/>
      <c r="H130" s="35"/>
      <c r="I130" s="36" t="n">
        <f aca="false">E130+F130+G130+H130</f>
        <v>592</v>
      </c>
    </row>
    <row r="131" customFormat="false" ht="18.75" hidden="false" customHeight="true" outlineLevel="0" collapsed="false">
      <c r="A131" s="30" t="s">
        <v>206</v>
      </c>
      <c r="B131" s="31" t="s">
        <v>22</v>
      </c>
      <c r="C131" s="32" t="s">
        <v>159</v>
      </c>
      <c r="D131" s="33" t="s">
        <v>45</v>
      </c>
      <c r="E131" s="62"/>
      <c r="F131" s="34" t="n">
        <v>579</v>
      </c>
      <c r="G131" s="62"/>
      <c r="H131" s="62"/>
      <c r="I131" s="36" t="n">
        <f aca="false">E131+F131+G131+H131</f>
        <v>579</v>
      </c>
    </row>
    <row r="132" customFormat="false" ht="18.75" hidden="false" customHeight="true" outlineLevel="0" collapsed="false">
      <c r="A132" s="30" t="s">
        <v>207</v>
      </c>
      <c r="B132" s="31" t="s">
        <v>12</v>
      </c>
      <c r="C132" s="32" t="s">
        <v>154</v>
      </c>
      <c r="D132" s="33" t="s">
        <v>14</v>
      </c>
      <c r="E132" s="62"/>
      <c r="F132" s="34" t="n">
        <v>566</v>
      </c>
      <c r="G132" s="62"/>
      <c r="H132" s="62"/>
      <c r="I132" s="36" t="n">
        <f aca="false">E132+F132+G132+H132</f>
        <v>566</v>
      </c>
    </row>
    <row r="133" customFormat="false" ht="18.75" hidden="false" customHeight="true" outlineLevel="0" collapsed="false">
      <c r="A133" s="30" t="s">
        <v>208</v>
      </c>
      <c r="B133" s="31" t="s">
        <v>209</v>
      </c>
      <c r="C133" s="32" t="s">
        <v>210</v>
      </c>
      <c r="D133" s="33" t="s">
        <v>109</v>
      </c>
      <c r="E133" s="62"/>
      <c r="F133" s="34" t="n">
        <v>524</v>
      </c>
      <c r="G133" s="62"/>
      <c r="H133" s="62"/>
      <c r="I133" s="36" t="n">
        <f aca="false">E133+F133+G133+H133</f>
        <v>524</v>
      </c>
    </row>
    <row r="134" customFormat="false" ht="18.75" hidden="false" customHeight="true" outlineLevel="0" collapsed="false">
      <c r="A134" s="30" t="s">
        <v>211</v>
      </c>
      <c r="B134" s="31" t="s">
        <v>22</v>
      </c>
      <c r="C134" s="32" t="s">
        <v>159</v>
      </c>
      <c r="D134" s="33" t="s">
        <v>23</v>
      </c>
      <c r="E134" s="34" t="s">
        <v>212</v>
      </c>
      <c r="F134" s="35"/>
      <c r="G134" s="35"/>
      <c r="H134" s="35"/>
      <c r="I134" s="36" t="n">
        <f aca="false">E134+F134+G134+H134</f>
        <v>522</v>
      </c>
    </row>
    <row r="135" customFormat="false" ht="18.75" hidden="false" customHeight="true" outlineLevel="0" collapsed="false">
      <c r="A135" s="30" t="s">
        <v>213</v>
      </c>
      <c r="B135" s="31" t="s">
        <v>214</v>
      </c>
      <c r="C135" s="32" t="s">
        <v>215</v>
      </c>
      <c r="D135" s="33" t="s">
        <v>36</v>
      </c>
      <c r="E135" s="34" t="s">
        <v>216</v>
      </c>
      <c r="F135" s="35"/>
      <c r="G135" s="35"/>
      <c r="H135" s="35"/>
      <c r="I135" s="36" t="n">
        <f aca="false">E135+F135+G135+H135</f>
        <v>486</v>
      </c>
    </row>
    <row r="136" customFormat="false" ht="18.75" hidden="false" customHeight="true" outlineLevel="0" collapsed="false">
      <c r="A136" s="30" t="s">
        <v>217</v>
      </c>
      <c r="B136" s="31" t="s">
        <v>25</v>
      </c>
      <c r="C136" s="32" t="s">
        <v>159</v>
      </c>
      <c r="D136" s="33" t="s">
        <v>160</v>
      </c>
      <c r="E136" s="62"/>
      <c r="F136" s="34" t="n">
        <v>486</v>
      </c>
      <c r="G136" s="62"/>
      <c r="H136" s="62"/>
      <c r="I136" s="36" t="n">
        <f aca="false">E136+F136+G136+H136</f>
        <v>486</v>
      </c>
    </row>
    <row r="137" customFormat="false" ht="18.75" hidden="false" customHeight="true" outlineLevel="0" collapsed="false">
      <c r="A137" s="30" t="s">
        <v>218</v>
      </c>
      <c r="B137" s="31" t="s">
        <v>12</v>
      </c>
      <c r="C137" s="32" t="s">
        <v>154</v>
      </c>
      <c r="D137" s="33" t="s">
        <v>160</v>
      </c>
      <c r="E137" s="62"/>
      <c r="F137" s="34" t="n">
        <v>483</v>
      </c>
      <c r="G137" s="62"/>
      <c r="H137" s="62"/>
      <c r="I137" s="36" t="n">
        <f aca="false">E137+F137+G137+H137</f>
        <v>483</v>
      </c>
    </row>
    <row r="138" customFormat="false" ht="18.75" hidden="false" customHeight="true" outlineLevel="0" collapsed="false">
      <c r="A138" s="30" t="s">
        <v>219</v>
      </c>
      <c r="B138" s="31" t="s">
        <v>53</v>
      </c>
      <c r="C138" s="32" t="s">
        <v>154</v>
      </c>
      <c r="D138" s="33" t="s">
        <v>45</v>
      </c>
      <c r="E138" s="34" t="s">
        <v>220</v>
      </c>
      <c r="F138" s="35"/>
      <c r="G138" s="35"/>
      <c r="H138" s="35"/>
      <c r="I138" s="36" t="n">
        <f aca="false">E138+F138+G138+H138</f>
        <v>445</v>
      </c>
    </row>
    <row r="139" customFormat="false" ht="18.75" hidden="false" customHeight="true" outlineLevel="0" collapsed="false">
      <c r="A139" s="30" t="s">
        <v>221</v>
      </c>
      <c r="B139" s="31" t="s">
        <v>53</v>
      </c>
      <c r="C139" s="32" t="s">
        <v>154</v>
      </c>
      <c r="D139" s="33" t="s">
        <v>160</v>
      </c>
      <c r="E139" s="62"/>
      <c r="F139" s="34" t="n">
        <v>440</v>
      </c>
      <c r="G139" s="62"/>
      <c r="H139" s="62"/>
      <c r="I139" s="36" t="n">
        <f aca="false">E139+F139+G139+H139</f>
        <v>440</v>
      </c>
    </row>
    <row r="140" customFormat="false" ht="18.75" hidden="false" customHeight="true" outlineLevel="0" collapsed="false">
      <c r="A140" s="30" t="s">
        <v>222</v>
      </c>
      <c r="B140" s="31" t="s">
        <v>22</v>
      </c>
      <c r="C140" s="32" t="s">
        <v>159</v>
      </c>
      <c r="D140" s="33" t="s">
        <v>160</v>
      </c>
      <c r="E140" s="62"/>
      <c r="F140" s="34" t="n">
        <v>406</v>
      </c>
      <c r="G140" s="62"/>
      <c r="H140" s="62"/>
      <c r="I140" s="36" t="n">
        <f aca="false">E140+F140+G140+H140</f>
        <v>406</v>
      </c>
    </row>
    <row r="141" customFormat="false" ht="18.75" hidden="false" customHeight="true" outlineLevel="0" collapsed="false">
      <c r="A141" s="30" t="s">
        <v>223</v>
      </c>
      <c r="B141" s="31" t="s">
        <v>12</v>
      </c>
      <c r="C141" s="32" t="s">
        <v>154</v>
      </c>
      <c r="D141" s="33" t="s">
        <v>23</v>
      </c>
      <c r="E141" s="34" t="s">
        <v>224</v>
      </c>
      <c r="F141" s="35"/>
      <c r="G141" s="35"/>
      <c r="H141" s="35"/>
      <c r="I141" s="36" t="n">
        <f aca="false">E141+F141+G141+H141</f>
        <v>356</v>
      </c>
    </row>
    <row r="142" customFormat="false" ht="18.75" hidden="false" customHeight="true" outlineLevel="0" collapsed="false">
      <c r="A142" s="30" t="s">
        <v>225</v>
      </c>
      <c r="B142" s="31" t="s">
        <v>226</v>
      </c>
      <c r="C142" s="32" t="s">
        <v>227</v>
      </c>
      <c r="D142" s="33" t="s">
        <v>160</v>
      </c>
      <c r="E142" s="62"/>
      <c r="F142" s="34" t="n">
        <v>326</v>
      </c>
      <c r="G142" s="62"/>
      <c r="H142" s="62"/>
      <c r="I142" s="36" t="n">
        <f aca="false">E142+F142+G142+H142</f>
        <v>326</v>
      </c>
    </row>
    <row r="143" customFormat="false" ht="18.75" hidden="false" customHeight="true" outlineLevel="0" collapsed="false">
      <c r="A143" s="63" t="s">
        <v>228</v>
      </c>
      <c r="B143" s="64" t="s">
        <v>229</v>
      </c>
      <c r="C143" s="65" t="s">
        <v>202</v>
      </c>
      <c r="D143" s="66" t="s">
        <v>109</v>
      </c>
      <c r="E143" s="67"/>
      <c r="F143" s="48" t="n">
        <v>269</v>
      </c>
      <c r="G143" s="67"/>
      <c r="H143" s="67"/>
      <c r="I143" s="50" t="n">
        <f aca="false">E143+F143+G143+H143</f>
        <v>269</v>
      </c>
    </row>
  </sheetData>
  <mergeCells count="7">
    <mergeCell ref="A1:E1"/>
    <mergeCell ref="A3:E3"/>
    <mergeCell ref="A4:D4"/>
    <mergeCell ref="A5:D5"/>
    <mergeCell ref="A6:D6"/>
    <mergeCell ref="A7:D8"/>
    <mergeCell ref="A99:D10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1" activeCellId="0" sqref="B9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4" min="4" style="1" width="39.7"/>
    <col collapsed="false" customWidth="true" hidden="false" outlineLevel="0" max="5" min="5" style="2" width="13.56"/>
    <col collapsed="false" customWidth="true" hidden="false" outlineLevel="0" max="6" min="6" style="2" width="19.56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true" hidden="false" outlineLevel="0" max="9" min="9" style="2" width="10.13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1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/>
    </row>
    <row r="3" customFormat="false" ht="18" hidden="false" customHeight="true" outlineLevel="0" collapsed="false">
      <c r="A3" s="11" t="s">
        <v>230</v>
      </c>
      <c r="B3" s="11"/>
      <c r="C3" s="11"/>
      <c r="D3" s="11"/>
      <c r="E3" s="11"/>
      <c r="F3" s="12"/>
      <c r="G3" s="12"/>
      <c r="H3" s="12"/>
      <c r="I3" s="13"/>
    </row>
    <row r="4" customFormat="false" ht="14.1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68"/>
    </row>
    <row r="5" customFormat="false" ht="1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68"/>
    </row>
    <row r="6" customFormat="false" ht="39.95" hidden="false" customHeight="true" outlineLevel="0" collapsed="false">
      <c r="A6" s="15" t="s">
        <v>2</v>
      </c>
      <c r="B6" s="15"/>
      <c r="C6" s="15"/>
      <c r="D6" s="15"/>
      <c r="E6" s="16" t="s">
        <v>231</v>
      </c>
      <c r="F6" s="17" t="s">
        <v>232</v>
      </c>
      <c r="G6" s="18"/>
      <c r="H6" s="18"/>
      <c r="I6" s="29" t="s">
        <v>5</v>
      </c>
    </row>
    <row r="7" customFormat="false" ht="18" hidden="false" customHeight="true" outlineLevel="0" collapsed="false">
      <c r="A7" s="15"/>
      <c r="B7" s="15"/>
      <c r="C7" s="15"/>
      <c r="D7" s="15"/>
      <c r="E7" s="20" t="s">
        <v>6</v>
      </c>
      <c r="F7" s="21" t="s">
        <v>6</v>
      </c>
      <c r="G7" s="21" t="s">
        <v>6</v>
      </c>
      <c r="H7" s="21" t="s">
        <v>6</v>
      </c>
      <c r="I7" s="69" t="s">
        <v>6</v>
      </c>
    </row>
    <row r="8" customFormat="false" ht="17.1" hidden="false" customHeight="true" outlineLevel="0" collapsed="false">
      <c r="A8" s="23" t="s">
        <v>233</v>
      </c>
      <c r="B8" s="24" t="s">
        <v>8</v>
      </c>
      <c r="C8" s="25" t="s">
        <v>9</v>
      </c>
      <c r="D8" s="26" t="s">
        <v>36</v>
      </c>
      <c r="E8" s="27" t="s">
        <v>234</v>
      </c>
      <c r="F8" s="70" t="n">
        <v>826</v>
      </c>
      <c r="G8" s="28"/>
      <c r="H8" s="71"/>
      <c r="I8" s="72" t="n">
        <f aca="false">E8+F8+G8+H8</f>
        <v>1669</v>
      </c>
    </row>
    <row r="9" customFormat="false" ht="17.1" hidden="false" customHeight="true" outlineLevel="0" collapsed="false">
      <c r="A9" s="30" t="s">
        <v>66</v>
      </c>
      <c r="B9" s="31" t="s">
        <v>12</v>
      </c>
      <c r="C9" s="32" t="s">
        <v>13</v>
      </c>
      <c r="D9" s="33" t="s">
        <v>26</v>
      </c>
      <c r="E9" s="34" t="s">
        <v>235</v>
      </c>
      <c r="F9" s="73" t="n">
        <v>714</v>
      </c>
      <c r="G9" s="35"/>
      <c r="H9" s="74"/>
      <c r="I9" s="75" t="n">
        <f aca="false">E9+F9+G9+H9</f>
        <v>1445</v>
      </c>
    </row>
    <row r="10" customFormat="false" ht="17.1" hidden="false" customHeight="true" outlineLevel="0" collapsed="false">
      <c r="A10" s="30" t="s">
        <v>236</v>
      </c>
      <c r="B10" s="31" t="s">
        <v>12</v>
      </c>
      <c r="C10" s="32" t="s">
        <v>13</v>
      </c>
      <c r="D10" s="33" t="s">
        <v>237</v>
      </c>
      <c r="E10" s="34" t="s">
        <v>238</v>
      </c>
      <c r="F10" s="73" t="n">
        <v>717</v>
      </c>
      <c r="G10" s="35"/>
      <c r="H10" s="74"/>
      <c r="I10" s="75" t="n">
        <f aca="false">E10+F10+G10+H10</f>
        <v>1434</v>
      </c>
    </row>
    <row r="11" customFormat="false" ht="17.1" hidden="false" customHeight="true" outlineLevel="0" collapsed="false">
      <c r="A11" s="30" t="s">
        <v>15</v>
      </c>
      <c r="B11" s="31" t="s">
        <v>16</v>
      </c>
      <c r="C11" s="32" t="s">
        <v>17</v>
      </c>
      <c r="D11" s="33" t="s">
        <v>18</v>
      </c>
      <c r="E11" s="34" t="s">
        <v>239</v>
      </c>
      <c r="F11" s="73" t="n">
        <v>672</v>
      </c>
      <c r="G11" s="35"/>
      <c r="H11" s="74"/>
      <c r="I11" s="75" t="n">
        <f aca="false">E11+F11+G11+H11</f>
        <v>1384</v>
      </c>
    </row>
    <row r="12" customFormat="false" ht="17.1" hidden="false" customHeight="true" outlineLevel="0" collapsed="false">
      <c r="A12" s="30" t="s">
        <v>240</v>
      </c>
      <c r="B12" s="31" t="s">
        <v>8</v>
      </c>
      <c r="C12" s="32" t="s">
        <v>9</v>
      </c>
      <c r="D12" s="33" t="s">
        <v>237</v>
      </c>
      <c r="E12" s="34" t="s">
        <v>241</v>
      </c>
      <c r="F12" s="76" t="n">
        <v>635</v>
      </c>
      <c r="G12" s="35"/>
      <c r="H12" s="74"/>
      <c r="I12" s="75" t="n">
        <f aca="false">E12+F12+G12+H12</f>
        <v>1309</v>
      </c>
    </row>
    <row r="13" customFormat="false" ht="17.1" hidden="false" customHeight="true" outlineLevel="0" collapsed="false">
      <c r="A13" s="30" t="s">
        <v>38</v>
      </c>
      <c r="B13" s="31" t="s">
        <v>39</v>
      </c>
      <c r="C13" s="32" t="s">
        <v>17</v>
      </c>
      <c r="D13" s="33" t="s">
        <v>40</v>
      </c>
      <c r="E13" s="34" t="s">
        <v>242</v>
      </c>
      <c r="F13" s="76" t="n">
        <v>607</v>
      </c>
      <c r="G13" s="35"/>
      <c r="H13" s="74"/>
      <c r="I13" s="75" t="n">
        <f aca="false">E13+F13+G13+H13</f>
        <v>1201</v>
      </c>
    </row>
    <row r="14" customFormat="false" ht="17.1" hidden="false" customHeight="true" outlineLevel="0" collapsed="false">
      <c r="A14" s="30" t="s">
        <v>31</v>
      </c>
      <c r="B14" s="31" t="s">
        <v>32</v>
      </c>
      <c r="C14" s="32" t="s">
        <v>17</v>
      </c>
      <c r="D14" s="33" t="s">
        <v>33</v>
      </c>
      <c r="E14" s="34" t="s">
        <v>243</v>
      </c>
      <c r="F14" s="73" t="n">
        <v>621</v>
      </c>
      <c r="G14" s="35"/>
      <c r="H14" s="74"/>
      <c r="I14" s="75" t="n">
        <f aca="false">E14+F14+G14+H14</f>
        <v>1188</v>
      </c>
    </row>
    <row r="15" customFormat="false" ht="17.1" hidden="false" customHeight="true" outlineLevel="0" collapsed="false">
      <c r="A15" s="30" t="s">
        <v>90</v>
      </c>
      <c r="B15" s="31" t="s">
        <v>25</v>
      </c>
      <c r="C15" s="32" t="s">
        <v>9</v>
      </c>
      <c r="D15" s="33" t="s">
        <v>10</v>
      </c>
      <c r="E15" s="34" t="s">
        <v>244</v>
      </c>
      <c r="F15" s="73" t="n">
        <v>606</v>
      </c>
      <c r="G15" s="35"/>
      <c r="H15" s="74"/>
      <c r="I15" s="75" t="n">
        <f aca="false">E15+F15+G15+H15</f>
        <v>1178</v>
      </c>
    </row>
    <row r="16" customFormat="false" ht="17.1" hidden="false" customHeight="true" outlineLevel="0" collapsed="false">
      <c r="A16" s="30" t="s">
        <v>245</v>
      </c>
      <c r="B16" s="31" t="s">
        <v>246</v>
      </c>
      <c r="C16" s="32" t="s">
        <v>17</v>
      </c>
      <c r="D16" s="33" t="s">
        <v>237</v>
      </c>
      <c r="E16" s="34" t="s">
        <v>247</v>
      </c>
      <c r="F16" s="73" t="n">
        <v>598</v>
      </c>
      <c r="G16" s="35"/>
      <c r="H16" s="74"/>
      <c r="I16" s="75" t="n">
        <f aca="false">E16+F16+G16+H16</f>
        <v>1173</v>
      </c>
    </row>
    <row r="17" customFormat="false" ht="17.1" hidden="false" customHeight="true" outlineLevel="0" collapsed="false">
      <c r="A17" s="30" t="s">
        <v>43</v>
      </c>
      <c r="B17" s="31" t="s">
        <v>44</v>
      </c>
      <c r="C17" s="32" t="s">
        <v>17</v>
      </c>
      <c r="D17" s="33" t="s">
        <v>45</v>
      </c>
      <c r="E17" s="34" t="s">
        <v>248</v>
      </c>
      <c r="F17" s="73" t="n">
        <v>528</v>
      </c>
      <c r="G17" s="35"/>
      <c r="H17" s="74"/>
      <c r="I17" s="75" t="n">
        <f aca="false">E17+F17+G17+H17</f>
        <v>1068</v>
      </c>
    </row>
    <row r="18" customFormat="false" ht="17.1" hidden="false" customHeight="true" outlineLevel="0" collapsed="false">
      <c r="A18" s="30" t="s">
        <v>249</v>
      </c>
      <c r="B18" s="31" t="s">
        <v>39</v>
      </c>
      <c r="C18" s="32" t="s">
        <v>17</v>
      </c>
      <c r="D18" s="33" t="s">
        <v>48</v>
      </c>
      <c r="E18" s="34" t="s">
        <v>250</v>
      </c>
      <c r="F18" s="73"/>
      <c r="G18" s="35"/>
      <c r="H18" s="74"/>
      <c r="I18" s="75" t="n">
        <f aca="false">E18+F18+G18+H18</f>
        <v>886</v>
      </c>
    </row>
    <row r="19" customFormat="false" ht="17.1" hidden="false" customHeight="true" outlineLevel="0" collapsed="false">
      <c r="A19" s="30" t="s">
        <v>46</v>
      </c>
      <c r="B19" s="31" t="s">
        <v>25</v>
      </c>
      <c r="C19" s="32" t="s">
        <v>9</v>
      </c>
      <c r="D19" s="33" t="s">
        <v>18</v>
      </c>
      <c r="E19" s="34" t="s">
        <v>251</v>
      </c>
      <c r="F19" s="73" t="n">
        <v>435</v>
      </c>
      <c r="G19" s="35"/>
      <c r="H19" s="74"/>
      <c r="I19" s="75" t="n">
        <f aca="false">E19+F19+G19+H19</f>
        <v>842</v>
      </c>
    </row>
    <row r="20" customFormat="false" ht="17.1" hidden="false" customHeight="true" outlineLevel="0" collapsed="false">
      <c r="A20" s="30" t="s">
        <v>252</v>
      </c>
      <c r="B20" s="31" t="s">
        <v>53</v>
      </c>
      <c r="C20" s="32" t="s">
        <v>13</v>
      </c>
      <c r="D20" s="33" t="s">
        <v>10</v>
      </c>
      <c r="E20" s="34" t="s">
        <v>253</v>
      </c>
      <c r="F20" s="73" t="n">
        <v>423</v>
      </c>
      <c r="G20" s="35"/>
      <c r="H20" s="74"/>
      <c r="I20" s="75" t="n">
        <f aca="false">E20+F20+G20+H20</f>
        <v>833</v>
      </c>
    </row>
    <row r="21" customFormat="false" ht="17.1" hidden="false" customHeight="true" outlineLevel="0" collapsed="false">
      <c r="A21" s="30" t="s">
        <v>51</v>
      </c>
      <c r="B21" s="31" t="n">
        <v>1999</v>
      </c>
      <c r="C21" s="31" t="s">
        <v>13</v>
      </c>
      <c r="D21" s="33" t="s">
        <v>14</v>
      </c>
      <c r="E21" s="77"/>
      <c r="F21" s="34" t="n">
        <v>804</v>
      </c>
      <c r="G21" s="35"/>
      <c r="H21" s="74"/>
      <c r="I21" s="75" t="n">
        <f aca="false">E21+F21+G21+H21</f>
        <v>804</v>
      </c>
    </row>
    <row r="22" customFormat="false" ht="17.1" hidden="false" customHeight="true" outlineLevel="0" collapsed="false">
      <c r="A22" s="30" t="s">
        <v>67</v>
      </c>
      <c r="B22" s="31" t="n">
        <v>2000</v>
      </c>
      <c r="C22" s="31" t="s">
        <v>13</v>
      </c>
      <c r="D22" s="33" t="s">
        <v>56</v>
      </c>
      <c r="E22" s="77"/>
      <c r="F22" s="34" t="n">
        <v>781</v>
      </c>
      <c r="G22" s="35"/>
      <c r="H22" s="74"/>
      <c r="I22" s="75" t="n">
        <f aca="false">E22+F22+G22+H22</f>
        <v>781</v>
      </c>
    </row>
    <row r="23" customFormat="false" ht="17.1" hidden="false" customHeight="true" outlineLevel="0" collapsed="false">
      <c r="A23" s="30" t="s">
        <v>55</v>
      </c>
      <c r="B23" s="31" t="n">
        <v>2000</v>
      </c>
      <c r="C23" s="31" t="s">
        <v>13</v>
      </c>
      <c r="D23" s="33" t="s">
        <v>56</v>
      </c>
      <c r="E23" s="77"/>
      <c r="F23" s="34" t="n">
        <v>776</v>
      </c>
      <c r="G23" s="35"/>
      <c r="H23" s="74"/>
      <c r="I23" s="75" t="n">
        <f aca="false">E23+F23+G23+H23</f>
        <v>776</v>
      </c>
    </row>
    <row r="24" customFormat="false" ht="17.1" hidden="false" customHeight="true" outlineLevel="0" collapsed="false">
      <c r="A24" s="30" t="s">
        <v>61</v>
      </c>
      <c r="B24" s="31" t="s">
        <v>35</v>
      </c>
      <c r="C24" s="32" t="s">
        <v>17</v>
      </c>
      <c r="D24" s="33" t="s">
        <v>45</v>
      </c>
      <c r="E24" s="34" t="s">
        <v>254</v>
      </c>
      <c r="F24" s="73"/>
      <c r="G24" s="35"/>
      <c r="H24" s="74"/>
      <c r="I24" s="75" t="n">
        <f aca="false">E24+F24+G24+H24</f>
        <v>771</v>
      </c>
    </row>
    <row r="25" customFormat="false" ht="17.1" hidden="false" customHeight="true" outlineLevel="0" collapsed="false">
      <c r="A25" s="30" t="s">
        <v>72</v>
      </c>
      <c r="B25" s="31" t="n">
        <v>2000</v>
      </c>
      <c r="C25" s="31" t="s">
        <v>13</v>
      </c>
      <c r="D25" s="33" t="s">
        <v>14</v>
      </c>
      <c r="E25" s="77"/>
      <c r="F25" s="34" t="n">
        <v>762</v>
      </c>
      <c r="G25" s="35"/>
      <c r="H25" s="74"/>
      <c r="I25" s="75" t="n">
        <f aca="false">E25+F25+G25+H25</f>
        <v>762</v>
      </c>
    </row>
    <row r="26" customFormat="false" ht="17.1" hidden="false" customHeight="true" outlineLevel="0" collapsed="false">
      <c r="A26" s="30" t="s">
        <v>255</v>
      </c>
      <c r="B26" s="31" t="s">
        <v>35</v>
      </c>
      <c r="C26" s="32" t="s">
        <v>17</v>
      </c>
      <c r="D26" s="33" t="s">
        <v>237</v>
      </c>
      <c r="E26" s="34" t="s">
        <v>256</v>
      </c>
      <c r="F26" s="73"/>
      <c r="G26" s="35"/>
      <c r="H26" s="74"/>
      <c r="I26" s="75" t="n">
        <f aca="false">E26+F26+G26+H26</f>
        <v>747</v>
      </c>
    </row>
    <row r="27" customFormat="false" ht="17.1" hidden="false" customHeight="true" outlineLevel="0" collapsed="false">
      <c r="A27" s="30" t="s">
        <v>81</v>
      </c>
      <c r="B27" s="31" t="s">
        <v>25</v>
      </c>
      <c r="C27" s="32" t="s">
        <v>9</v>
      </c>
      <c r="D27" s="33" t="s">
        <v>14</v>
      </c>
      <c r="E27" s="34" t="s">
        <v>257</v>
      </c>
      <c r="F27" s="73"/>
      <c r="G27" s="35"/>
      <c r="H27" s="74"/>
      <c r="I27" s="75" t="n">
        <f aca="false">E27+F27+G27+H27</f>
        <v>738</v>
      </c>
    </row>
    <row r="28" customFormat="false" ht="17.1" hidden="false" customHeight="true" outlineLevel="0" collapsed="false">
      <c r="A28" s="30" t="s">
        <v>258</v>
      </c>
      <c r="B28" s="31" t="s">
        <v>53</v>
      </c>
      <c r="C28" s="32" t="s">
        <v>13</v>
      </c>
      <c r="D28" s="33" t="s">
        <v>18</v>
      </c>
      <c r="E28" s="34" t="s">
        <v>259</v>
      </c>
      <c r="F28" s="73"/>
      <c r="G28" s="35"/>
      <c r="H28" s="74"/>
      <c r="I28" s="75" t="n">
        <f aca="false">E28+F28+G28+H28</f>
        <v>732</v>
      </c>
    </row>
    <row r="29" customFormat="false" ht="17.1" hidden="false" customHeight="true" outlineLevel="0" collapsed="false">
      <c r="A29" s="30" t="s">
        <v>260</v>
      </c>
      <c r="B29" s="31" t="n">
        <v>1997</v>
      </c>
      <c r="C29" s="31" t="s">
        <v>9</v>
      </c>
      <c r="D29" s="33" t="s">
        <v>56</v>
      </c>
      <c r="E29" s="77"/>
      <c r="F29" s="34" t="n">
        <v>725</v>
      </c>
      <c r="G29" s="35"/>
      <c r="H29" s="74"/>
      <c r="I29" s="75" t="n">
        <f aca="false">E29+F29+G29+H29</f>
        <v>725</v>
      </c>
    </row>
    <row r="30" customFormat="false" ht="17.1" hidden="false" customHeight="true" outlineLevel="0" collapsed="false">
      <c r="A30" s="30" t="s">
        <v>261</v>
      </c>
      <c r="B30" s="31" t="n">
        <v>1997</v>
      </c>
      <c r="C30" s="31" t="s">
        <v>9</v>
      </c>
      <c r="D30" s="33" t="s">
        <v>96</v>
      </c>
      <c r="E30" s="77"/>
      <c r="F30" s="34" t="n">
        <v>716</v>
      </c>
      <c r="G30" s="35"/>
      <c r="H30" s="74"/>
      <c r="I30" s="75" t="n">
        <f aca="false">E30+F30+G30+H30</f>
        <v>716</v>
      </c>
    </row>
    <row r="31" customFormat="false" ht="17.1" hidden="false" customHeight="true" outlineLevel="0" collapsed="false">
      <c r="A31" s="30" t="s">
        <v>262</v>
      </c>
      <c r="B31" s="31" t="n">
        <v>1999</v>
      </c>
      <c r="C31" s="31" t="s">
        <v>13</v>
      </c>
      <c r="D31" s="33" t="s">
        <v>14</v>
      </c>
      <c r="E31" s="77"/>
      <c r="F31" s="34" t="n">
        <v>715</v>
      </c>
      <c r="G31" s="35"/>
      <c r="H31" s="74"/>
      <c r="I31" s="75" t="n">
        <f aca="false">E31+F31+G31+H31</f>
        <v>715</v>
      </c>
    </row>
    <row r="32" customFormat="false" ht="17.1" hidden="false" customHeight="true" outlineLevel="0" collapsed="false">
      <c r="A32" s="30" t="s">
        <v>7</v>
      </c>
      <c r="B32" s="31" t="n">
        <v>1998</v>
      </c>
      <c r="C32" s="31" t="s">
        <v>9</v>
      </c>
      <c r="D32" s="33" t="s">
        <v>10</v>
      </c>
      <c r="E32" s="77"/>
      <c r="F32" s="34" t="n">
        <v>710</v>
      </c>
      <c r="G32" s="35"/>
      <c r="H32" s="74"/>
      <c r="I32" s="75" t="n">
        <f aca="false">E32+F32+G32+H32</f>
        <v>710</v>
      </c>
    </row>
    <row r="33" customFormat="false" ht="17.1" hidden="false" customHeight="true" outlineLevel="0" collapsed="false">
      <c r="A33" s="30" t="s">
        <v>263</v>
      </c>
      <c r="B33" s="31" t="n">
        <v>1996</v>
      </c>
      <c r="C33" s="31" t="s">
        <v>9</v>
      </c>
      <c r="D33" s="33" t="s">
        <v>237</v>
      </c>
      <c r="E33" s="77"/>
      <c r="F33" s="34" t="n">
        <v>709</v>
      </c>
      <c r="G33" s="35"/>
      <c r="H33" s="74"/>
      <c r="I33" s="75" t="n">
        <f aca="false">E33+F33+G33+H33</f>
        <v>709</v>
      </c>
    </row>
    <row r="34" customFormat="false" ht="17.1" hidden="false" customHeight="true" outlineLevel="0" collapsed="false">
      <c r="A34" s="30" t="s">
        <v>264</v>
      </c>
      <c r="B34" s="31" t="s">
        <v>20</v>
      </c>
      <c r="C34" s="32" t="s">
        <v>17</v>
      </c>
      <c r="D34" s="33" t="s">
        <v>237</v>
      </c>
      <c r="E34" s="34" t="s">
        <v>265</v>
      </c>
      <c r="F34" s="73"/>
      <c r="G34" s="35"/>
      <c r="H34" s="74"/>
      <c r="I34" s="75" t="n">
        <f aca="false">E34+F34+G34+H34</f>
        <v>695</v>
      </c>
    </row>
    <row r="35" customFormat="false" ht="17.1" hidden="false" customHeight="true" outlineLevel="0" collapsed="false">
      <c r="A35" s="30" t="s">
        <v>27</v>
      </c>
      <c r="B35" s="31" t="n">
        <v>1999</v>
      </c>
      <c r="C35" s="31" t="s">
        <v>13</v>
      </c>
      <c r="D35" s="33" t="s">
        <v>26</v>
      </c>
      <c r="E35" s="77"/>
      <c r="F35" s="34" t="n">
        <v>689</v>
      </c>
      <c r="G35" s="35"/>
      <c r="H35" s="74"/>
      <c r="I35" s="75" t="n">
        <f aca="false">E35+F35+G35+H35</f>
        <v>689</v>
      </c>
    </row>
    <row r="36" customFormat="false" ht="17.1" hidden="false" customHeight="true" outlineLevel="0" collapsed="false">
      <c r="A36" s="30" t="s">
        <v>266</v>
      </c>
      <c r="B36" s="31" t="s">
        <v>25</v>
      </c>
      <c r="C36" s="32" t="s">
        <v>9</v>
      </c>
      <c r="D36" s="33" t="s">
        <v>267</v>
      </c>
      <c r="E36" s="34" t="s">
        <v>268</v>
      </c>
      <c r="F36" s="73"/>
      <c r="G36" s="35"/>
      <c r="H36" s="74"/>
      <c r="I36" s="75" t="n">
        <f aca="false">E36+F36+G36+H36</f>
        <v>682</v>
      </c>
    </row>
    <row r="37" customFormat="false" ht="17.1" hidden="false" customHeight="true" outlineLevel="0" collapsed="false">
      <c r="A37" s="30" t="s">
        <v>269</v>
      </c>
      <c r="B37" s="31" t="n">
        <v>1991</v>
      </c>
      <c r="C37" s="31" t="s">
        <v>17</v>
      </c>
      <c r="D37" s="33" t="s">
        <v>30</v>
      </c>
      <c r="E37" s="77"/>
      <c r="F37" s="34" t="n">
        <v>652</v>
      </c>
      <c r="G37" s="35"/>
      <c r="H37" s="74"/>
      <c r="I37" s="75" t="n">
        <f aca="false">E37+F37+G37+H37</f>
        <v>652</v>
      </c>
    </row>
    <row r="38" customFormat="false" ht="17.1" hidden="false" customHeight="true" outlineLevel="0" collapsed="false">
      <c r="A38" s="30" t="s">
        <v>270</v>
      </c>
      <c r="B38" s="31" t="s">
        <v>53</v>
      </c>
      <c r="C38" s="32" t="s">
        <v>13</v>
      </c>
      <c r="D38" s="33" t="s">
        <v>271</v>
      </c>
      <c r="E38" s="34" t="s">
        <v>272</v>
      </c>
      <c r="F38" s="76"/>
      <c r="G38" s="35"/>
      <c r="H38" s="74"/>
      <c r="I38" s="75" t="n">
        <f aca="false">E38+F38+G38+H38</f>
        <v>642</v>
      </c>
    </row>
    <row r="39" customFormat="false" ht="17.1" hidden="false" customHeight="true" outlineLevel="0" collapsed="false">
      <c r="A39" s="30" t="s">
        <v>78</v>
      </c>
      <c r="B39" s="31" t="s">
        <v>25</v>
      </c>
      <c r="C39" s="32" t="s">
        <v>9</v>
      </c>
      <c r="D39" s="33" t="s">
        <v>79</v>
      </c>
      <c r="E39" s="34" t="s">
        <v>273</v>
      </c>
      <c r="F39" s="73"/>
      <c r="G39" s="35"/>
      <c r="H39" s="74"/>
      <c r="I39" s="75" t="n">
        <f aca="false">E39+F39+G39+H39</f>
        <v>625</v>
      </c>
    </row>
    <row r="40" customFormat="false" ht="17.1" hidden="false" customHeight="true" outlineLevel="0" collapsed="false">
      <c r="A40" s="30" t="s">
        <v>274</v>
      </c>
      <c r="B40" s="31" t="s">
        <v>25</v>
      </c>
      <c r="C40" s="32" t="s">
        <v>9</v>
      </c>
      <c r="D40" s="33" t="s">
        <v>45</v>
      </c>
      <c r="E40" s="34" t="s">
        <v>273</v>
      </c>
      <c r="F40" s="76"/>
      <c r="G40" s="35"/>
      <c r="H40" s="74"/>
      <c r="I40" s="75" t="n">
        <f aca="false">E40+F40+G40+H40</f>
        <v>625</v>
      </c>
    </row>
    <row r="41" customFormat="false" ht="17.1" hidden="false" customHeight="true" outlineLevel="0" collapsed="false">
      <c r="A41" s="30" t="s">
        <v>275</v>
      </c>
      <c r="B41" s="31" t="s">
        <v>35</v>
      </c>
      <c r="C41" s="32" t="s">
        <v>17</v>
      </c>
      <c r="D41" s="33" t="s">
        <v>30</v>
      </c>
      <c r="E41" s="34" t="s">
        <v>276</v>
      </c>
      <c r="F41" s="73"/>
      <c r="G41" s="35"/>
      <c r="H41" s="74"/>
      <c r="I41" s="75" t="n">
        <f aca="false">E41+F41+G41+H41</f>
        <v>612</v>
      </c>
    </row>
    <row r="42" customFormat="false" ht="17.1" hidden="false" customHeight="true" outlineLevel="0" collapsed="false">
      <c r="A42" s="30" t="s">
        <v>277</v>
      </c>
      <c r="B42" s="31" t="s">
        <v>53</v>
      </c>
      <c r="C42" s="32" t="s">
        <v>13</v>
      </c>
      <c r="D42" s="33" t="s">
        <v>278</v>
      </c>
      <c r="E42" s="34" t="s">
        <v>199</v>
      </c>
      <c r="F42" s="73"/>
      <c r="G42" s="35"/>
      <c r="H42" s="74"/>
      <c r="I42" s="75" t="n">
        <f aca="false">E42+F42+G42+H42</f>
        <v>609</v>
      </c>
    </row>
    <row r="43" customFormat="false" ht="17.1" hidden="false" customHeight="true" outlineLevel="0" collapsed="false">
      <c r="A43" s="30" t="s">
        <v>279</v>
      </c>
      <c r="B43" s="31" t="n">
        <v>1995</v>
      </c>
      <c r="C43" s="31" t="s">
        <v>17</v>
      </c>
      <c r="D43" s="33" t="s">
        <v>96</v>
      </c>
      <c r="E43" s="77"/>
      <c r="F43" s="34" t="n">
        <v>605</v>
      </c>
      <c r="G43" s="35"/>
      <c r="H43" s="74"/>
      <c r="I43" s="75" t="n">
        <f aca="false">E43+F43+G43+H43</f>
        <v>605</v>
      </c>
    </row>
    <row r="44" customFormat="false" ht="17.1" hidden="false" customHeight="true" outlineLevel="0" collapsed="false">
      <c r="A44" s="30" t="s">
        <v>280</v>
      </c>
      <c r="B44" s="31" t="n">
        <v>1993</v>
      </c>
      <c r="C44" s="31" t="s">
        <v>17</v>
      </c>
      <c r="D44" s="33" t="s">
        <v>96</v>
      </c>
      <c r="E44" s="77"/>
      <c r="F44" s="34" t="n">
        <v>603</v>
      </c>
      <c r="G44" s="35"/>
      <c r="H44" s="74"/>
      <c r="I44" s="75" t="n">
        <f aca="false">E44+F44+G44+H44</f>
        <v>603</v>
      </c>
    </row>
    <row r="45" customFormat="false" ht="17.1" hidden="false" customHeight="true" outlineLevel="0" collapsed="false">
      <c r="A45" s="30" t="s">
        <v>281</v>
      </c>
      <c r="B45" s="31" t="s">
        <v>8</v>
      </c>
      <c r="C45" s="32" t="s">
        <v>9</v>
      </c>
      <c r="D45" s="33" t="s">
        <v>282</v>
      </c>
      <c r="E45" s="34" t="s">
        <v>283</v>
      </c>
      <c r="F45" s="76"/>
      <c r="G45" s="35"/>
      <c r="H45" s="74"/>
      <c r="I45" s="75" t="n">
        <f aca="false">E45+F45+G45+H45</f>
        <v>600</v>
      </c>
    </row>
    <row r="46" customFormat="false" ht="17.1" hidden="false" customHeight="true" outlineLevel="0" collapsed="false">
      <c r="A46" s="30" t="s">
        <v>41</v>
      </c>
      <c r="B46" s="31" t="n">
        <v>1996</v>
      </c>
      <c r="C46" s="31" t="s">
        <v>9</v>
      </c>
      <c r="D46" s="33" t="s">
        <v>33</v>
      </c>
      <c r="E46" s="77"/>
      <c r="F46" s="34" t="n">
        <v>590</v>
      </c>
      <c r="G46" s="35"/>
      <c r="H46" s="74"/>
      <c r="I46" s="75" t="n">
        <f aca="false">E46+F46+G46+H46</f>
        <v>590</v>
      </c>
    </row>
    <row r="47" customFormat="false" ht="17.1" hidden="false" customHeight="true" outlineLevel="0" collapsed="false">
      <c r="A47" s="30" t="s">
        <v>284</v>
      </c>
      <c r="B47" s="31" t="s">
        <v>285</v>
      </c>
      <c r="C47" s="32" t="s">
        <v>17</v>
      </c>
      <c r="D47" s="33" t="s">
        <v>271</v>
      </c>
      <c r="E47" s="34" t="s">
        <v>286</v>
      </c>
      <c r="F47" s="73"/>
      <c r="G47" s="35"/>
      <c r="H47" s="74"/>
      <c r="I47" s="75" t="n">
        <f aca="false">E47+F47+G47+H47</f>
        <v>588</v>
      </c>
    </row>
    <row r="48" customFormat="false" ht="17.1" hidden="false" customHeight="true" outlineLevel="0" collapsed="false">
      <c r="A48" s="30" t="s">
        <v>287</v>
      </c>
      <c r="B48" s="31" t="n">
        <v>2000</v>
      </c>
      <c r="C48" s="31" t="s">
        <v>13</v>
      </c>
      <c r="D48" s="33" t="s">
        <v>288</v>
      </c>
      <c r="E48" s="77"/>
      <c r="F48" s="34" t="n">
        <v>586</v>
      </c>
      <c r="G48" s="35"/>
      <c r="H48" s="74"/>
      <c r="I48" s="75" t="n">
        <f aca="false">E48+F48+G48+H48</f>
        <v>586</v>
      </c>
    </row>
    <row r="49" customFormat="false" ht="17.1" hidden="false" customHeight="true" outlineLevel="0" collapsed="false">
      <c r="A49" s="30" t="s">
        <v>95</v>
      </c>
      <c r="B49" s="31" t="n">
        <v>1987</v>
      </c>
      <c r="C49" s="31" t="s">
        <v>17</v>
      </c>
      <c r="D49" s="33" t="s">
        <v>96</v>
      </c>
      <c r="E49" s="77"/>
      <c r="F49" s="34" t="n">
        <v>583</v>
      </c>
      <c r="G49" s="35"/>
      <c r="H49" s="74"/>
      <c r="I49" s="75" t="n">
        <f aca="false">E49+F49+G49+H49</f>
        <v>583</v>
      </c>
    </row>
    <row r="50" customFormat="false" ht="17.1" hidden="false" customHeight="true" outlineLevel="0" collapsed="false">
      <c r="A50" s="30" t="s">
        <v>289</v>
      </c>
      <c r="B50" s="31" t="s">
        <v>12</v>
      </c>
      <c r="C50" s="32" t="s">
        <v>13</v>
      </c>
      <c r="D50" s="33" t="s">
        <v>271</v>
      </c>
      <c r="E50" s="34" t="s">
        <v>290</v>
      </c>
      <c r="F50" s="73"/>
      <c r="G50" s="35"/>
      <c r="H50" s="74"/>
      <c r="I50" s="75" t="n">
        <f aca="false">E50+F50+G50+H50</f>
        <v>579</v>
      </c>
    </row>
    <row r="51" customFormat="false" ht="17.1" hidden="false" customHeight="true" outlineLevel="0" collapsed="false">
      <c r="A51" s="30" t="s">
        <v>291</v>
      </c>
      <c r="B51" s="31" t="s">
        <v>35</v>
      </c>
      <c r="C51" s="32" t="s">
        <v>17</v>
      </c>
      <c r="D51" s="33" t="s">
        <v>271</v>
      </c>
      <c r="E51" s="34" t="s">
        <v>292</v>
      </c>
      <c r="F51" s="73"/>
      <c r="G51" s="35"/>
      <c r="H51" s="74"/>
      <c r="I51" s="75" t="n">
        <f aca="false">E51+F51+G51+H51</f>
        <v>555</v>
      </c>
    </row>
    <row r="52" customFormat="false" ht="17.1" hidden="false" customHeight="true" outlineLevel="0" collapsed="false">
      <c r="A52" s="30" t="s">
        <v>117</v>
      </c>
      <c r="B52" s="31" t="n">
        <v>2000</v>
      </c>
      <c r="C52" s="31" t="s">
        <v>13</v>
      </c>
      <c r="D52" s="33" t="s">
        <v>26</v>
      </c>
      <c r="E52" s="77"/>
      <c r="F52" s="34" t="n">
        <v>542</v>
      </c>
      <c r="G52" s="35"/>
      <c r="H52" s="74"/>
      <c r="I52" s="75" t="n">
        <f aca="false">E52+F52+G52+H52</f>
        <v>542</v>
      </c>
    </row>
    <row r="53" customFormat="false" ht="17.1" hidden="false" customHeight="true" outlineLevel="0" collapsed="false">
      <c r="A53" s="30" t="s">
        <v>115</v>
      </c>
      <c r="B53" s="31" t="n">
        <v>2000</v>
      </c>
      <c r="C53" s="31" t="s">
        <v>13</v>
      </c>
      <c r="D53" s="33" t="s">
        <v>116</v>
      </c>
      <c r="E53" s="77"/>
      <c r="F53" s="34" t="n">
        <v>539</v>
      </c>
      <c r="G53" s="35"/>
      <c r="H53" s="74"/>
      <c r="I53" s="75" t="n">
        <f aca="false">E53+F53+G53+H53</f>
        <v>539</v>
      </c>
    </row>
    <row r="54" customFormat="false" ht="17.1" hidden="false" customHeight="true" outlineLevel="0" collapsed="false">
      <c r="A54" s="30" t="s">
        <v>114</v>
      </c>
      <c r="B54" s="31" t="n">
        <v>1987</v>
      </c>
      <c r="C54" s="31" t="s">
        <v>17</v>
      </c>
      <c r="D54" s="33" t="s">
        <v>96</v>
      </c>
      <c r="E54" s="77"/>
      <c r="F54" s="34" t="n">
        <v>523</v>
      </c>
      <c r="G54" s="35"/>
      <c r="H54" s="74"/>
      <c r="I54" s="75" t="n">
        <f aca="false">E54+F54+G54+H54</f>
        <v>523</v>
      </c>
    </row>
    <row r="55" customFormat="false" ht="17.1" hidden="false" customHeight="true" outlineLevel="0" collapsed="false">
      <c r="A55" s="30" t="s">
        <v>293</v>
      </c>
      <c r="B55" s="31" t="s">
        <v>294</v>
      </c>
      <c r="C55" s="32" t="s">
        <v>17</v>
      </c>
      <c r="D55" s="33" t="s">
        <v>36</v>
      </c>
      <c r="E55" s="34" t="s">
        <v>295</v>
      </c>
      <c r="F55" s="73"/>
      <c r="G55" s="35"/>
      <c r="H55" s="74"/>
      <c r="I55" s="75" t="n">
        <f aca="false">E55+F55+G55+H55</f>
        <v>517</v>
      </c>
    </row>
    <row r="56" customFormat="false" ht="17.1" hidden="false" customHeight="true" outlineLevel="0" collapsed="false">
      <c r="A56" s="30" t="s">
        <v>296</v>
      </c>
      <c r="B56" s="31" t="s">
        <v>297</v>
      </c>
      <c r="C56" s="32" t="s">
        <v>76</v>
      </c>
      <c r="D56" s="33" t="s">
        <v>26</v>
      </c>
      <c r="E56" s="34" t="s">
        <v>298</v>
      </c>
      <c r="F56" s="73"/>
      <c r="G56" s="35"/>
      <c r="H56" s="74"/>
      <c r="I56" s="75" t="n">
        <f aca="false">E56+F56+G56+H56</f>
        <v>495</v>
      </c>
    </row>
    <row r="57" customFormat="false" ht="17.1" hidden="false" customHeight="true" outlineLevel="0" collapsed="false">
      <c r="A57" s="30" t="s">
        <v>299</v>
      </c>
      <c r="B57" s="31" t="s">
        <v>32</v>
      </c>
      <c r="C57" s="32" t="s">
        <v>17</v>
      </c>
      <c r="D57" s="33" t="s">
        <v>271</v>
      </c>
      <c r="E57" s="34" t="s">
        <v>300</v>
      </c>
      <c r="F57" s="73"/>
      <c r="G57" s="35"/>
      <c r="H57" s="74"/>
      <c r="I57" s="75" t="n">
        <f aca="false">E57+F57+G57+H57</f>
        <v>489</v>
      </c>
    </row>
    <row r="58" customFormat="false" ht="17.1" hidden="false" customHeight="true" outlineLevel="0" collapsed="false">
      <c r="A58" s="30" t="s">
        <v>301</v>
      </c>
      <c r="B58" s="31" t="s">
        <v>12</v>
      </c>
      <c r="C58" s="32" t="s">
        <v>13</v>
      </c>
      <c r="D58" s="33" t="s">
        <v>36</v>
      </c>
      <c r="E58" s="34" t="s">
        <v>302</v>
      </c>
      <c r="F58" s="73"/>
      <c r="G58" s="35"/>
      <c r="H58" s="74"/>
      <c r="I58" s="75" t="n">
        <f aca="false">E58+F58+G58+H58</f>
        <v>444</v>
      </c>
    </row>
    <row r="59" customFormat="false" ht="17.1" hidden="false" customHeight="true" outlineLevel="0" collapsed="false">
      <c r="A59" s="30" t="s">
        <v>122</v>
      </c>
      <c r="B59" s="31" t="s">
        <v>123</v>
      </c>
      <c r="C59" s="32" t="s">
        <v>108</v>
      </c>
      <c r="D59" s="33" t="s">
        <v>109</v>
      </c>
      <c r="E59" s="34" t="s">
        <v>302</v>
      </c>
      <c r="F59" s="73"/>
      <c r="G59" s="35"/>
      <c r="H59" s="74"/>
      <c r="I59" s="75" t="n">
        <f aca="false">E59+F59+G59+H59</f>
        <v>444</v>
      </c>
    </row>
    <row r="60" customFormat="false" ht="17.1" hidden="false" customHeight="true" outlineLevel="0" collapsed="false">
      <c r="A60" s="30" t="s">
        <v>303</v>
      </c>
      <c r="B60" s="31" t="n">
        <v>1998</v>
      </c>
      <c r="C60" s="31" t="s">
        <v>9</v>
      </c>
      <c r="D60" s="33" t="s">
        <v>14</v>
      </c>
      <c r="E60" s="77"/>
      <c r="F60" s="34" t="n">
        <v>420</v>
      </c>
      <c r="G60" s="35"/>
      <c r="H60" s="74"/>
      <c r="I60" s="75" t="n">
        <f aca="false">E60+F60+G60+H60</f>
        <v>420</v>
      </c>
    </row>
    <row r="61" customFormat="false" ht="17.1" hidden="false" customHeight="true" outlineLevel="0" collapsed="false">
      <c r="A61" s="30" t="s">
        <v>304</v>
      </c>
      <c r="B61" s="31" t="s">
        <v>25</v>
      </c>
      <c r="C61" s="32" t="s">
        <v>9</v>
      </c>
      <c r="D61" s="33" t="s">
        <v>116</v>
      </c>
      <c r="E61" s="34" t="s">
        <v>305</v>
      </c>
      <c r="F61" s="73"/>
      <c r="G61" s="35"/>
      <c r="H61" s="74"/>
      <c r="I61" s="75" t="n">
        <f aca="false">E61+F61+G61+H61</f>
        <v>401</v>
      </c>
    </row>
    <row r="62" customFormat="false" ht="17.1" hidden="false" customHeight="true" outlineLevel="0" collapsed="false">
      <c r="A62" s="30" t="s">
        <v>137</v>
      </c>
      <c r="B62" s="31" t="n">
        <v>1990</v>
      </c>
      <c r="C62" s="31" t="s">
        <v>17</v>
      </c>
      <c r="D62" s="33" t="s">
        <v>40</v>
      </c>
      <c r="E62" s="77"/>
      <c r="F62" s="34" t="n">
        <v>352</v>
      </c>
      <c r="G62" s="35"/>
      <c r="H62" s="74"/>
      <c r="I62" s="75" t="n">
        <f aca="false">E62+F62+G62+H62</f>
        <v>352</v>
      </c>
    </row>
    <row r="63" customFormat="false" ht="17.1" hidden="false" customHeight="true" outlineLevel="0" collapsed="false">
      <c r="A63" s="30" t="s">
        <v>306</v>
      </c>
      <c r="B63" s="31" t="n">
        <v>2000</v>
      </c>
      <c r="C63" s="31" t="s">
        <v>13</v>
      </c>
      <c r="D63" s="33" t="s">
        <v>26</v>
      </c>
      <c r="E63" s="77"/>
      <c r="F63" s="34" t="n">
        <v>346</v>
      </c>
      <c r="G63" s="35"/>
      <c r="H63" s="74"/>
      <c r="I63" s="75" t="n">
        <f aca="false">E63+F63+G63+H63</f>
        <v>346</v>
      </c>
    </row>
    <row r="64" customFormat="false" ht="17.1" hidden="false" customHeight="true" outlineLevel="0" collapsed="false">
      <c r="A64" s="30" t="s">
        <v>307</v>
      </c>
      <c r="B64" s="31" t="s">
        <v>209</v>
      </c>
      <c r="C64" s="32" t="s">
        <v>76</v>
      </c>
      <c r="D64" s="33" t="s">
        <v>237</v>
      </c>
      <c r="E64" s="34" t="s">
        <v>308</v>
      </c>
      <c r="F64" s="73"/>
      <c r="G64" s="35"/>
      <c r="H64" s="74"/>
      <c r="I64" s="75" t="n">
        <f aca="false">E64+F64+G64+H64</f>
        <v>327</v>
      </c>
    </row>
    <row r="65" customFormat="false" ht="17.1" hidden="false" customHeight="true" outlineLevel="0" collapsed="false">
      <c r="A65" s="30" t="s">
        <v>309</v>
      </c>
      <c r="B65" s="31" t="s">
        <v>310</v>
      </c>
      <c r="C65" s="32" t="s">
        <v>135</v>
      </c>
      <c r="D65" s="33" t="s">
        <v>36</v>
      </c>
      <c r="E65" s="34" t="s">
        <v>311</v>
      </c>
      <c r="F65" s="73"/>
      <c r="G65" s="35"/>
      <c r="H65" s="74"/>
      <c r="I65" s="75" t="n">
        <f aca="false">E65+F65+G65+H65</f>
        <v>296</v>
      </c>
    </row>
    <row r="66" customFormat="false" ht="17.1" hidden="false" customHeight="true" outlineLevel="0" collapsed="false">
      <c r="A66" s="30" t="s">
        <v>312</v>
      </c>
      <c r="B66" s="31" t="s">
        <v>226</v>
      </c>
      <c r="C66" s="32" t="s">
        <v>93</v>
      </c>
      <c r="D66" s="33" t="s">
        <v>36</v>
      </c>
      <c r="E66" s="34" t="s">
        <v>313</v>
      </c>
      <c r="F66" s="73"/>
      <c r="G66" s="35"/>
      <c r="H66" s="74"/>
      <c r="I66" s="75" t="n">
        <f aca="false">E66+F66+G66+H66</f>
        <v>251</v>
      </c>
    </row>
    <row r="67" customFormat="false" ht="17.1" hidden="false" customHeight="true" outlineLevel="0" collapsed="false">
      <c r="A67" s="63" t="s">
        <v>145</v>
      </c>
      <c r="B67" s="64" t="s">
        <v>146</v>
      </c>
      <c r="C67" s="65" t="s">
        <v>147</v>
      </c>
      <c r="D67" s="66" t="s">
        <v>36</v>
      </c>
      <c r="E67" s="48" t="s">
        <v>314</v>
      </c>
      <c r="F67" s="78"/>
      <c r="G67" s="49"/>
      <c r="H67" s="79"/>
      <c r="I67" s="80" t="n">
        <f aca="false">E67+F67+G67+H67</f>
        <v>200</v>
      </c>
    </row>
    <row r="68" customFormat="false" ht="15.6" hidden="false" customHeight="true" outlineLevel="0" collapsed="false">
      <c r="A68" s="81"/>
      <c r="B68" s="82"/>
      <c r="C68" s="82"/>
      <c r="D68" s="81"/>
      <c r="E68" s="82"/>
      <c r="F68" s="82"/>
      <c r="G68" s="82"/>
      <c r="H68" s="82"/>
      <c r="I68" s="83"/>
    </row>
    <row r="69" customFormat="false" ht="39.95" hidden="false" customHeight="true" outlineLevel="0" collapsed="false">
      <c r="A69" s="84" t="s">
        <v>149</v>
      </c>
      <c r="B69" s="84"/>
      <c r="C69" s="84"/>
      <c r="D69" s="84"/>
      <c r="E69" s="16" t="s">
        <v>231</v>
      </c>
      <c r="F69" s="17" t="s">
        <v>232</v>
      </c>
      <c r="G69" s="18"/>
      <c r="H69" s="18"/>
      <c r="I69" s="85" t="s">
        <v>5</v>
      </c>
    </row>
    <row r="70" customFormat="false" ht="18" hidden="false" customHeight="true" outlineLevel="0" collapsed="false">
      <c r="A70" s="84"/>
      <c r="B70" s="84"/>
      <c r="C70" s="84"/>
      <c r="D70" s="84"/>
      <c r="E70" s="20" t="s">
        <v>6</v>
      </c>
      <c r="F70" s="21" t="s">
        <v>6</v>
      </c>
      <c r="G70" s="21" t="s">
        <v>6</v>
      </c>
      <c r="H70" s="21" t="s">
        <v>6</v>
      </c>
      <c r="I70" s="86" t="s">
        <v>6</v>
      </c>
    </row>
    <row r="71" customFormat="false" ht="18" hidden="false" customHeight="true" outlineLevel="0" collapsed="false">
      <c r="A71" s="23" t="s">
        <v>168</v>
      </c>
      <c r="B71" s="24" t="s">
        <v>53</v>
      </c>
      <c r="C71" s="25" t="s">
        <v>154</v>
      </c>
      <c r="D71" s="26" t="s">
        <v>18</v>
      </c>
      <c r="E71" s="27" t="s">
        <v>315</v>
      </c>
      <c r="F71" s="87" t="n">
        <v>651</v>
      </c>
      <c r="G71" s="28"/>
      <c r="H71" s="71"/>
      <c r="I71" s="72" t="n">
        <f aca="false">E71+F71+G71+H71</f>
        <v>1310</v>
      </c>
    </row>
    <row r="72" customFormat="false" ht="18" hidden="false" customHeight="true" outlineLevel="0" collapsed="false">
      <c r="A72" s="30" t="s">
        <v>206</v>
      </c>
      <c r="B72" s="31" t="s">
        <v>22</v>
      </c>
      <c r="C72" s="32" t="s">
        <v>159</v>
      </c>
      <c r="D72" s="33" t="s">
        <v>45</v>
      </c>
      <c r="E72" s="34" t="s">
        <v>316</v>
      </c>
      <c r="F72" s="73" t="n">
        <v>644</v>
      </c>
      <c r="G72" s="35"/>
      <c r="H72" s="74"/>
      <c r="I72" s="75" t="n">
        <f aca="false">E72+F72+G72+H72</f>
        <v>1230</v>
      </c>
    </row>
    <row r="73" customFormat="false" ht="18" hidden="false" customHeight="true" outlineLevel="0" collapsed="false">
      <c r="A73" s="30" t="s">
        <v>172</v>
      </c>
      <c r="B73" s="31" t="s">
        <v>53</v>
      </c>
      <c r="C73" s="32" t="s">
        <v>154</v>
      </c>
      <c r="D73" s="33" t="s">
        <v>18</v>
      </c>
      <c r="E73" s="34" t="s">
        <v>317</v>
      </c>
      <c r="F73" s="88" t="n">
        <v>513</v>
      </c>
      <c r="G73" s="62"/>
      <c r="H73" s="89"/>
      <c r="I73" s="75" t="n">
        <f aca="false">E73+F73+G73+H73</f>
        <v>1009</v>
      </c>
    </row>
    <row r="74" customFormat="false" ht="18" hidden="false" customHeight="true" outlineLevel="0" collapsed="false">
      <c r="A74" s="30" t="s">
        <v>150</v>
      </c>
      <c r="B74" s="31" t="s">
        <v>44</v>
      </c>
      <c r="C74" s="32" t="s">
        <v>151</v>
      </c>
      <c r="D74" s="33" t="s">
        <v>14</v>
      </c>
      <c r="E74" s="34" t="s">
        <v>318</v>
      </c>
      <c r="F74" s="73"/>
      <c r="G74" s="35"/>
      <c r="H74" s="74"/>
      <c r="I74" s="75" t="n">
        <f aca="false">E74+F74+G74+H74</f>
        <v>889</v>
      </c>
    </row>
    <row r="75" customFormat="false" ht="18" hidden="false" customHeight="true" outlineLevel="0" collapsed="false">
      <c r="A75" s="30" t="s">
        <v>175</v>
      </c>
      <c r="B75" s="31" t="n">
        <v>1998</v>
      </c>
      <c r="C75" s="31" t="s">
        <v>159</v>
      </c>
      <c r="D75" s="33" t="s">
        <v>96</v>
      </c>
      <c r="E75" s="62"/>
      <c r="F75" s="90" t="n">
        <v>861</v>
      </c>
      <c r="G75" s="62"/>
      <c r="H75" s="89"/>
      <c r="I75" s="75" t="n">
        <f aca="false">E75+F75+G75+H75</f>
        <v>861</v>
      </c>
    </row>
    <row r="76" customFormat="false" ht="18" hidden="false" customHeight="true" outlineLevel="0" collapsed="false">
      <c r="A76" s="30" t="s">
        <v>176</v>
      </c>
      <c r="B76" s="31" t="s">
        <v>35</v>
      </c>
      <c r="C76" s="32" t="s">
        <v>151</v>
      </c>
      <c r="D76" s="33" t="s">
        <v>177</v>
      </c>
      <c r="E76" s="34" t="s">
        <v>319</v>
      </c>
      <c r="F76" s="73"/>
      <c r="G76" s="35"/>
      <c r="H76" s="74"/>
      <c r="I76" s="75" t="n">
        <f aca="false">E76+F76+G76+H76</f>
        <v>857</v>
      </c>
    </row>
    <row r="77" customFormat="false" ht="18" hidden="false" customHeight="true" outlineLevel="0" collapsed="false">
      <c r="A77" s="30" t="s">
        <v>153</v>
      </c>
      <c r="B77" s="31" t="s">
        <v>12</v>
      </c>
      <c r="C77" s="32" t="s">
        <v>154</v>
      </c>
      <c r="D77" s="33" t="s">
        <v>14</v>
      </c>
      <c r="E77" s="34" t="s">
        <v>320</v>
      </c>
      <c r="F77" s="73"/>
      <c r="G77" s="35"/>
      <c r="H77" s="74"/>
      <c r="I77" s="75" t="n">
        <f aca="false">E77+F77+G77+H77</f>
        <v>829</v>
      </c>
    </row>
    <row r="78" customFormat="false" ht="18" hidden="false" customHeight="true" outlineLevel="0" collapsed="false">
      <c r="A78" s="30" t="s">
        <v>321</v>
      </c>
      <c r="B78" s="31" t="n">
        <v>1995</v>
      </c>
      <c r="C78" s="31" t="s">
        <v>151</v>
      </c>
      <c r="D78" s="33" t="s">
        <v>96</v>
      </c>
      <c r="E78" s="62"/>
      <c r="F78" s="90" t="n">
        <v>827</v>
      </c>
      <c r="G78" s="62"/>
      <c r="H78" s="89"/>
      <c r="I78" s="75" t="n">
        <f aca="false">E78+F78+G78+H78</f>
        <v>827</v>
      </c>
    </row>
    <row r="79" customFormat="false" ht="18" hidden="false" customHeight="true" outlineLevel="0" collapsed="false">
      <c r="A79" s="30" t="s">
        <v>185</v>
      </c>
      <c r="B79" s="31" t="n">
        <v>2000</v>
      </c>
      <c r="C79" s="31" t="s">
        <v>154</v>
      </c>
      <c r="D79" s="33" t="s">
        <v>160</v>
      </c>
      <c r="E79" s="62"/>
      <c r="F79" s="90" t="n">
        <v>810</v>
      </c>
      <c r="G79" s="62"/>
      <c r="H79" s="89"/>
      <c r="I79" s="75" t="n">
        <f aca="false">E79+F79+G79+H79</f>
        <v>810</v>
      </c>
    </row>
    <row r="80" customFormat="false" ht="18" hidden="false" customHeight="true" outlineLevel="0" collapsed="false">
      <c r="A80" s="30" t="s">
        <v>322</v>
      </c>
      <c r="B80" s="31" t="s">
        <v>12</v>
      </c>
      <c r="C80" s="32" t="s">
        <v>154</v>
      </c>
      <c r="D80" s="33" t="s">
        <v>14</v>
      </c>
      <c r="E80" s="34" t="s">
        <v>323</v>
      </c>
      <c r="F80" s="73"/>
      <c r="G80" s="35"/>
      <c r="H80" s="74"/>
      <c r="I80" s="75" t="n">
        <f aca="false">E80+F80+G80+H80</f>
        <v>809</v>
      </c>
    </row>
    <row r="81" customFormat="false" ht="18" hidden="false" customHeight="true" outlineLevel="0" collapsed="false">
      <c r="A81" s="30" t="s">
        <v>324</v>
      </c>
      <c r="B81" s="31" t="s">
        <v>53</v>
      </c>
      <c r="C81" s="32" t="s">
        <v>154</v>
      </c>
      <c r="D81" s="33" t="s">
        <v>271</v>
      </c>
      <c r="E81" s="34" t="s">
        <v>325</v>
      </c>
      <c r="F81" s="73"/>
      <c r="G81" s="35"/>
      <c r="H81" s="74"/>
      <c r="I81" s="75" t="n">
        <f aca="false">E81+F81+G81+H81</f>
        <v>782</v>
      </c>
    </row>
    <row r="82" customFormat="false" ht="18" hidden="false" customHeight="true" outlineLevel="0" collapsed="false">
      <c r="A82" s="30" t="s">
        <v>326</v>
      </c>
      <c r="B82" s="31" t="s">
        <v>25</v>
      </c>
      <c r="C82" s="32" t="s">
        <v>159</v>
      </c>
      <c r="D82" s="33" t="s">
        <v>14</v>
      </c>
      <c r="E82" s="34" t="s">
        <v>327</v>
      </c>
      <c r="F82" s="73"/>
      <c r="G82" s="35"/>
      <c r="H82" s="74"/>
      <c r="I82" s="75" t="n">
        <f aca="false">E82+F82+G82+H82</f>
        <v>761</v>
      </c>
    </row>
    <row r="83" customFormat="false" ht="18" hidden="false" customHeight="true" outlineLevel="0" collapsed="false">
      <c r="A83" s="30" t="s">
        <v>188</v>
      </c>
      <c r="B83" s="31" t="s">
        <v>53</v>
      </c>
      <c r="C83" s="32" t="s">
        <v>154</v>
      </c>
      <c r="D83" s="33" t="s">
        <v>189</v>
      </c>
      <c r="E83" s="34" t="s">
        <v>328</v>
      </c>
      <c r="F83" s="76"/>
      <c r="G83" s="35"/>
      <c r="H83" s="74"/>
      <c r="I83" s="75" t="n">
        <f aca="false">E83+F83+G83+H83</f>
        <v>736</v>
      </c>
    </row>
    <row r="84" customFormat="false" ht="18" hidden="false" customHeight="true" outlineLevel="0" collapsed="false">
      <c r="A84" s="30" t="s">
        <v>191</v>
      </c>
      <c r="B84" s="31" t="n">
        <v>2000</v>
      </c>
      <c r="C84" s="31" t="s">
        <v>154</v>
      </c>
      <c r="D84" s="33" t="s">
        <v>111</v>
      </c>
      <c r="E84" s="62"/>
      <c r="F84" s="90" t="n">
        <v>735</v>
      </c>
      <c r="G84" s="62"/>
      <c r="H84" s="89"/>
      <c r="I84" s="75" t="n">
        <f aca="false">E84+F84+G84+H84</f>
        <v>735</v>
      </c>
    </row>
    <row r="85" customFormat="false" ht="15.75" hidden="false" customHeight="true" outlineLevel="0" collapsed="false">
      <c r="A85" s="30" t="s">
        <v>158</v>
      </c>
      <c r="B85" s="31" t="n">
        <v>1997</v>
      </c>
      <c r="C85" s="31" t="s">
        <v>159</v>
      </c>
      <c r="D85" s="33" t="s">
        <v>160</v>
      </c>
      <c r="E85" s="62"/>
      <c r="F85" s="90" t="n">
        <v>716</v>
      </c>
      <c r="G85" s="62"/>
      <c r="H85" s="89"/>
      <c r="I85" s="75" t="n">
        <f aca="false">E85+F85+G85+H85</f>
        <v>716</v>
      </c>
    </row>
    <row r="86" customFormat="false" ht="15.75" hidden="false" customHeight="true" outlineLevel="0" collapsed="false">
      <c r="A86" s="30" t="s">
        <v>190</v>
      </c>
      <c r="B86" s="31" t="n">
        <v>2000</v>
      </c>
      <c r="C86" s="31" t="s">
        <v>154</v>
      </c>
      <c r="D86" s="33" t="s">
        <v>14</v>
      </c>
      <c r="E86" s="62"/>
      <c r="F86" s="90" t="n">
        <v>692</v>
      </c>
      <c r="G86" s="62"/>
      <c r="H86" s="89"/>
      <c r="I86" s="75" t="n">
        <f aca="false">E86+F86+G86+H86</f>
        <v>692</v>
      </c>
    </row>
    <row r="87" customFormat="false" ht="15.75" hidden="false" customHeight="true" outlineLevel="0" collapsed="false">
      <c r="A87" s="30" t="s">
        <v>329</v>
      </c>
      <c r="B87" s="31" t="s">
        <v>53</v>
      </c>
      <c r="C87" s="32" t="s">
        <v>154</v>
      </c>
      <c r="D87" s="33" t="s">
        <v>18</v>
      </c>
      <c r="E87" s="34" t="s">
        <v>330</v>
      </c>
      <c r="F87" s="76"/>
      <c r="G87" s="35"/>
      <c r="H87" s="74"/>
      <c r="I87" s="75" t="n">
        <f aca="false">E87+F87+G87+H87</f>
        <v>665</v>
      </c>
    </row>
    <row r="88" customFormat="false" ht="15.75" hidden="false" customHeight="true" outlineLevel="0" collapsed="false">
      <c r="A88" s="30" t="s">
        <v>331</v>
      </c>
      <c r="B88" s="31" t="s">
        <v>53</v>
      </c>
      <c r="C88" s="32" t="s">
        <v>154</v>
      </c>
      <c r="D88" s="33" t="s">
        <v>237</v>
      </c>
      <c r="E88" s="34" t="s">
        <v>332</v>
      </c>
      <c r="F88" s="76"/>
      <c r="G88" s="35"/>
      <c r="H88" s="74"/>
      <c r="I88" s="75" t="n">
        <f aca="false">E88+F88+G88+H88</f>
        <v>657</v>
      </c>
    </row>
    <row r="89" customFormat="false" ht="15.75" hidden="false" customHeight="true" outlineLevel="0" collapsed="false">
      <c r="A89" s="30" t="s">
        <v>166</v>
      </c>
      <c r="B89" s="31" t="s">
        <v>53</v>
      </c>
      <c r="C89" s="32" t="s">
        <v>154</v>
      </c>
      <c r="D89" s="33" t="s">
        <v>14</v>
      </c>
      <c r="E89" s="34" t="s">
        <v>333</v>
      </c>
      <c r="F89" s="76"/>
      <c r="G89" s="35"/>
      <c r="H89" s="74"/>
      <c r="I89" s="75" t="n">
        <f aca="false">E89+F89+G89+H89</f>
        <v>654</v>
      </c>
    </row>
    <row r="90" customFormat="false" ht="15.75" hidden="false" customHeight="true" outlineLevel="0" collapsed="false">
      <c r="A90" s="30" t="s">
        <v>162</v>
      </c>
      <c r="B90" s="31" t="n">
        <v>1999</v>
      </c>
      <c r="C90" s="31" t="s">
        <v>154</v>
      </c>
      <c r="D90" s="33" t="s">
        <v>160</v>
      </c>
      <c r="E90" s="62"/>
      <c r="F90" s="90" t="n">
        <v>654</v>
      </c>
      <c r="G90" s="62"/>
      <c r="H90" s="89"/>
      <c r="I90" s="75" t="n">
        <f aca="false">E90+F90+G90+H90</f>
        <v>654</v>
      </c>
    </row>
    <row r="91" customFormat="false" ht="15.75" hidden="false" customHeight="true" outlineLevel="0" collapsed="false">
      <c r="A91" s="30" t="s">
        <v>334</v>
      </c>
      <c r="B91" s="31" t="n">
        <v>2000</v>
      </c>
      <c r="C91" s="31" t="s">
        <v>154</v>
      </c>
      <c r="D91" s="33" t="s">
        <v>160</v>
      </c>
      <c r="E91" s="62"/>
      <c r="F91" s="90" t="n">
        <v>631</v>
      </c>
      <c r="G91" s="62"/>
      <c r="H91" s="89"/>
      <c r="I91" s="75" t="n">
        <f aca="false">E91+F91+G91+H91</f>
        <v>631</v>
      </c>
    </row>
    <row r="92" customFormat="false" ht="15.75" hidden="false" customHeight="true" outlineLevel="0" collapsed="false">
      <c r="A92" s="30" t="s">
        <v>335</v>
      </c>
      <c r="B92" s="31" t="s">
        <v>53</v>
      </c>
      <c r="C92" s="32" t="s">
        <v>154</v>
      </c>
      <c r="D92" s="33" t="s">
        <v>18</v>
      </c>
      <c r="E92" s="34" t="s">
        <v>336</v>
      </c>
      <c r="F92" s="73"/>
      <c r="G92" s="35"/>
      <c r="H92" s="74"/>
      <c r="I92" s="75" t="n">
        <f aca="false">E92+F92+G92+H92</f>
        <v>598</v>
      </c>
    </row>
    <row r="93" customFormat="false" ht="15.75" hidden="false" customHeight="true" outlineLevel="0" collapsed="false">
      <c r="A93" s="30" t="s">
        <v>337</v>
      </c>
      <c r="B93" s="31" t="n">
        <v>1990</v>
      </c>
      <c r="C93" s="31" t="s">
        <v>151</v>
      </c>
      <c r="D93" s="33" t="s">
        <v>160</v>
      </c>
      <c r="E93" s="62"/>
      <c r="F93" s="90" t="n">
        <v>554</v>
      </c>
      <c r="G93" s="62"/>
      <c r="H93" s="89"/>
      <c r="I93" s="75" t="n">
        <f aca="false">E93+F93+G93+H93</f>
        <v>554</v>
      </c>
    </row>
    <row r="94" customFormat="false" ht="15.75" hidden="false" customHeight="true" outlineLevel="0" collapsed="false">
      <c r="A94" s="30" t="s">
        <v>338</v>
      </c>
      <c r="B94" s="31" t="s">
        <v>75</v>
      </c>
      <c r="C94" s="32" t="s">
        <v>210</v>
      </c>
      <c r="D94" s="33" t="s">
        <v>96</v>
      </c>
      <c r="E94" s="34" t="s">
        <v>339</v>
      </c>
      <c r="F94" s="73"/>
      <c r="G94" s="35"/>
      <c r="H94" s="74"/>
      <c r="I94" s="75" t="n">
        <f aca="false">E94+F94+G94+H94</f>
        <v>543</v>
      </c>
    </row>
    <row r="95" customFormat="false" ht="15.75" hidden="false" customHeight="true" outlineLevel="0" collapsed="false">
      <c r="A95" s="30" t="s">
        <v>340</v>
      </c>
      <c r="B95" s="31" t="s">
        <v>120</v>
      </c>
      <c r="C95" s="32" t="s">
        <v>210</v>
      </c>
      <c r="D95" s="33" t="s">
        <v>109</v>
      </c>
      <c r="E95" s="34" t="s">
        <v>341</v>
      </c>
      <c r="F95" s="88"/>
      <c r="G95" s="62"/>
      <c r="H95" s="89"/>
      <c r="I95" s="75" t="n">
        <f aca="false">E95+F95+G95+H95</f>
        <v>493</v>
      </c>
    </row>
    <row r="96" customFormat="false" ht="15.75" hidden="false" customHeight="true" outlineLevel="0" collapsed="false">
      <c r="A96" s="30" t="s">
        <v>342</v>
      </c>
      <c r="B96" s="31" t="s">
        <v>53</v>
      </c>
      <c r="C96" s="32" t="s">
        <v>154</v>
      </c>
      <c r="D96" s="33" t="s">
        <v>343</v>
      </c>
      <c r="E96" s="34" t="s">
        <v>344</v>
      </c>
      <c r="F96" s="88"/>
      <c r="G96" s="62"/>
      <c r="H96" s="89"/>
      <c r="I96" s="75" t="n">
        <f aca="false">E96+F96+G96+H96</f>
        <v>469</v>
      </c>
    </row>
    <row r="97" customFormat="false" ht="15.75" hidden="false" customHeight="true" outlineLevel="0" collapsed="false">
      <c r="A97" s="30" t="s">
        <v>221</v>
      </c>
      <c r="B97" s="31" t="n">
        <v>2000</v>
      </c>
      <c r="C97" s="31" t="s">
        <v>154</v>
      </c>
      <c r="D97" s="33" t="s">
        <v>160</v>
      </c>
      <c r="E97" s="62"/>
      <c r="F97" s="90" t="n">
        <v>461</v>
      </c>
      <c r="G97" s="62"/>
      <c r="H97" s="89"/>
      <c r="I97" s="75" t="n">
        <f aca="false">E97+F97+G97+H97</f>
        <v>461</v>
      </c>
    </row>
    <row r="98" customFormat="false" ht="15.75" hidden="false" customHeight="true" outlineLevel="0" collapsed="false">
      <c r="A98" s="63" t="s">
        <v>345</v>
      </c>
      <c r="B98" s="64" t="n">
        <v>2000</v>
      </c>
      <c r="C98" s="64" t="s">
        <v>154</v>
      </c>
      <c r="D98" s="66" t="s">
        <v>160</v>
      </c>
      <c r="E98" s="67"/>
      <c r="F98" s="91" t="n">
        <v>428</v>
      </c>
      <c r="G98" s="67"/>
      <c r="H98" s="92"/>
      <c r="I98" s="80" t="n">
        <f aca="false">E98+F98+G98+H98</f>
        <v>428</v>
      </c>
    </row>
  </sheetData>
  <mergeCells count="4">
    <mergeCell ref="A1:E1"/>
    <mergeCell ref="A3:E3"/>
    <mergeCell ref="A6:D7"/>
    <mergeCell ref="A69:D7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D48" activeCellId="0" sqref="D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4" min="4" style="1" width="39.7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2" width="21.13"/>
    <col collapsed="false" customWidth="true" hidden="false" outlineLevel="0" max="9" min="8" style="2" width="11.85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1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/>
    </row>
    <row r="3" customFormat="false" ht="18" hidden="false" customHeight="true" outlineLevel="0" collapsed="false">
      <c r="A3" s="11" t="s">
        <v>346</v>
      </c>
      <c r="B3" s="11"/>
      <c r="C3" s="11"/>
      <c r="D3" s="11"/>
      <c r="E3" s="11"/>
      <c r="F3" s="12"/>
      <c r="G3" s="12"/>
      <c r="H3" s="12"/>
      <c r="I3" s="13"/>
    </row>
    <row r="4" customFormat="false" ht="14.1" hidden="false" customHeight="true" outlineLevel="0" collapsed="false">
      <c r="A4" s="14"/>
      <c r="B4" s="14"/>
      <c r="C4" s="14"/>
      <c r="D4" s="14"/>
      <c r="E4" s="9"/>
      <c r="F4" s="9"/>
      <c r="G4" s="9"/>
      <c r="H4" s="9"/>
      <c r="I4" s="10"/>
    </row>
    <row r="5" customFormat="false" ht="14.1" hidden="false" customHeight="true" outlineLevel="0" collapsed="false">
      <c r="A5" s="14"/>
      <c r="B5" s="14"/>
      <c r="C5" s="14"/>
      <c r="D5" s="14"/>
      <c r="E5" s="9"/>
      <c r="F5" s="9"/>
      <c r="G5" s="9"/>
      <c r="H5" s="9"/>
      <c r="I5" s="10"/>
    </row>
    <row r="6" customFormat="false" ht="15" hidden="false" customHeight="true" outlineLevel="0" collapsed="false">
      <c r="A6" s="14"/>
      <c r="B6" s="14"/>
      <c r="C6" s="14"/>
      <c r="D6" s="14"/>
      <c r="E6" s="9"/>
      <c r="F6" s="9"/>
      <c r="G6" s="9"/>
      <c r="H6" s="9"/>
      <c r="I6" s="10"/>
    </row>
    <row r="7" customFormat="false" ht="39.95" hidden="false" customHeight="true" outlineLevel="0" collapsed="false">
      <c r="A7" s="15" t="s">
        <v>2</v>
      </c>
      <c r="B7" s="15"/>
      <c r="C7" s="15"/>
      <c r="D7" s="15"/>
      <c r="E7" s="16" t="s">
        <v>3</v>
      </c>
      <c r="F7" s="18" t="s">
        <v>347</v>
      </c>
      <c r="G7" s="17"/>
      <c r="H7" s="17"/>
      <c r="I7" s="19" t="s">
        <v>5</v>
      </c>
    </row>
    <row r="8" customFormat="false" ht="15.95" hidden="false" customHeight="true" outlineLevel="0" collapsed="false">
      <c r="A8" s="15"/>
      <c r="B8" s="15"/>
      <c r="C8" s="15"/>
      <c r="D8" s="15"/>
      <c r="E8" s="20" t="s">
        <v>6</v>
      </c>
      <c r="F8" s="21" t="s">
        <v>6</v>
      </c>
      <c r="G8" s="21" t="s">
        <v>6</v>
      </c>
      <c r="H8" s="21" t="s">
        <v>6</v>
      </c>
      <c r="I8" s="22" t="s">
        <v>6</v>
      </c>
    </row>
    <row r="9" customFormat="false" ht="15.95" hidden="false" customHeight="true" outlineLevel="0" collapsed="false">
      <c r="A9" s="23" t="s">
        <v>348</v>
      </c>
      <c r="B9" s="24" t="s">
        <v>35</v>
      </c>
      <c r="C9" s="25" t="s">
        <v>17</v>
      </c>
      <c r="D9" s="26" t="s">
        <v>96</v>
      </c>
      <c r="E9" s="93" t="n">
        <v>855</v>
      </c>
      <c r="F9" s="94" t="n">
        <v>847</v>
      </c>
      <c r="G9" s="95"/>
      <c r="H9" s="71"/>
      <c r="I9" s="72" t="n">
        <f aca="false">SUM(E9:H9)</f>
        <v>1702</v>
      </c>
    </row>
    <row r="10" customFormat="false" ht="15.6" hidden="false" customHeight="true" outlineLevel="0" collapsed="false">
      <c r="A10" s="30" t="s">
        <v>81</v>
      </c>
      <c r="B10" s="31" t="s">
        <v>25</v>
      </c>
      <c r="C10" s="32" t="s">
        <v>9</v>
      </c>
      <c r="D10" s="33" t="s">
        <v>14</v>
      </c>
      <c r="E10" s="96" t="n">
        <v>770</v>
      </c>
      <c r="F10" s="97" t="n">
        <v>759</v>
      </c>
      <c r="G10" s="37"/>
      <c r="H10" s="74"/>
      <c r="I10" s="75" t="n">
        <f aca="false">SUM(E10:H10)</f>
        <v>1529</v>
      </c>
    </row>
    <row r="11" customFormat="false" ht="15.6" hidden="false" customHeight="true" outlineLevel="0" collapsed="false">
      <c r="A11" s="30" t="s">
        <v>349</v>
      </c>
      <c r="B11" s="31" t="s">
        <v>53</v>
      </c>
      <c r="C11" s="32" t="s">
        <v>13</v>
      </c>
      <c r="D11" s="33" t="s">
        <v>48</v>
      </c>
      <c r="E11" s="96" t="n">
        <v>741</v>
      </c>
      <c r="F11" s="97" t="n">
        <v>713</v>
      </c>
      <c r="G11" s="37"/>
      <c r="H11" s="74"/>
      <c r="I11" s="75" t="n">
        <f aca="false">SUM(E11:H11)</f>
        <v>1454</v>
      </c>
    </row>
    <row r="12" customFormat="false" ht="15.6" hidden="false" customHeight="true" outlineLevel="0" collapsed="false">
      <c r="A12" s="30" t="s">
        <v>350</v>
      </c>
      <c r="B12" s="31" t="s">
        <v>139</v>
      </c>
      <c r="C12" s="32" t="s">
        <v>93</v>
      </c>
      <c r="D12" s="33" t="s">
        <v>14</v>
      </c>
      <c r="E12" s="96" t="n">
        <v>713</v>
      </c>
      <c r="F12" s="97" t="n">
        <v>726</v>
      </c>
      <c r="G12" s="37"/>
      <c r="H12" s="74"/>
      <c r="I12" s="75" t="n">
        <f aca="false">SUM(E12:H12)</f>
        <v>1439</v>
      </c>
    </row>
    <row r="13" customFormat="false" ht="15.6" hidden="false" customHeight="true" outlineLevel="0" collapsed="false">
      <c r="A13" s="30" t="s">
        <v>351</v>
      </c>
      <c r="B13" s="31" t="s">
        <v>25</v>
      </c>
      <c r="C13" s="32" t="s">
        <v>9</v>
      </c>
      <c r="D13" s="33" t="s">
        <v>14</v>
      </c>
      <c r="E13" s="96" t="n">
        <v>640</v>
      </c>
      <c r="F13" s="97" t="n">
        <v>671</v>
      </c>
      <c r="G13" s="37"/>
      <c r="H13" s="74"/>
      <c r="I13" s="75" t="n">
        <f aca="false">SUM(E13:H13)</f>
        <v>1311</v>
      </c>
    </row>
    <row r="14" customFormat="false" ht="15.6" hidden="false" customHeight="true" outlineLevel="0" collapsed="false">
      <c r="A14" s="30" t="s">
        <v>352</v>
      </c>
      <c r="B14" s="31" t="s">
        <v>25</v>
      </c>
      <c r="C14" s="32" t="s">
        <v>9</v>
      </c>
      <c r="D14" s="33" t="s">
        <v>45</v>
      </c>
      <c r="E14" s="96" t="n">
        <v>630</v>
      </c>
      <c r="F14" s="97" t="n">
        <v>662</v>
      </c>
      <c r="G14" s="37"/>
      <c r="H14" s="74"/>
      <c r="I14" s="75" t="n">
        <f aca="false">SUM(E14:H14)</f>
        <v>1292</v>
      </c>
    </row>
    <row r="15" customFormat="false" ht="15.6" hidden="false" customHeight="true" outlineLevel="0" collapsed="false">
      <c r="A15" s="30" t="s">
        <v>236</v>
      </c>
      <c r="B15" s="31" t="s">
        <v>12</v>
      </c>
      <c r="C15" s="32" t="s">
        <v>13</v>
      </c>
      <c r="D15" s="33" t="s">
        <v>237</v>
      </c>
      <c r="E15" s="96" t="n">
        <v>609</v>
      </c>
      <c r="F15" s="97" t="n">
        <v>660</v>
      </c>
      <c r="G15" s="37"/>
      <c r="H15" s="74"/>
      <c r="I15" s="75" t="n">
        <f aca="false">SUM(E15:H15)</f>
        <v>1269</v>
      </c>
    </row>
    <row r="16" customFormat="false" ht="15.6" hidden="false" customHeight="true" outlineLevel="0" collapsed="false">
      <c r="A16" s="30" t="s">
        <v>43</v>
      </c>
      <c r="B16" s="31" t="s">
        <v>44</v>
      </c>
      <c r="C16" s="32" t="s">
        <v>17</v>
      </c>
      <c r="D16" s="33" t="s">
        <v>45</v>
      </c>
      <c r="E16" s="96" t="n">
        <v>505</v>
      </c>
      <c r="F16" s="97" t="n">
        <v>532</v>
      </c>
      <c r="G16" s="37"/>
      <c r="H16" s="74"/>
      <c r="I16" s="75" t="n">
        <f aca="false">SUM(E16:H16)</f>
        <v>1037</v>
      </c>
    </row>
    <row r="17" customFormat="false" ht="15.6" hidden="false" customHeight="true" outlineLevel="0" collapsed="false">
      <c r="A17" s="30" t="s">
        <v>252</v>
      </c>
      <c r="B17" s="31" t="s">
        <v>53</v>
      </c>
      <c r="C17" s="32" t="s">
        <v>13</v>
      </c>
      <c r="D17" s="33" t="s">
        <v>10</v>
      </c>
      <c r="E17" s="96" t="n">
        <v>476</v>
      </c>
      <c r="F17" s="97" t="n">
        <v>470</v>
      </c>
      <c r="G17" s="37"/>
      <c r="H17" s="74"/>
      <c r="I17" s="75" t="n">
        <f aca="false">SUM(E17:H17)</f>
        <v>946</v>
      </c>
    </row>
    <row r="18" customFormat="false" ht="15.6" hidden="false" customHeight="true" outlineLevel="0" collapsed="false">
      <c r="A18" s="30" t="s">
        <v>353</v>
      </c>
      <c r="B18" s="31" t="s">
        <v>8</v>
      </c>
      <c r="C18" s="32" t="s">
        <v>9</v>
      </c>
      <c r="D18" s="33" t="s">
        <v>56</v>
      </c>
      <c r="E18" s="96" t="n">
        <v>868</v>
      </c>
      <c r="F18" s="98"/>
      <c r="G18" s="35"/>
      <c r="H18" s="74"/>
      <c r="I18" s="75" t="n">
        <f aca="false">SUM(E18:H18)</f>
        <v>868</v>
      </c>
    </row>
    <row r="19" customFormat="false" ht="15.6" hidden="false" customHeight="true" outlineLevel="0" collapsed="false">
      <c r="A19" s="30" t="s">
        <v>354</v>
      </c>
      <c r="B19" s="31" t="s">
        <v>12</v>
      </c>
      <c r="C19" s="32" t="s">
        <v>13</v>
      </c>
      <c r="D19" s="33" t="s">
        <v>14</v>
      </c>
      <c r="E19" s="96" t="n">
        <v>832</v>
      </c>
      <c r="F19" s="97"/>
      <c r="G19" s="37"/>
      <c r="H19" s="74"/>
      <c r="I19" s="75" t="n">
        <f aca="false">SUM(E19:H19)</f>
        <v>832</v>
      </c>
    </row>
    <row r="20" customFormat="false" ht="15.6" hidden="false" customHeight="true" outlineLevel="0" collapsed="false">
      <c r="A20" s="30" t="s">
        <v>355</v>
      </c>
      <c r="B20" s="31" t="s">
        <v>22</v>
      </c>
      <c r="C20" s="32" t="s">
        <v>9</v>
      </c>
      <c r="D20" s="33" t="s">
        <v>18</v>
      </c>
      <c r="E20" s="96" t="n">
        <v>831</v>
      </c>
      <c r="F20" s="97"/>
      <c r="G20" s="37"/>
      <c r="H20" s="74"/>
      <c r="I20" s="75" t="n">
        <f aca="false">SUM(E20:H20)</f>
        <v>831</v>
      </c>
    </row>
    <row r="21" customFormat="false" ht="15.6" hidden="false" customHeight="true" outlineLevel="0" collapsed="false">
      <c r="A21" s="30" t="s">
        <v>356</v>
      </c>
      <c r="B21" s="31" t="s">
        <v>8</v>
      </c>
      <c r="C21" s="32" t="s">
        <v>9</v>
      </c>
      <c r="D21" s="33" t="s">
        <v>14</v>
      </c>
      <c r="E21" s="96" t="n">
        <v>818</v>
      </c>
      <c r="F21" s="97"/>
      <c r="G21" s="37"/>
      <c r="H21" s="74"/>
      <c r="I21" s="75" t="n">
        <f aca="false">SUM(E21:H21)</f>
        <v>818</v>
      </c>
    </row>
    <row r="22" customFormat="false" ht="15.6" hidden="false" customHeight="true" outlineLevel="0" collapsed="false">
      <c r="A22" s="30" t="s">
        <v>66</v>
      </c>
      <c r="B22" s="31" t="s">
        <v>12</v>
      </c>
      <c r="C22" s="32" t="s">
        <v>13</v>
      </c>
      <c r="D22" s="33" t="s">
        <v>26</v>
      </c>
      <c r="E22" s="96" t="n">
        <v>795</v>
      </c>
      <c r="F22" s="97"/>
      <c r="G22" s="37"/>
      <c r="H22" s="74"/>
      <c r="I22" s="75" t="n">
        <f aca="false">SUM(E22:H22)</f>
        <v>795</v>
      </c>
    </row>
    <row r="23" customFormat="false" ht="15.6" hidden="false" customHeight="true" outlineLevel="0" collapsed="false">
      <c r="A23" s="30" t="s">
        <v>61</v>
      </c>
      <c r="B23" s="31" t="n">
        <v>1995</v>
      </c>
      <c r="C23" s="99" t="s">
        <v>17</v>
      </c>
      <c r="D23" s="100" t="s">
        <v>45</v>
      </c>
      <c r="E23" s="101"/>
      <c r="F23" s="96" t="n">
        <v>795</v>
      </c>
      <c r="G23" s="37"/>
      <c r="H23" s="74"/>
      <c r="I23" s="75" t="n">
        <f aca="false">SUM(E23:H23)</f>
        <v>795</v>
      </c>
    </row>
    <row r="24" customFormat="false" ht="15.6" hidden="false" customHeight="true" outlineLevel="0" collapsed="false">
      <c r="A24" s="30" t="s">
        <v>357</v>
      </c>
      <c r="B24" s="31" t="s">
        <v>12</v>
      </c>
      <c r="C24" s="32" t="s">
        <v>13</v>
      </c>
      <c r="D24" s="33" t="s">
        <v>237</v>
      </c>
      <c r="E24" s="96" t="n">
        <v>792</v>
      </c>
      <c r="F24" s="97"/>
      <c r="G24" s="37"/>
      <c r="H24" s="74"/>
      <c r="I24" s="75" t="n">
        <f aca="false">SUM(E24:H24)</f>
        <v>792</v>
      </c>
    </row>
    <row r="25" customFormat="false" ht="15.6" hidden="false" customHeight="true" outlineLevel="0" collapsed="false">
      <c r="A25" s="30" t="s">
        <v>358</v>
      </c>
      <c r="B25" s="31" t="n">
        <v>1999</v>
      </c>
      <c r="C25" s="99" t="s">
        <v>13</v>
      </c>
      <c r="D25" s="100" t="s">
        <v>14</v>
      </c>
      <c r="E25" s="101"/>
      <c r="F25" s="96" t="n">
        <v>784</v>
      </c>
      <c r="G25" s="37"/>
      <c r="H25" s="74"/>
      <c r="I25" s="75" t="n">
        <f aca="false">SUM(E25:H25)</f>
        <v>784</v>
      </c>
    </row>
    <row r="26" customFormat="false" ht="15.6" hidden="false" customHeight="true" outlineLevel="0" collapsed="false">
      <c r="A26" s="30" t="s">
        <v>359</v>
      </c>
      <c r="B26" s="31" t="n">
        <v>1995</v>
      </c>
      <c r="C26" s="99" t="s">
        <v>17</v>
      </c>
      <c r="D26" s="100" t="s">
        <v>14</v>
      </c>
      <c r="E26" s="101"/>
      <c r="F26" s="96" t="n">
        <v>765</v>
      </c>
      <c r="G26" s="37"/>
      <c r="H26" s="74"/>
      <c r="I26" s="75" t="n">
        <f aca="false">SUM(E26:H26)</f>
        <v>765</v>
      </c>
    </row>
    <row r="27" customFormat="false" ht="15.6" hidden="false" customHeight="true" outlineLevel="0" collapsed="false">
      <c r="A27" s="30" t="s">
        <v>360</v>
      </c>
      <c r="B27" s="31" t="s">
        <v>35</v>
      </c>
      <c r="C27" s="32" t="s">
        <v>17</v>
      </c>
      <c r="D27" s="33" t="s">
        <v>14</v>
      </c>
      <c r="E27" s="96" t="n">
        <v>747</v>
      </c>
      <c r="F27" s="97"/>
      <c r="G27" s="37"/>
      <c r="H27" s="74"/>
      <c r="I27" s="75" t="n">
        <f aca="false">SUM(E27:H27)</f>
        <v>747</v>
      </c>
    </row>
    <row r="28" customFormat="false" ht="15.6" hidden="false" customHeight="true" outlineLevel="0" collapsed="false">
      <c r="A28" s="30" t="s">
        <v>15</v>
      </c>
      <c r="B28" s="31" t="s">
        <v>16</v>
      </c>
      <c r="C28" s="32" t="s">
        <v>17</v>
      </c>
      <c r="D28" s="33" t="s">
        <v>18</v>
      </c>
      <c r="E28" s="96" t="n">
        <v>728</v>
      </c>
      <c r="F28" s="97"/>
      <c r="G28" s="37"/>
      <c r="H28" s="74"/>
      <c r="I28" s="75" t="n">
        <f aca="false">SUM(E28:H28)</f>
        <v>728</v>
      </c>
    </row>
    <row r="29" customFormat="false" ht="15.6" hidden="false" customHeight="true" outlineLevel="0" collapsed="false">
      <c r="A29" s="30" t="s">
        <v>361</v>
      </c>
      <c r="B29" s="31" t="s">
        <v>22</v>
      </c>
      <c r="C29" s="32" t="s">
        <v>9</v>
      </c>
      <c r="D29" s="33" t="s">
        <v>26</v>
      </c>
      <c r="E29" s="96" t="n">
        <v>724</v>
      </c>
      <c r="F29" s="97"/>
      <c r="G29" s="37"/>
      <c r="H29" s="74"/>
      <c r="I29" s="75" t="n">
        <f aca="false">SUM(E29:H29)</f>
        <v>724</v>
      </c>
    </row>
    <row r="30" customFormat="false" ht="15.6" hidden="false" customHeight="true" outlineLevel="0" collapsed="false">
      <c r="A30" s="30" t="s">
        <v>21</v>
      </c>
      <c r="B30" s="31" t="s">
        <v>22</v>
      </c>
      <c r="C30" s="32" t="s">
        <v>9</v>
      </c>
      <c r="D30" s="33" t="s">
        <v>23</v>
      </c>
      <c r="E30" s="96" t="n">
        <v>720</v>
      </c>
      <c r="F30" s="97"/>
      <c r="G30" s="37"/>
      <c r="H30" s="74"/>
      <c r="I30" s="75" t="n">
        <f aca="false">SUM(E30:H30)</f>
        <v>720</v>
      </c>
    </row>
    <row r="31" customFormat="false" ht="15.6" hidden="false" customHeight="true" outlineLevel="0" collapsed="false">
      <c r="A31" s="30" t="s">
        <v>104</v>
      </c>
      <c r="B31" s="31" t="s">
        <v>105</v>
      </c>
      <c r="C31" s="32" t="s">
        <v>17</v>
      </c>
      <c r="D31" s="33" t="s">
        <v>23</v>
      </c>
      <c r="E31" s="96" t="n">
        <v>673</v>
      </c>
      <c r="F31" s="97"/>
      <c r="G31" s="37"/>
      <c r="H31" s="74"/>
      <c r="I31" s="75" t="n">
        <f aca="false">SUM(E31:H31)</f>
        <v>673</v>
      </c>
    </row>
    <row r="32" customFormat="false" ht="15.6" hidden="false" customHeight="true" outlineLevel="0" collapsed="false">
      <c r="A32" s="30" t="s">
        <v>362</v>
      </c>
      <c r="B32" s="31" t="s">
        <v>35</v>
      </c>
      <c r="C32" s="32" t="s">
        <v>17</v>
      </c>
      <c r="D32" s="33" t="s">
        <v>14</v>
      </c>
      <c r="E32" s="96" t="n">
        <v>672</v>
      </c>
      <c r="F32" s="97"/>
      <c r="G32" s="37"/>
      <c r="H32" s="74"/>
      <c r="I32" s="75" t="n">
        <f aca="false">SUM(E32:H32)</f>
        <v>672</v>
      </c>
    </row>
    <row r="33" customFormat="false" ht="15.6" hidden="false" customHeight="true" outlineLevel="0" collapsed="false">
      <c r="A33" s="30" t="s">
        <v>363</v>
      </c>
      <c r="B33" s="31" t="s">
        <v>8</v>
      </c>
      <c r="C33" s="32" t="s">
        <v>9</v>
      </c>
      <c r="D33" s="33" t="s">
        <v>26</v>
      </c>
      <c r="E33" s="96" t="n">
        <v>663</v>
      </c>
      <c r="F33" s="97"/>
      <c r="G33" s="37"/>
      <c r="H33" s="74"/>
      <c r="I33" s="75" t="n">
        <f aca="false">SUM(E33:H33)</f>
        <v>663</v>
      </c>
    </row>
    <row r="34" customFormat="false" ht="15.6" hidden="false" customHeight="true" outlineLevel="0" collapsed="false">
      <c r="A34" s="30" t="s">
        <v>261</v>
      </c>
      <c r="B34" s="31" t="n">
        <v>1997</v>
      </c>
      <c r="C34" s="99" t="s">
        <v>9</v>
      </c>
      <c r="D34" s="100" t="s">
        <v>96</v>
      </c>
      <c r="E34" s="101"/>
      <c r="F34" s="96" t="n">
        <v>653</v>
      </c>
      <c r="G34" s="37"/>
      <c r="H34" s="74"/>
      <c r="I34" s="75" t="n">
        <f aca="false">SUM(E34:H34)</f>
        <v>653</v>
      </c>
    </row>
    <row r="35" customFormat="false" ht="15.6" hidden="false" customHeight="true" outlineLevel="0" collapsed="false">
      <c r="A35" s="30" t="s">
        <v>364</v>
      </c>
      <c r="B35" s="31" t="s">
        <v>35</v>
      </c>
      <c r="C35" s="32" t="s">
        <v>17</v>
      </c>
      <c r="D35" s="33" t="s">
        <v>23</v>
      </c>
      <c r="E35" s="96" t="n">
        <v>643</v>
      </c>
      <c r="F35" s="97"/>
      <c r="G35" s="37"/>
      <c r="H35" s="74"/>
      <c r="I35" s="75" t="n">
        <f aca="false">SUM(E35:H35)</f>
        <v>643</v>
      </c>
    </row>
    <row r="36" customFormat="false" ht="15.6" hidden="false" customHeight="true" outlineLevel="0" collapsed="false">
      <c r="A36" s="30" t="s">
        <v>365</v>
      </c>
      <c r="B36" s="31" t="s">
        <v>246</v>
      </c>
      <c r="C36" s="32" t="s">
        <v>17</v>
      </c>
      <c r="D36" s="33" t="s">
        <v>10</v>
      </c>
      <c r="E36" s="96" t="n">
        <v>627</v>
      </c>
      <c r="F36" s="97"/>
      <c r="G36" s="37"/>
      <c r="H36" s="74"/>
      <c r="I36" s="75" t="n">
        <f aca="false">SUM(E36:H36)</f>
        <v>627</v>
      </c>
    </row>
    <row r="37" customFormat="false" ht="15.6" hidden="false" customHeight="true" outlineLevel="0" collapsed="false">
      <c r="A37" s="30" t="s">
        <v>275</v>
      </c>
      <c r="B37" s="31" t="n">
        <v>1995</v>
      </c>
      <c r="C37" s="99" t="s">
        <v>17</v>
      </c>
      <c r="D37" s="100" t="s">
        <v>30</v>
      </c>
      <c r="E37" s="101"/>
      <c r="F37" s="96" t="n">
        <v>625</v>
      </c>
      <c r="G37" s="37"/>
      <c r="H37" s="74"/>
      <c r="I37" s="75" t="n">
        <f aca="false">SUM(E37:H37)</f>
        <v>625</v>
      </c>
    </row>
    <row r="38" customFormat="false" ht="15.6" hidden="false" customHeight="true" outlineLevel="0" collapsed="false">
      <c r="A38" s="30" t="s">
        <v>31</v>
      </c>
      <c r="B38" s="31" t="n">
        <v>1993</v>
      </c>
      <c r="C38" s="99" t="s">
        <v>17</v>
      </c>
      <c r="D38" s="100" t="s">
        <v>33</v>
      </c>
      <c r="E38" s="101"/>
      <c r="F38" s="96" t="n">
        <v>612</v>
      </c>
      <c r="G38" s="37"/>
      <c r="H38" s="74"/>
      <c r="I38" s="75" t="n">
        <f aca="false">SUM(E38:H38)</f>
        <v>612</v>
      </c>
    </row>
    <row r="39" customFormat="false" ht="15.6" hidden="false" customHeight="true" outlineLevel="0" collapsed="false">
      <c r="A39" s="30" t="s">
        <v>90</v>
      </c>
      <c r="B39" s="31" t="n">
        <v>1997</v>
      </c>
      <c r="C39" s="99" t="s">
        <v>9</v>
      </c>
      <c r="D39" s="100" t="s">
        <v>10</v>
      </c>
      <c r="E39" s="101"/>
      <c r="F39" s="96" t="n">
        <v>609</v>
      </c>
      <c r="G39" s="37"/>
      <c r="H39" s="74"/>
      <c r="I39" s="75" t="n">
        <f aca="false">SUM(E39:H39)</f>
        <v>609</v>
      </c>
    </row>
    <row r="40" customFormat="false" ht="15.6" hidden="false" customHeight="true" outlineLevel="0" collapsed="false">
      <c r="A40" s="30" t="s">
        <v>366</v>
      </c>
      <c r="B40" s="31" t="n">
        <v>1998</v>
      </c>
      <c r="C40" s="99" t="s">
        <v>9</v>
      </c>
      <c r="D40" s="100" t="s">
        <v>14</v>
      </c>
      <c r="E40" s="101"/>
      <c r="F40" s="96" t="n">
        <v>591</v>
      </c>
      <c r="G40" s="37"/>
      <c r="H40" s="74"/>
      <c r="I40" s="75" t="n">
        <f aca="false">SUM(E40:H40)</f>
        <v>591</v>
      </c>
    </row>
    <row r="41" customFormat="false" ht="15.6" hidden="false" customHeight="true" outlineLevel="0" collapsed="false">
      <c r="A41" s="30" t="s">
        <v>367</v>
      </c>
      <c r="B41" s="31" t="s">
        <v>12</v>
      </c>
      <c r="C41" s="32" t="s">
        <v>13</v>
      </c>
      <c r="D41" s="33" t="s">
        <v>14</v>
      </c>
      <c r="E41" s="96" t="n">
        <v>573</v>
      </c>
      <c r="F41" s="97"/>
      <c r="G41" s="37"/>
      <c r="H41" s="74"/>
      <c r="I41" s="75" t="n">
        <f aca="false">SUM(E41:H41)</f>
        <v>573</v>
      </c>
    </row>
    <row r="42" customFormat="false" ht="15.6" hidden="false" customHeight="true" outlineLevel="0" collapsed="false">
      <c r="A42" s="30" t="s">
        <v>368</v>
      </c>
      <c r="B42" s="31" t="s">
        <v>65</v>
      </c>
      <c r="C42" s="32" t="s">
        <v>17</v>
      </c>
      <c r="D42" s="33" t="s">
        <v>14</v>
      </c>
      <c r="E42" s="96" t="n">
        <v>555</v>
      </c>
      <c r="F42" s="97"/>
      <c r="G42" s="37"/>
      <c r="H42" s="74"/>
      <c r="I42" s="75" t="n">
        <f aca="false">SUM(E42:H42)</f>
        <v>555</v>
      </c>
    </row>
    <row r="43" customFormat="false" ht="15.6" hidden="false" customHeight="true" outlineLevel="0" collapsed="false">
      <c r="A43" s="30" t="s">
        <v>125</v>
      </c>
      <c r="B43" s="31" t="s">
        <v>53</v>
      </c>
      <c r="C43" s="32" t="s">
        <v>13</v>
      </c>
      <c r="D43" s="33" t="s">
        <v>26</v>
      </c>
      <c r="E43" s="96" t="n">
        <v>549</v>
      </c>
      <c r="F43" s="97"/>
      <c r="G43" s="37"/>
      <c r="H43" s="74"/>
      <c r="I43" s="75" t="n">
        <f aca="false">SUM(E43:H43)</f>
        <v>549</v>
      </c>
    </row>
    <row r="44" customFormat="false" ht="15.6" hidden="false" customHeight="true" outlineLevel="0" collapsed="false">
      <c r="A44" s="30" t="s">
        <v>369</v>
      </c>
      <c r="B44" s="31" t="s">
        <v>35</v>
      </c>
      <c r="C44" s="32" t="s">
        <v>17</v>
      </c>
      <c r="D44" s="33" t="s">
        <v>14</v>
      </c>
      <c r="E44" s="96" t="n">
        <v>547</v>
      </c>
      <c r="F44" s="97"/>
      <c r="G44" s="37"/>
      <c r="H44" s="74"/>
      <c r="I44" s="75" t="n">
        <f aca="false">SUM(E44:H44)</f>
        <v>547</v>
      </c>
    </row>
    <row r="45" customFormat="false" ht="15.6" hidden="false" customHeight="true" outlineLevel="0" collapsed="false">
      <c r="A45" s="30" t="s">
        <v>370</v>
      </c>
      <c r="B45" s="31" t="n">
        <v>2000</v>
      </c>
      <c r="C45" s="99" t="s">
        <v>13</v>
      </c>
      <c r="D45" s="100" t="s">
        <v>96</v>
      </c>
      <c r="E45" s="101"/>
      <c r="F45" s="96" t="n">
        <v>540</v>
      </c>
      <c r="G45" s="37"/>
      <c r="H45" s="74"/>
      <c r="I45" s="75" t="n">
        <f aca="false">SUM(E45:H45)</f>
        <v>540</v>
      </c>
    </row>
    <row r="46" customFormat="false" ht="15.6" hidden="false" customHeight="true" outlineLevel="0" collapsed="false">
      <c r="A46" s="30" t="s">
        <v>37</v>
      </c>
      <c r="B46" s="31" t="n">
        <v>1999</v>
      </c>
      <c r="C46" s="99" t="s">
        <v>13</v>
      </c>
      <c r="D46" s="100" t="s">
        <v>23</v>
      </c>
      <c r="E46" s="101"/>
      <c r="F46" s="96" t="n">
        <v>535</v>
      </c>
      <c r="G46" s="37"/>
      <c r="H46" s="74"/>
      <c r="I46" s="75" t="n">
        <f aca="false">SUM(E46:H46)</f>
        <v>535</v>
      </c>
    </row>
    <row r="47" customFormat="false" ht="15.6" hidden="false" customHeight="true" outlineLevel="0" collapsed="false">
      <c r="A47" s="30" t="s">
        <v>371</v>
      </c>
      <c r="B47" s="31" t="s">
        <v>8</v>
      </c>
      <c r="C47" s="32" t="s">
        <v>9</v>
      </c>
      <c r="D47" s="33" t="s">
        <v>189</v>
      </c>
      <c r="E47" s="96" t="n">
        <v>534</v>
      </c>
      <c r="F47" s="97"/>
      <c r="G47" s="37"/>
      <c r="H47" s="74"/>
      <c r="I47" s="75" t="n">
        <f aca="false">SUM(E47:H47)</f>
        <v>534</v>
      </c>
    </row>
    <row r="48" customFormat="false" ht="15.6" hidden="false" customHeight="true" outlineLevel="0" collapsed="false">
      <c r="A48" s="30" t="s">
        <v>293</v>
      </c>
      <c r="B48" s="31" t="s">
        <v>294</v>
      </c>
      <c r="C48" s="32" t="s">
        <v>17</v>
      </c>
      <c r="D48" s="33" t="s">
        <v>36</v>
      </c>
      <c r="E48" s="96" t="n">
        <v>502</v>
      </c>
      <c r="F48" s="97"/>
      <c r="G48" s="37"/>
      <c r="H48" s="74"/>
      <c r="I48" s="75" t="n">
        <f aca="false">SUM(E48:H48)</f>
        <v>502</v>
      </c>
    </row>
    <row r="49" customFormat="false" ht="15.6" hidden="false" customHeight="true" outlineLevel="0" collapsed="false">
      <c r="A49" s="30" t="s">
        <v>372</v>
      </c>
      <c r="B49" s="31" t="s">
        <v>12</v>
      </c>
      <c r="C49" s="32" t="s">
        <v>13</v>
      </c>
      <c r="D49" s="33" t="s">
        <v>36</v>
      </c>
      <c r="E49" s="96" t="n">
        <v>496</v>
      </c>
      <c r="F49" s="97"/>
      <c r="G49" s="37"/>
      <c r="H49" s="74"/>
      <c r="I49" s="75" t="n">
        <f aca="false">SUM(E49:H49)</f>
        <v>496</v>
      </c>
    </row>
    <row r="50" customFormat="false" ht="15.6" hidden="false" customHeight="true" outlineLevel="0" collapsed="false">
      <c r="A50" s="30" t="s">
        <v>301</v>
      </c>
      <c r="B50" s="31" t="s">
        <v>12</v>
      </c>
      <c r="C50" s="32" t="s">
        <v>13</v>
      </c>
      <c r="D50" s="33" t="s">
        <v>36</v>
      </c>
      <c r="E50" s="96" t="n">
        <v>495</v>
      </c>
      <c r="F50" s="97"/>
      <c r="G50" s="37"/>
      <c r="H50" s="74"/>
      <c r="I50" s="75" t="n">
        <f aca="false">SUM(E50:H50)</f>
        <v>495</v>
      </c>
    </row>
    <row r="51" customFormat="false" ht="15.6" hidden="false" customHeight="true" outlineLevel="0" collapsed="false">
      <c r="A51" s="30" t="s">
        <v>373</v>
      </c>
      <c r="B51" s="31" t="s">
        <v>22</v>
      </c>
      <c r="C51" s="32" t="s">
        <v>9</v>
      </c>
      <c r="D51" s="33" t="s">
        <v>14</v>
      </c>
      <c r="E51" s="96" t="n">
        <v>489</v>
      </c>
      <c r="F51" s="97"/>
      <c r="G51" s="37"/>
      <c r="H51" s="74"/>
      <c r="I51" s="75" t="n">
        <f aca="false">SUM(E51:H51)</f>
        <v>489</v>
      </c>
    </row>
    <row r="52" customFormat="false" ht="15.6" hidden="false" customHeight="true" outlineLevel="0" collapsed="false">
      <c r="A52" s="30" t="s">
        <v>46</v>
      </c>
      <c r="B52" s="31" t="s">
        <v>25</v>
      </c>
      <c r="C52" s="32" t="s">
        <v>9</v>
      </c>
      <c r="D52" s="33" t="s">
        <v>18</v>
      </c>
      <c r="E52" s="96" t="n">
        <v>179</v>
      </c>
      <c r="F52" s="97" t="n">
        <v>296</v>
      </c>
      <c r="G52" s="37"/>
      <c r="H52" s="74"/>
      <c r="I52" s="75" t="n">
        <f aca="false">SUM(E52:H52)</f>
        <v>475</v>
      </c>
    </row>
    <row r="53" customFormat="false" ht="15.6" hidden="false" customHeight="true" outlineLevel="0" collapsed="false">
      <c r="A53" s="30" t="s">
        <v>374</v>
      </c>
      <c r="B53" s="31" t="s">
        <v>8</v>
      </c>
      <c r="C53" s="32" t="s">
        <v>9</v>
      </c>
      <c r="D53" s="33" t="s">
        <v>18</v>
      </c>
      <c r="E53" s="96" t="n">
        <v>453</v>
      </c>
      <c r="F53" s="97"/>
      <c r="G53" s="37"/>
      <c r="H53" s="74"/>
      <c r="I53" s="75" t="n">
        <f aca="false">SUM(E53:H53)</f>
        <v>453</v>
      </c>
    </row>
    <row r="54" customFormat="false" ht="15.6" hidden="false" customHeight="true" outlineLevel="0" collapsed="false">
      <c r="A54" s="30" t="s">
        <v>375</v>
      </c>
      <c r="B54" s="31" t="n">
        <v>1966</v>
      </c>
      <c r="C54" s="99" t="s">
        <v>108</v>
      </c>
      <c r="D54" s="100" t="s">
        <v>376</v>
      </c>
      <c r="E54" s="101"/>
      <c r="F54" s="96" t="n">
        <v>445</v>
      </c>
      <c r="G54" s="37"/>
      <c r="H54" s="74"/>
      <c r="I54" s="75" t="n">
        <f aca="false">SUM(E54:H54)</f>
        <v>445</v>
      </c>
    </row>
    <row r="55" customFormat="false" ht="15.6" hidden="false" customHeight="true" outlineLevel="0" collapsed="false">
      <c r="A55" s="30" t="s">
        <v>377</v>
      </c>
      <c r="B55" s="31" t="n">
        <v>1997</v>
      </c>
      <c r="C55" s="99" t="s">
        <v>9</v>
      </c>
      <c r="D55" s="100" t="s">
        <v>45</v>
      </c>
      <c r="E55" s="101"/>
      <c r="F55" s="96" t="n">
        <v>443</v>
      </c>
      <c r="G55" s="37"/>
      <c r="H55" s="74"/>
      <c r="I55" s="75" t="n">
        <f aca="false">SUM(E55:H55)</f>
        <v>443</v>
      </c>
    </row>
    <row r="56" customFormat="false" ht="15.6" hidden="false" customHeight="true" outlineLevel="0" collapsed="false">
      <c r="A56" s="30" t="s">
        <v>38</v>
      </c>
      <c r="B56" s="31" t="n">
        <v>1989</v>
      </c>
      <c r="C56" s="99" t="s">
        <v>17</v>
      </c>
      <c r="D56" s="100" t="s">
        <v>40</v>
      </c>
      <c r="E56" s="101"/>
      <c r="F56" s="96" t="n">
        <v>412</v>
      </c>
      <c r="G56" s="37"/>
      <c r="H56" s="74"/>
      <c r="I56" s="75" t="n">
        <f aca="false">SUM(E56:H56)</f>
        <v>412</v>
      </c>
    </row>
    <row r="57" customFormat="false" ht="15.6" hidden="false" customHeight="true" outlineLevel="0" collapsed="false">
      <c r="A57" s="30" t="s">
        <v>378</v>
      </c>
      <c r="B57" s="31" t="s">
        <v>25</v>
      </c>
      <c r="C57" s="32" t="s">
        <v>9</v>
      </c>
      <c r="D57" s="33" t="s">
        <v>14</v>
      </c>
      <c r="E57" s="96" t="n">
        <v>396</v>
      </c>
      <c r="F57" s="97"/>
      <c r="G57" s="37"/>
      <c r="H57" s="74"/>
      <c r="I57" s="75" t="n">
        <f aca="false">SUM(E57:H57)</f>
        <v>396</v>
      </c>
    </row>
    <row r="58" customFormat="false" ht="15.6" hidden="false" customHeight="true" outlineLevel="0" collapsed="false">
      <c r="A58" s="30" t="s">
        <v>312</v>
      </c>
      <c r="B58" s="31" t="s">
        <v>226</v>
      </c>
      <c r="C58" s="32" t="s">
        <v>93</v>
      </c>
      <c r="D58" s="33" t="s">
        <v>36</v>
      </c>
      <c r="E58" s="96" t="n">
        <v>338</v>
      </c>
      <c r="F58" s="97"/>
      <c r="G58" s="37"/>
      <c r="H58" s="74"/>
      <c r="I58" s="75" t="n">
        <f aca="false">SUM(E58:H58)</f>
        <v>338</v>
      </c>
    </row>
    <row r="59" customFormat="false" ht="15.6" hidden="false" customHeight="true" outlineLevel="0" collapsed="false">
      <c r="A59" s="30" t="s">
        <v>309</v>
      </c>
      <c r="B59" s="31" t="s">
        <v>310</v>
      </c>
      <c r="C59" s="32" t="s">
        <v>135</v>
      </c>
      <c r="D59" s="33" t="s">
        <v>36</v>
      </c>
      <c r="E59" s="96" t="n">
        <v>276</v>
      </c>
      <c r="F59" s="97"/>
      <c r="G59" s="37"/>
      <c r="H59" s="74"/>
      <c r="I59" s="75" t="n">
        <f aca="false">SUM(E59:H59)</f>
        <v>276</v>
      </c>
    </row>
    <row r="60" customFormat="false" ht="15.6" hidden="false" customHeight="true" outlineLevel="0" collapsed="false">
      <c r="A60" s="30" t="s">
        <v>379</v>
      </c>
      <c r="B60" s="31" t="n">
        <v>2000</v>
      </c>
      <c r="C60" s="99" t="s">
        <v>13</v>
      </c>
      <c r="D60" s="100" t="s">
        <v>380</v>
      </c>
      <c r="E60" s="101"/>
      <c r="F60" s="96" t="n">
        <v>273</v>
      </c>
      <c r="G60" s="37"/>
      <c r="H60" s="74"/>
      <c r="I60" s="75" t="n">
        <f aca="false">SUM(E60:H60)</f>
        <v>273</v>
      </c>
    </row>
    <row r="61" customFormat="false" ht="15.6" hidden="false" customHeight="true" outlineLevel="0" collapsed="false">
      <c r="A61" s="63" t="s">
        <v>381</v>
      </c>
      <c r="B61" s="64" t="n">
        <v>1998</v>
      </c>
      <c r="C61" s="102" t="s">
        <v>9</v>
      </c>
      <c r="D61" s="103" t="s">
        <v>96</v>
      </c>
      <c r="E61" s="104"/>
      <c r="F61" s="105" t="n">
        <v>270</v>
      </c>
      <c r="G61" s="106"/>
      <c r="H61" s="79"/>
      <c r="I61" s="80" t="n">
        <f aca="false">SUM(E61:H61)</f>
        <v>270</v>
      </c>
    </row>
    <row r="62" customFormat="false" ht="15.6" hidden="false" customHeight="true" outlineLevel="0" collapsed="false">
      <c r="A62" s="51"/>
      <c r="B62" s="52"/>
      <c r="C62" s="53"/>
      <c r="D62" s="54"/>
      <c r="E62" s="55"/>
      <c r="F62" s="7"/>
      <c r="G62" s="60"/>
      <c r="H62" s="7"/>
      <c r="I62" s="56"/>
    </row>
    <row r="63" customFormat="false" ht="15.6" hidden="false" customHeight="true" outlineLevel="0" collapsed="false">
      <c r="A63" s="81"/>
      <c r="B63" s="82"/>
      <c r="C63" s="82"/>
      <c r="D63" s="81"/>
      <c r="E63" s="82"/>
      <c r="F63" s="82"/>
      <c r="G63" s="82"/>
      <c r="H63" s="82"/>
      <c r="I63" s="83"/>
    </row>
    <row r="64" customFormat="false" ht="39.95" hidden="false" customHeight="true" outlineLevel="0" collapsed="false">
      <c r="A64" s="15" t="s">
        <v>149</v>
      </c>
      <c r="B64" s="15"/>
      <c r="C64" s="15"/>
      <c r="D64" s="15"/>
      <c r="E64" s="16" t="s">
        <v>3</v>
      </c>
      <c r="F64" s="18" t="s">
        <v>347</v>
      </c>
      <c r="G64" s="17"/>
      <c r="H64" s="17"/>
      <c r="I64" s="19" t="s">
        <v>5</v>
      </c>
    </row>
    <row r="65" customFormat="false" ht="15.95" hidden="false" customHeight="true" outlineLevel="0" collapsed="false">
      <c r="A65" s="15"/>
      <c r="B65" s="15"/>
      <c r="C65" s="15"/>
      <c r="D65" s="15"/>
      <c r="E65" s="20" t="s">
        <v>6</v>
      </c>
      <c r="F65" s="21" t="s">
        <v>6</v>
      </c>
      <c r="G65" s="21" t="s">
        <v>6</v>
      </c>
      <c r="H65" s="21" t="s">
        <v>6</v>
      </c>
      <c r="I65" s="22" t="s">
        <v>6</v>
      </c>
    </row>
    <row r="66" customFormat="false" ht="15.95" hidden="false" customHeight="true" outlineLevel="0" collapsed="false">
      <c r="A66" s="23" t="s">
        <v>326</v>
      </c>
      <c r="B66" s="24" t="s">
        <v>25</v>
      </c>
      <c r="C66" s="25" t="s">
        <v>159</v>
      </c>
      <c r="D66" s="26" t="s">
        <v>14</v>
      </c>
      <c r="E66" s="93" t="n">
        <v>765</v>
      </c>
      <c r="F66" s="93" t="n">
        <v>750</v>
      </c>
      <c r="G66" s="95"/>
      <c r="H66" s="71"/>
      <c r="I66" s="72" t="n">
        <f aca="false">SUM(E66:H66)</f>
        <v>1515</v>
      </c>
    </row>
    <row r="67" customFormat="false" ht="15.95" hidden="false" customHeight="true" outlineLevel="0" collapsed="false">
      <c r="A67" s="30" t="s">
        <v>382</v>
      </c>
      <c r="B67" s="31" t="s">
        <v>53</v>
      </c>
      <c r="C67" s="32" t="s">
        <v>154</v>
      </c>
      <c r="D67" s="33" t="s">
        <v>183</v>
      </c>
      <c r="E67" s="96" t="n">
        <v>736</v>
      </c>
      <c r="F67" s="96" t="n">
        <v>765</v>
      </c>
      <c r="G67" s="37"/>
      <c r="H67" s="74"/>
      <c r="I67" s="75" t="n">
        <f aca="false">SUM(E67:H67)</f>
        <v>1501</v>
      </c>
    </row>
    <row r="68" customFormat="false" ht="15.95" hidden="false" customHeight="true" outlineLevel="0" collapsed="false">
      <c r="A68" s="30" t="s">
        <v>383</v>
      </c>
      <c r="B68" s="31" t="s">
        <v>53</v>
      </c>
      <c r="C68" s="32" t="s">
        <v>154</v>
      </c>
      <c r="D68" s="33" t="s">
        <v>96</v>
      </c>
      <c r="E68" s="96" t="n">
        <v>658</v>
      </c>
      <c r="F68" s="96" t="n">
        <v>702</v>
      </c>
      <c r="G68" s="35"/>
      <c r="H68" s="74"/>
      <c r="I68" s="75" t="n">
        <f aca="false">SUM(E68:H68)</f>
        <v>1360</v>
      </c>
    </row>
    <row r="69" customFormat="false" ht="15.95" hidden="false" customHeight="true" outlineLevel="0" collapsed="false">
      <c r="A69" s="30" t="s">
        <v>384</v>
      </c>
      <c r="B69" s="31" t="s">
        <v>25</v>
      </c>
      <c r="C69" s="32" t="s">
        <v>159</v>
      </c>
      <c r="D69" s="33" t="s">
        <v>136</v>
      </c>
      <c r="E69" s="96" t="n">
        <v>579</v>
      </c>
      <c r="F69" s="96" t="n">
        <v>588</v>
      </c>
      <c r="G69" s="35"/>
      <c r="H69" s="74"/>
      <c r="I69" s="75" t="n">
        <f aca="false">SUM(E69:H69)</f>
        <v>1167</v>
      </c>
    </row>
    <row r="70" customFormat="false" ht="15.95" hidden="false" customHeight="true" outlineLevel="0" collapsed="false">
      <c r="A70" s="30" t="s">
        <v>385</v>
      </c>
      <c r="B70" s="31" t="s">
        <v>25</v>
      </c>
      <c r="C70" s="32" t="s">
        <v>159</v>
      </c>
      <c r="D70" s="33" t="s">
        <v>136</v>
      </c>
      <c r="E70" s="96" t="n">
        <v>517</v>
      </c>
      <c r="F70" s="96" t="n">
        <v>572</v>
      </c>
      <c r="G70" s="35"/>
      <c r="H70" s="74"/>
      <c r="I70" s="75" t="n">
        <f aca="false">SUM(E70:H70)</f>
        <v>1089</v>
      </c>
    </row>
    <row r="71" customFormat="false" ht="15.95" hidden="false" customHeight="true" outlineLevel="0" collapsed="false">
      <c r="A71" s="30" t="s">
        <v>322</v>
      </c>
      <c r="B71" s="31" t="s">
        <v>12</v>
      </c>
      <c r="C71" s="32" t="s">
        <v>154</v>
      </c>
      <c r="D71" s="33" t="s">
        <v>14</v>
      </c>
      <c r="E71" s="96" t="n">
        <v>849</v>
      </c>
      <c r="F71" s="96"/>
      <c r="G71" s="37"/>
      <c r="H71" s="74"/>
      <c r="I71" s="75" t="n">
        <f aca="false">SUM(E71:H71)</f>
        <v>849</v>
      </c>
    </row>
    <row r="72" customFormat="false" ht="15.95" hidden="false" customHeight="true" outlineLevel="0" collapsed="false">
      <c r="A72" s="30" t="s">
        <v>195</v>
      </c>
      <c r="B72" s="31" t="n">
        <v>1995</v>
      </c>
      <c r="C72" s="99" t="s">
        <v>151</v>
      </c>
      <c r="D72" s="100" t="s">
        <v>14</v>
      </c>
      <c r="E72" s="96"/>
      <c r="F72" s="96" t="n">
        <v>814</v>
      </c>
      <c r="G72" s="62"/>
      <c r="H72" s="89"/>
      <c r="I72" s="75" t="n">
        <f aca="false">SUM(E72:H72)</f>
        <v>814</v>
      </c>
    </row>
    <row r="73" customFormat="false" ht="15.95" hidden="false" customHeight="true" outlineLevel="0" collapsed="false">
      <c r="A73" s="30" t="s">
        <v>180</v>
      </c>
      <c r="B73" s="31" t="s">
        <v>53</v>
      </c>
      <c r="C73" s="32" t="s">
        <v>154</v>
      </c>
      <c r="D73" s="33" t="s">
        <v>30</v>
      </c>
      <c r="E73" s="96" t="n">
        <v>800</v>
      </c>
      <c r="F73" s="96"/>
      <c r="G73" s="37"/>
      <c r="H73" s="74"/>
      <c r="I73" s="75" t="n">
        <f aca="false">SUM(E73:H73)</f>
        <v>800</v>
      </c>
    </row>
    <row r="74" customFormat="false" ht="15.95" hidden="false" customHeight="true" outlineLevel="0" collapsed="false">
      <c r="A74" s="30" t="s">
        <v>321</v>
      </c>
      <c r="B74" s="31" t="n">
        <v>1995</v>
      </c>
      <c r="C74" s="99" t="s">
        <v>151</v>
      </c>
      <c r="D74" s="100" t="s">
        <v>96</v>
      </c>
      <c r="E74" s="96"/>
      <c r="F74" s="96" t="n">
        <v>788</v>
      </c>
      <c r="G74" s="62"/>
      <c r="H74" s="89"/>
      <c r="I74" s="75" t="n">
        <f aca="false">SUM(E74:H74)</f>
        <v>788</v>
      </c>
    </row>
    <row r="75" customFormat="false" ht="15.95" hidden="false" customHeight="true" outlineLevel="0" collapsed="false">
      <c r="A75" s="30" t="s">
        <v>386</v>
      </c>
      <c r="B75" s="31" t="n">
        <v>1987</v>
      </c>
      <c r="C75" s="99" t="s">
        <v>151</v>
      </c>
      <c r="D75" s="100" t="s">
        <v>160</v>
      </c>
      <c r="E75" s="96"/>
      <c r="F75" s="96" t="n">
        <v>762</v>
      </c>
      <c r="G75" s="62"/>
      <c r="H75" s="89"/>
      <c r="I75" s="75" t="n">
        <f aca="false">SUM(E75:H75)</f>
        <v>762</v>
      </c>
    </row>
    <row r="76" customFormat="false" ht="15.95" hidden="false" customHeight="true" outlineLevel="0" collapsed="false">
      <c r="A76" s="30" t="s">
        <v>387</v>
      </c>
      <c r="B76" s="31" t="n">
        <v>1998</v>
      </c>
      <c r="C76" s="99" t="s">
        <v>159</v>
      </c>
      <c r="D76" s="100" t="s">
        <v>30</v>
      </c>
      <c r="E76" s="96"/>
      <c r="F76" s="96" t="n">
        <v>752</v>
      </c>
      <c r="G76" s="62"/>
      <c r="H76" s="89"/>
      <c r="I76" s="75" t="n">
        <f aca="false">SUM(E76:H76)</f>
        <v>752</v>
      </c>
    </row>
    <row r="77" customFormat="false" ht="15.95" hidden="false" customHeight="true" outlineLevel="0" collapsed="false">
      <c r="A77" s="30" t="s">
        <v>388</v>
      </c>
      <c r="B77" s="31" t="n">
        <v>1991</v>
      </c>
      <c r="C77" s="99" t="s">
        <v>151</v>
      </c>
      <c r="D77" s="100" t="s">
        <v>14</v>
      </c>
      <c r="E77" s="96"/>
      <c r="F77" s="96" t="n">
        <v>734</v>
      </c>
      <c r="G77" s="62"/>
      <c r="H77" s="89"/>
      <c r="I77" s="75" t="n">
        <f aca="false">SUM(E77:H77)</f>
        <v>734</v>
      </c>
    </row>
    <row r="78" customFormat="false" ht="15.75" hidden="false" customHeight="true" outlineLevel="0" collapsed="false">
      <c r="A78" s="30" t="s">
        <v>175</v>
      </c>
      <c r="B78" s="31" t="n">
        <v>1998</v>
      </c>
      <c r="C78" s="99" t="s">
        <v>159</v>
      </c>
      <c r="D78" s="100" t="s">
        <v>96</v>
      </c>
      <c r="E78" s="96"/>
      <c r="F78" s="96" t="n">
        <v>724</v>
      </c>
      <c r="G78" s="62"/>
      <c r="H78" s="89"/>
      <c r="I78" s="75" t="n">
        <f aca="false">SUM(E78:H78)</f>
        <v>724</v>
      </c>
    </row>
    <row r="79" customFormat="false" ht="15.75" hidden="false" customHeight="true" outlineLevel="0" collapsed="false">
      <c r="A79" s="30" t="s">
        <v>389</v>
      </c>
      <c r="B79" s="31" t="s">
        <v>53</v>
      </c>
      <c r="C79" s="32" t="s">
        <v>154</v>
      </c>
      <c r="D79" s="33" t="s">
        <v>160</v>
      </c>
      <c r="E79" s="96" t="n">
        <v>695</v>
      </c>
      <c r="F79" s="96"/>
      <c r="G79" s="35"/>
      <c r="H79" s="74"/>
      <c r="I79" s="75" t="n">
        <f aca="false">SUM(E79:H79)</f>
        <v>695</v>
      </c>
    </row>
    <row r="80" customFormat="false" ht="15.75" hidden="false" customHeight="true" outlineLevel="0" collapsed="false">
      <c r="A80" s="30" t="s">
        <v>390</v>
      </c>
      <c r="B80" s="31" t="s">
        <v>20</v>
      </c>
      <c r="C80" s="32" t="s">
        <v>151</v>
      </c>
      <c r="D80" s="33" t="s">
        <v>177</v>
      </c>
      <c r="E80" s="96" t="n">
        <v>684</v>
      </c>
      <c r="F80" s="96"/>
      <c r="G80" s="37"/>
      <c r="H80" s="74"/>
      <c r="I80" s="75" t="n">
        <f aca="false">SUM(E80:H80)</f>
        <v>684</v>
      </c>
    </row>
    <row r="81" customFormat="false" ht="15.75" hidden="false" customHeight="true" outlineLevel="0" collapsed="false">
      <c r="A81" s="30" t="s">
        <v>391</v>
      </c>
      <c r="B81" s="31" t="n">
        <v>2000</v>
      </c>
      <c r="C81" s="99" t="s">
        <v>154</v>
      </c>
      <c r="D81" s="100" t="s">
        <v>30</v>
      </c>
      <c r="E81" s="96"/>
      <c r="F81" s="96" t="n">
        <v>642</v>
      </c>
      <c r="G81" s="62"/>
      <c r="H81" s="89"/>
      <c r="I81" s="75" t="n">
        <f aca="false">SUM(E81:H81)</f>
        <v>642</v>
      </c>
    </row>
    <row r="82" customFormat="false" ht="15.75" hidden="false" customHeight="true" outlineLevel="0" collapsed="false">
      <c r="A82" s="30" t="s">
        <v>392</v>
      </c>
      <c r="B82" s="31" t="s">
        <v>8</v>
      </c>
      <c r="C82" s="32" t="s">
        <v>159</v>
      </c>
      <c r="D82" s="33" t="s">
        <v>177</v>
      </c>
      <c r="E82" s="96" t="n">
        <v>619</v>
      </c>
      <c r="F82" s="96"/>
      <c r="G82" s="37"/>
      <c r="H82" s="74"/>
      <c r="I82" s="75" t="n">
        <f aca="false">SUM(E82:H82)</f>
        <v>619</v>
      </c>
    </row>
    <row r="83" customFormat="false" ht="15.75" hidden="false" customHeight="true" outlineLevel="0" collapsed="false">
      <c r="A83" s="30" t="s">
        <v>393</v>
      </c>
      <c r="B83" s="31" t="n">
        <v>1994</v>
      </c>
      <c r="C83" s="99" t="s">
        <v>151</v>
      </c>
      <c r="D83" s="100" t="s">
        <v>160</v>
      </c>
      <c r="E83" s="96"/>
      <c r="F83" s="96" t="n">
        <v>608</v>
      </c>
      <c r="G83" s="62"/>
      <c r="H83" s="89"/>
      <c r="I83" s="75" t="n">
        <f aca="false">SUM(E83:H83)</f>
        <v>608</v>
      </c>
    </row>
    <row r="84" customFormat="false" ht="15.75" hidden="false" customHeight="true" outlineLevel="0" collapsed="false">
      <c r="A84" s="30" t="s">
        <v>394</v>
      </c>
      <c r="B84" s="31" t="s">
        <v>53</v>
      </c>
      <c r="C84" s="32" t="s">
        <v>154</v>
      </c>
      <c r="D84" s="33" t="s">
        <v>23</v>
      </c>
      <c r="E84" s="96" t="n">
        <v>607</v>
      </c>
      <c r="F84" s="96"/>
      <c r="G84" s="37"/>
      <c r="H84" s="74"/>
      <c r="I84" s="75" t="n">
        <f aca="false">SUM(E84:H84)</f>
        <v>607</v>
      </c>
    </row>
    <row r="85" customFormat="false" ht="15.75" hidden="false" customHeight="true" outlineLevel="0" collapsed="false">
      <c r="A85" s="30" t="s">
        <v>335</v>
      </c>
      <c r="B85" s="31" t="n">
        <v>2000</v>
      </c>
      <c r="C85" s="99" t="s">
        <v>154</v>
      </c>
      <c r="D85" s="100" t="s">
        <v>380</v>
      </c>
      <c r="E85" s="96"/>
      <c r="F85" s="96" t="n">
        <v>575</v>
      </c>
      <c r="G85" s="62"/>
      <c r="H85" s="89"/>
      <c r="I85" s="75" t="n">
        <f aca="false">SUM(E85:H85)</f>
        <v>575</v>
      </c>
    </row>
    <row r="86" customFormat="false" ht="15.75" hidden="false" customHeight="true" outlineLevel="0" collapsed="false">
      <c r="A86" s="30" t="s">
        <v>329</v>
      </c>
      <c r="B86" s="31" t="n">
        <v>2000</v>
      </c>
      <c r="C86" s="99" t="s">
        <v>154</v>
      </c>
      <c r="D86" s="100" t="s">
        <v>380</v>
      </c>
      <c r="E86" s="96"/>
      <c r="F86" s="96" t="n">
        <v>544</v>
      </c>
      <c r="G86" s="62"/>
      <c r="H86" s="89"/>
      <c r="I86" s="75" t="n">
        <f aca="false">SUM(E86:H86)</f>
        <v>544</v>
      </c>
    </row>
    <row r="87" customFormat="false" ht="15.75" hidden="false" customHeight="true" outlineLevel="0" collapsed="false">
      <c r="A87" s="30" t="s">
        <v>395</v>
      </c>
      <c r="B87" s="31" t="n">
        <v>2000</v>
      </c>
      <c r="C87" s="99" t="s">
        <v>154</v>
      </c>
      <c r="D87" s="100" t="s">
        <v>96</v>
      </c>
      <c r="E87" s="96"/>
      <c r="F87" s="96" t="n">
        <v>391</v>
      </c>
      <c r="G87" s="62"/>
      <c r="H87" s="89"/>
      <c r="I87" s="75" t="n">
        <f aca="false">SUM(E87:H87)</f>
        <v>391</v>
      </c>
    </row>
    <row r="88" customFormat="false" ht="15.75" hidden="false" customHeight="true" outlineLevel="0" collapsed="false">
      <c r="A88" s="30" t="s">
        <v>219</v>
      </c>
      <c r="B88" s="31" t="n">
        <v>2000</v>
      </c>
      <c r="C88" s="99" t="s">
        <v>154</v>
      </c>
      <c r="D88" s="100" t="s">
        <v>45</v>
      </c>
      <c r="E88" s="96"/>
      <c r="F88" s="96" t="n">
        <v>363</v>
      </c>
      <c r="G88" s="62"/>
      <c r="H88" s="89"/>
      <c r="I88" s="75" t="n">
        <f aca="false">SUM(E88:H88)</f>
        <v>363</v>
      </c>
    </row>
    <row r="89" customFormat="false" ht="15.75" hidden="false" customHeight="true" outlineLevel="0" collapsed="false">
      <c r="A89" s="30" t="s">
        <v>396</v>
      </c>
      <c r="B89" s="31" t="n">
        <v>1998</v>
      </c>
      <c r="C89" s="99" t="s">
        <v>159</v>
      </c>
      <c r="D89" s="100" t="s">
        <v>96</v>
      </c>
      <c r="E89" s="96"/>
      <c r="F89" s="96" t="n">
        <v>362</v>
      </c>
      <c r="G89" s="62"/>
      <c r="H89" s="89"/>
      <c r="I89" s="75" t="n">
        <f aca="false">SUM(E89:H89)</f>
        <v>362</v>
      </c>
    </row>
    <row r="90" customFormat="false" ht="15.75" hidden="false" customHeight="true" outlineLevel="0" collapsed="false">
      <c r="A90" s="63" t="s">
        <v>397</v>
      </c>
      <c r="B90" s="64" t="s">
        <v>25</v>
      </c>
      <c r="C90" s="65" t="s">
        <v>159</v>
      </c>
      <c r="D90" s="66" t="s">
        <v>136</v>
      </c>
      <c r="E90" s="105" t="n">
        <v>342</v>
      </c>
      <c r="F90" s="105"/>
      <c r="G90" s="106"/>
      <c r="H90" s="79"/>
      <c r="I90" s="80" t="n">
        <f aca="false">SUM(E90:H90)</f>
        <v>342</v>
      </c>
    </row>
  </sheetData>
  <mergeCells count="7">
    <mergeCell ref="A1:E1"/>
    <mergeCell ref="A3:E3"/>
    <mergeCell ref="A4:D4"/>
    <mergeCell ref="A5:D5"/>
    <mergeCell ref="A6:D6"/>
    <mergeCell ref="A7:D8"/>
    <mergeCell ref="A64:D6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4" min="4" style="1" width="39.7"/>
    <col collapsed="false" customWidth="true" hidden="false" outlineLevel="0" max="6" min="5" style="2" width="14.7"/>
    <col collapsed="false" customWidth="true" hidden="false" outlineLevel="0" max="7" min="7" style="2" width="19.99"/>
    <col collapsed="false" customWidth="true" hidden="false" outlineLevel="0" max="9" min="8" style="2" width="11.85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1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/>
    </row>
    <row r="3" customFormat="false" ht="18" hidden="false" customHeight="true" outlineLevel="0" collapsed="false">
      <c r="A3" s="11" t="s">
        <v>398</v>
      </c>
      <c r="B3" s="11"/>
      <c r="C3" s="11"/>
      <c r="D3" s="11"/>
      <c r="E3" s="11"/>
      <c r="F3" s="12"/>
      <c r="G3" s="12"/>
      <c r="H3" s="12"/>
      <c r="I3" s="13"/>
    </row>
    <row r="4" customFormat="false" ht="14.1" hidden="false" customHeight="true" outlineLevel="0" collapsed="false">
      <c r="A4" s="107"/>
      <c r="B4" s="108"/>
      <c r="C4" s="109"/>
      <c r="D4" s="109"/>
      <c r="E4" s="110"/>
      <c r="F4" s="9"/>
      <c r="G4" s="9"/>
      <c r="H4" s="9"/>
      <c r="I4" s="10"/>
    </row>
    <row r="5" customFormat="false" ht="14.1" hidden="false" customHeight="true" outlineLevel="0" collapsed="false">
      <c r="E5" s="110"/>
      <c r="F5" s="9"/>
      <c r="G5" s="9"/>
      <c r="H5" s="9"/>
      <c r="I5" s="10"/>
    </row>
    <row r="6" customFormat="false" ht="15" hidden="false" customHeight="true" outlineLevel="0" collapsed="false">
      <c r="A6" s="14"/>
      <c r="B6" s="14"/>
      <c r="C6" s="14"/>
      <c r="D6" s="14"/>
      <c r="E6" s="9"/>
      <c r="F6" s="9"/>
      <c r="G6" s="9"/>
      <c r="H6" s="9"/>
      <c r="I6" s="10"/>
    </row>
    <row r="7" customFormat="false" ht="39.95" hidden="false" customHeight="true" outlineLevel="0" collapsed="false">
      <c r="A7" s="15" t="s">
        <v>2</v>
      </c>
      <c r="B7" s="15"/>
      <c r="C7" s="15"/>
      <c r="D7" s="15"/>
      <c r="E7" s="16" t="s">
        <v>399</v>
      </c>
      <c r="F7" s="17" t="s">
        <v>4</v>
      </c>
      <c r="G7" s="17"/>
      <c r="H7" s="17"/>
      <c r="I7" s="19" t="s">
        <v>5</v>
      </c>
    </row>
    <row r="8" customFormat="false" ht="15.95" hidden="false" customHeight="true" outlineLevel="0" collapsed="false">
      <c r="A8" s="15"/>
      <c r="B8" s="15"/>
      <c r="C8" s="15"/>
      <c r="D8" s="15"/>
      <c r="E8" s="20" t="s">
        <v>6</v>
      </c>
      <c r="F8" s="21" t="s">
        <v>6</v>
      </c>
      <c r="G8" s="21" t="s">
        <v>6</v>
      </c>
      <c r="H8" s="21" t="s">
        <v>6</v>
      </c>
      <c r="I8" s="22" t="s">
        <v>6</v>
      </c>
    </row>
    <row r="9" customFormat="false" ht="15.95" hidden="false" customHeight="true" outlineLevel="0" collapsed="false">
      <c r="A9" s="23" t="s">
        <v>400</v>
      </c>
      <c r="B9" s="24" t="s">
        <v>25</v>
      </c>
      <c r="C9" s="25" t="s">
        <v>9</v>
      </c>
      <c r="D9" s="26" t="s">
        <v>26</v>
      </c>
      <c r="E9" s="27" t="n">
        <v>881</v>
      </c>
      <c r="F9" s="28" t="n">
        <v>868</v>
      </c>
      <c r="G9" s="95"/>
      <c r="H9" s="28"/>
      <c r="I9" s="29" t="n">
        <f aca="false">SUM(E9:H9)</f>
        <v>1749</v>
      </c>
    </row>
    <row r="10" customFormat="false" ht="15.95" hidden="false" customHeight="true" outlineLevel="0" collapsed="false">
      <c r="A10" s="30" t="s">
        <v>401</v>
      </c>
      <c r="B10" s="31" t="s">
        <v>35</v>
      </c>
      <c r="C10" s="32" t="s">
        <v>17</v>
      </c>
      <c r="D10" s="33" t="s">
        <v>56</v>
      </c>
      <c r="E10" s="34"/>
      <c r="F10" s="35" t="n">
        <v>727</v>
      </c>
      <c r="G10" s="37"/>
      <c r="H10" s="35"/>
      <c r="I10" s="36" t="n">
        <f aca="false">SUM(E10:H10)</f>
        <v>727</v>
      </c>
    </row>
    <row r="11" customFormat="false" ht="15.95" hidden="false" customHeight="true" outlineLevel="0" collapsed="false">
      <c r="A11" s="63" t="s">
        <v>402</v>
      </c>
      <c r="B11" s="64" t="s">
        <v>32</v>
      </c>
      <c r="C11" s="65" t="s">
        <v>17</v>
      </c>
      <c r="D11" s="66" t="s">
        <v>23</v>
      </c>
      <c r="E11" s="48" t="n">
        <v>860</v>
      </c>
      <c r="F11" s="49"/>
      <c r="G11" s="106"/>
      <c r="H11" s="49"/>
      <c r="I11" s="50" t="n">
        <f aca="false">SUM(E11:H11)</f>
        <v>860</v>
      </c>
    </row>
    <row r="12" customFormat="false" ht="15.95" hidden="false" customHeight="true" outlineLevel="0" collapsed="false">
      <c r="A12" s="107"/>
      <c r="B12" s="108"/>
      <c r="C12" s="109"/>
      <c r="D12" s="109"/>
      <c r="E12" s="110"/>
      <c r="F12" s="7"/>
      <c r="G12" s="60"/>
      <c r="H12" s="7"/>
      <c r="I12" s="56"/>
    </row>
    <row r="13" customFormat="false" ht="15.95" hidden="false" customHeight="true" outlineLevel="0" collapsed="false">
      <c r="A13" s="107"/>
      <c r="B13" s="108"/>
      <c r="C13" s="109"/>
      <c r="D13" s="109"/>
      <c r="E13" s="110"/>
      <c r="F13" s="7"/>
      <c r="G13" s="60"/>
      <c r="H13" s="7"/>
      <c r="I13" s="56"/>
    </row>
    <row r="14" customFormat="false" ht="39.95" hidden="false" customHeight="true" outlineLevel="0" collapsed="false">
      <c r="A14" s="15" t="s">
        <v>149</v>
      </c>
      <c r="B14" s="15"/>
      <c r="C14" s="15"/>
      <c r="D14" s="15"/>
      <c r="E14" s="16" t="s">
        <v>399</v>
      </c>
      <c r="F14" s="17" t="s">
        <v>4</v>
      </c>
      <c r="G14" s="17"/>
      <c r="H14" s="17"/>
      <c r="I14" s="19" t="s">
        <v>5</v>
      </c>
    </row>
    <row r="15" customFormat="false" ht="15.95" hidden="false" customHeight="true" outlineLevel="0" collapsed="false">
      <c r="A15" s="15"/>
      <c r="B15" s="15"/>
      <c r="C15" s="15"/>
      <c r="D15" s="15"/>
      <c r="E15" s="20" t="s">
        <v>6</v>
      </c>
      <c r="F15" s="21" t="s">
        <v>6</v>
      </c>
      <c r="G15" s="21" t="s">
        <v>6</v>
      </c>
      <c r="H15" s="21" t="s">
        <v>6</v>
      </c>
      <c r="I15" s="22" t="s">
        <v>6</v>
      </c>
    </row>
    <row r="16" customFormat="false" ht="15.95" hidden="false" customHeight="true" outlineLevel="0" collapsed="false">
      <c r="A16" s="23" t="s">
        <v>403</v>
      </c>
      <c r="B16" s="24" t="s">
        <v>8</v>
      </c>
      <c r="C16" s="25" t="s">
        <v>159</v>
      </c>
      <c r="D16" s="26" t="s">
        <v>23</v>
      </c>
      <c r="E16" s="27" t="n">
        <v>864</v>
      </c>
      <c r="F16" s="95" t="n">
        <v>848</v>
      </c>
      <c r="G16" s="95"/>
      <c r="H16" s="28"/>
      <c r="I16" s="29" t="n">
        <f aca="false">SUM(E16:H16)</f>
        <v>1712</v>
      </c>
    </row>
    <row r="17" customFormat="false" ht="15.95" hidden="false" customHeight="true" outlineLevel="0" collapsed="false">
      <c r="A17" s="30" t="s">
        <v>404</v>
      </c>
      <c r="B17" s="31" t="s">
        <v>53</v>
      </c>
      <c r="C17" s="32" t="s">
        <v>154</v>
      </c>
      <c r="D17" s="33" t="s">
        <v>23</v>
      </c>
      <c r="E17" s="34" t="n">
        <v>752</v>
      </c>
      <c r="F17" s="37" t="n">
        <v>745</v>
      </c>
      <c r="G17" s="37"/>
      <c r="H17" s="35"/>
      <c r="I17" s="36" t="n">
        <f aca="false">SUM(E17:H17)</f>
        <v>1497</v>
      </c>
    </row>
    <row r="18" customFormat="false" ht="15.95" hidden="false" customHeight="true" outlineLevel="0" collapsed="false">
      <c r="A18" s="30" t="s">
        <v>405</v>
      </c>
      <c r="B18" s="31" t="s">
        <v>8</v>
      </c>
      <c r="C18" s="32" t="s">
        <v>159</v>
      </c>
      <c r="D18" s="33" t="s">
        <v>160</v>
      </c>
      <c r="E18" s="62"/>
      <c r="F18" s="34" t="n">
        <v>835</v>
      </c>
      <c r="G18" s="62"/>
      <c r="H18" s="62"/>
      <c r="I18" s="36" t="n">
        <f aca="false">SUM(E18:H18)</f>
        <v>835</v>
      </c>
    </row>
    <row r="19" customFormat="false" ht="15.95" hidden="false" customHeight="true" outlineLevel="0" collapsed="false">
      <c r="A19" s="30" t="s">
        <v>406</v>
      </c>
      <c r="B19" s="31" t="s">
        <v>53</v>
      </c>
      <c r="C19" s="32" t="s">
        <v>154</v>
      </c>
      <c r="D19" s="33" t="s">
        <v>160</v>
      </c>
      <c r="E19" s="34" t="n">
        <v>788</v>
      </c>
      <c r="F19" s="37"/>
      <c r="G19" s="37"/>
      <c r="H19" s="35"/>
      <c r="I19" s="36" t="n">
        <f aca="false">SUM(E19:H19)</f>
        <v>788</v>
      </c>
    </row>
    <row r="20" customFormat="false" ht="15.95" hidden="false" customHeight="true" outlineLevel="0" collapsed="false">
      <c r="A20" s="30" t="s">
        <v>407</v>
      </c>
      <c r="B20" s="31" t="s">
        <v>53</v>
      </c>
      <c r="C20" s="32" t="s">
        <v>154</v>
      </c>
      <c r="D20" s="33" t="s">
        <v>177</v>
      </c>
      <c r="E20" s="62"/>
      <c r="F20" s="34" t="n">
        <v>760</v>
      </c>
      <c r="G20" s="62"/>
      <c r="H20" s="62"/>
      <c r="I20" s="36" t="n">
        <f aca="false">SUM(E20:H20)</f>
        <v>760</v>
      </c>
    </row>
    <row r="21" customFormat="false" ht="15.95" hidden="false" customHeight="true" outlineLevel="0" collapsed="false">
      <c r="A21" s="30" t="s">
        <v>408</v>
      </c>
      <c r="B21" s="31" t="s">
        <v>32</v>
      </c>
      <c r="C21" s="32" t="s">
        <v>151</v>
      </c>
      <c r="D21" s="33" t="s">
        <v>48</v>
      </c>
      <c r="E21" s="34" t="n">
        <v>757</v>
      </c>
      <c r="F21" s="37"/>
      <c r="G21" s="35"/>
      <c r="H21" s="35"/>
      <c r="I21" s="36" t="n">
        <f aca="false">SUM(E21:H21)</f>
        <v>757</v>
      </c>
    </row>
    <row r="22" customFormat="false" ht="15.75" hidden="false" customHeight="true" outlineLevel="0" collapsed="false">
      <c r="A22" s="30" t="s">
        <v>409</v>
      </c>
      <c r="B22" s="31" t="s">
        <v>25</v>
      </c>
      <c r="C22" s="32" t="s">
        <v>159</v>
      </c>
      <c r="D22" s="33" t="s">
        <v>136</v>
      </c>
      <c r="E22" s="62"/>
      <c r="F22" s="34" t="n">
        <v>730</v>
      </c>
      <c r="G22" s="62"/>
      <c r="H22" s="62"/>
      <c r="I22" s="36" t="n">
        <f aca="false">SUM(E22:H22)</f>
        <v>730</v>
      </c>
    </row>
    <row r="23" customFormat="false" ht="15.75" hidden="false" customHeight="true" outlineLevel="0" collapsed="false">
      <c r="A23" s="30" t="s">
        <v>410</v>
      </c>
      <c r="B23" s="31" t="s">
        <v>285</v>
      </c>
      <c r="C23" s="32" t="s">
        <v>151</v>
      </c>
      <c r="D23" s="33" t="s">
        <v>96</v>
      </c>
      <c r="E23" s="34" t="n">
        <v>728</v>
      </c>
      <c r="F23" s="35"/>
      <c r="G23" s="37"/>
      <c r="H23" s="35"/>
      <c r="I23" s="36" t="n">
        <f aca="false">SUM(E23:H23)</f>
        <v>728</v>
      </c>
    </row>
    <row r="24" customFormat="false" ht="15.75" hidden="false" customHeight="true" outlineLevel="0" collapsed="false">
      <c r="A24" s="30" t="s">
        <v>411</v>
      </c>
      <c r="B24" s="31" t="s">
        <v>53</v>
      </c>
      <c r="C24" s="32" t="s">
        <v>154</v>
      </c>
      <c r="D24" s="33" t="s">
        <v>177</v>
      </c>
      <c r="E24" s="62"/>
      <c r="F24" s="34" t="n">
        <v>705</v>
      </c>
      <c r="G24" s="62"/>
      <c r="H24" s="62"/>
      <c r="I24" s="36" t="n">
        <f aca="false">SUM(E24:H24)</f>
        <v>705</v>
      </c>
    </row>
    <row r="25" customFormat="false" ht="15.75" hidden="false" customHeight="true" outlineLevel="0" collapsed="false">
      <c r="A25" s="30" t="s">
        <v>195</v>
      </c>
      <c r="B25" s="31" t="s">
        <v>35</v>
      </c>
      <c r="C25" s="32" t="s">
        <v>151</v>
      </c>
      <c r="D25" s="33" t="s">
        <v>14</v>
      </c>
      <c r="E25" s="62"/>
      <c r="F25" s="34" t="n">
        <v>704</v>
      </c>
      <c r="G25" s="62"/>
      <c r="H25" s="62"/>
      <c r="I25" s="36" t="n">
        <f aca="false">SUM(E25:H25)</f>
        <v>704</v>
      </c>
    </row>
    <row r="26" customFormat="false" ht="15.75" hidden="false" customHeight="true" outlineLevel="0" collapsed="false">
      <c r="A26" s="63" t="s">
        <v>412</v>
      </c>
      <c r="B26" s="64" t="s">
        <v>53</v>
      </c>
      <c r="C26" s="65" t="s">
        <v>154</v>
      </c>
      <c r="D26" s="66" t="s">
        <v>23</v>
      </c>
      <c r="E26" s="48" t="n">
        <v>588</v>
      </c>
      <c r="F26" s="49"/>
      <c r="G26" s="49"/>
      <c r="H26" s="49"/>
      <c r="I26" s="50" t="n">
        <f aca="false">SUM(E26:H26)</f>
        <v>588</v>
      </c>
    </row>
  </sheetData>
  <mergeCells count="5">
    <mergeCell ref="A1:E1"/>
    <mergeCell ref="A3:E3"/>
    <mergeCell ref="A6:D6"/>
    <mergeCell ref="A7:D8"/>
    <mergeCell ref="A14:D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9.14"/>
    <col collapsed="false" customWidth="true" hidden="false" outlineLevel="0" max="4" min="4" style="1" width="39.7"/>
    <col collapsed="false" customWidth="true" hidden="false" outlineLevel="0" max="5" min="5" style="2" width="14.14"/>
    <col collapsed="false" customWidth="true" hidden="false" outlineLevel="0" max="6" min="6" style="2" width="16.56"/>
    <col collapsed="false" customWidth="true" hidden="false" outlineLevel="0" max="7" min="7" style="2" width="16.7"/>
    <col collapsed="false" customWidth="true" hidden="false" outlineLevel="0" max="9" min="8" style="2" width="11.85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4.1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10"/>
    </row>
    <row r="3" customFormat="false" ht="18" hidden="false" customHeight="true" outlineLevel="0" collapsed="false">
      <c r="A3" s="11" t="s">
        <v>413</v>
      </c>
      <c r="B3" s="11"/>
      <c r="C3" s="11"/>
      <c r="D3" s="11"/>
      <c r="E3" s="11"/>
      <c r="F3" s="12"/>
      <c r="G3" s="12"/>
      <c r="H3" s="12"/>
      <c r="I3" s="13"/>
    </row>
    <row r="4" customFormat="false" ht="14.1" hidden="false" customHeight="true" outlineLevel="0" collapsed="false">
      <c r="A4" s="14"/>
      <c r="B4" s="14"/>
      <c r="C4" s="14"/>
      <c r="D4" s="14"/>
      <c r="E4" s="9"/>
      <c r="F4" s="9"/>
      <c r="G4" s="9"/>
      <c r="H4" s="9"/>
      <c r="I4" s="10"/>
    </row>
    <row r="5" customFormat="false" ht="14.1" hidden="false" customHeight="true" outlineLevel="0" collapsed="false">
      <c r="A5" s="14"/>
      <c r="B5" s="14"/>
      <c r="C5" s="14"/>
      <c r="D5" s="14"/>
      <c r="E5" s="9"/>
      <c r="F5" s="9"/>
      <c r="G5" s="9"/>
      <c r="H5" s="9"/>
      <c r="I5" s="10"/>
    </row>
    <row r="6" customFormat="false" ht="15" hidden="false" customHeight="true" outlineLevel="0" collapsed="false">
      <c r="A6" s="14"/>
      <c r="B6" s="14"/>
      <c r="C6" s="14"/>
      <c r="D6" s="14"/>
      <c r="E6" s="9"/>
      <c r="F6" s="9"/>
      <c r="G6" s="9"/>
      <c r="H6" s="9"/>
      <c r="I6" s="10"/>
    </row>
    <row r="7" customFormat="false" ht="39.95" hidden="false" customHeight="true" outlineLevel="0" collapsed="false">
      <c r="A7" s="15" t="s">
        <v>2</v>
      </c>
      <c r="B7" s="15"/>
      <c r="C7" s="15"/>
      <c r="D7" s="15"/>
      <c r="E7" s="16" t="s">
        <v>231</v>
      </c>
      <c r="F7" s="17" t="s">
        <v>232</v>
      </c>
      <c r="G7" s="17"/>
      <c r="H7" s="18"/>
      <c r="I7" s="19" t="s">
        <v>5</v>
      </c>
    </row>
    <row r="8" customFormat="false" ht="15.95" hidden="false" customHeight="true" outlineLevel="0" collapsed="false">
      <c r="A8" s="15"/>
      <c r="B8" s="15"/>
      <c r="C8" s="15"/>
      <c r="D8" s="15"/>
      <c r="E8" s="20" t="s">
        <v>6</v>
      </c>
      <c r="F8" s="21" t="s">
        <v>6</v>
      </c>
      <c r="G8" s="21" t="s">
        <v>6</v>
      </c>
      <c r="H8" s="21" t="s">
        <v>6</v>
      </c>
      <c r="I8" s="22" t="s">
        <v>6</v>
      </c>
    </row>
    <row r="9" customFormat="false" ht="15.95" hidden="false" customHeight="true" outlineLevel="0" collapsed="false">
      <c r="A9" s="23" t="s">
        <v>83</v>
      </c>
      <c r="B9" s="24" t="n">
        <v>2000</v>
      </c>
      <c r="C9" s="25" t="s">
        <v>13</v>
      </c>
      <c r="D9" s="26" t="s">
        <v>414</v>
      </c>
      <c r="E9" s="27"/>
      <c r="F9" s="95" t="n">
        <v>705</v>
      </c>
      <c r="G9" s="95"/>
      <c r="H9" s="28"/>
      <c r="I9" s="29" t="n">
        <f aca="false">SUM(E9:H9)</f>
        <v>705</v>
      </c>
    </row>
    <row r="10" customFormat="false" ht="15.95" hidden="false" customHeight="true" outlineLevel="0" collapsed="false">
      <c r="A10" s="30" t="s">
        <v>415</v>
      </c>
      <c r="B10" s="31" t="n">
        <v>2000</v>
      </c>
      <c r="C10" s="32" t="s">
        <v>13</v>
      </c>
      <c r="D10" s="33" t="s">
        <v>416</v>
      </c>
      <c r="E10" s="34"/>
      <c r="F10" s="37" t="n">
        <v>697</v>
      </c>
      <c r="G10" s="37"/>
      <c r="H10" s="35"/>
      <c r="I10" s="36" t="n">
        <f aca="false">SUM(E10:H10)</f>
        <v>697</v>
      </c>
    </row>
    <row r="11" customFormat="false" ht="15.95" hidden="false" customHeight="true" outlineLevel="0" collapsed="false">
      <c r="A11" s="30" t="s">
        <v>417</v>
      </c>
      <c r="B11" s="31" t="s">
        <v>53</v>
      </c>
      <c r="C11" s="32" t="s">
        <v>13</v>
      </c>
      <c r="D11" s="33" t="s">
        <v>237</v>
      </c>
      <c r="E11" s="34" t="n">
        <v>644</v>
      </c>
      <c r="F11" s="37"/>
      <c r="G11" s="37"/>
      <c r="H11" s="35"/>
      <c r="I11" s="36" t="n">
        <f aca="false">SUM(E11:H11)</f>
        <v>644</v>
      </c>
    </row>
    <row r="12" customFormat="false" ht="15.95" hidden="false" customHeight="true" outlineLevel="0" collapsed="false">
      <c r="A12" s="63" t="s">
        <v>418</v>
      </c>
      <c r="B12" s="64" t="s">
        <v>419</v>
      </c>
      <c r="C12" s="65" t="s">
        <v>93</v>
      </c>
      <c r="D12" s="66" t="s">
        <v>271</v>
      </c>
      <c r="E12" s="48" t="n">
        <v>610</v>
      </c>
      <c r="F12" s="106"/>
      <c r="G12" s="106"/>
      <c r="H12" s="49"/>
      <c r="I12" s="50" t="n">
        <f aca="false">SUM(E12:H12)</f>
        <v>610</v>
      </c>
    </row>
    <row r="13" customFormat="false" ht="15.95" hidden="false" customHeight="true" outlineLevel="0" collapsed="false">
      <c r="A13" s="51"/>
      <c r="B13" s="52"/>
      <c r="C13" s="53"/>
      <c r="D13" s="54"/>
      <c r="E13" s="55"/>
      <c r="F13" s="60"/>
      <c r="G13" s="60"/>
      <c r="H13" s="7"/>
      <c r="I13" s="56"/>
    </row>
    <row r="14" customFormat="false" ht="15.6" hidden="false" customHeight="true" outlineLevel="0" collapsed="false">
      <c r="A14" s="81"/>
      <c r="B14" s="82"/>
      <c r="C14" s="82"/>
      <c r="D14" s="81"/>
      <c r="E14" s="82"/>
      <c r="F14" s="82"/>
      <c r="G14" s="82"/>
      <c r="H14" s="82"/>
      <c r="I14" s="83"/>
    </row>
    <row r="15" customFormat="false" ht="36.95" hidden="false" customHeight="true" outlineLevel="0" collapsed="false">
      <c r="A15" s="111" t="s">
        <v>149</v>
      </c>
      <c r="B15" s="111"/>
      <c r="C15" s="111"/>
      <c r="D15" s="111"/>
      <c r="E15" s="16" t="s">
        <v>231</v>
      </c>
      <c r="F15" s="17" t="s">
        <v>232</v>
      </c>
      <c r="G15" s="17"/>
      <c r="H15" s="18"/>
      <c r="I15" s="19" t="s">
        <v>5</v>
      </c>
    </row>
    <row r="16" customFormat="false" ht="15.95" hidden="false" customHeight="true" outlineLevel="0" collapsed="false">
      <c r="A16" s="111"/>
      <c r="B16" s="111"/>
      <c r="C16" s="111"/>
      <c r="D16" s="111"/>
      <c r="E16" s="20" t="s">
        <v>6</v>
      </c>
      <c r="F16" s="21" t="s">
        <v>6</v>
      </c>
      <c r="G16" s="21" t="s">
        <v>6</v>
      </c>
      <c r="H16" s="21" t="s">
        <v>6</v>
      </c>
      <c r="I16" s="22" t="s">
        <v>6</v>
      </c>
    </row>
    <row r="17" customFormat="false" ht="15.95" hidden="false" customHeight="true" outlineLevel="0" collapsed="false">
      <c r="A17" s="23" t="s">
        <v>420</v>
      </c>
      <c r="B17" s="24" t="s">
        <v>53</v>
      </c>
      <c r="C17" s="25" t="s">
        <v>154</v>
      </c>
      <c r="D17" s="26" t="s">
        <v>45</v>
      </c>
      <c r="E17" s="27" t="n">
        <v>718</v>
      </c>
      <c r="F17" s="28" t="n">
        <v>758</v>
      </c>
      <c r="G17" s="95"/>
      <c r="H17" s="112"/>
      <c r="I17" s="72" t="n">
        <f aca="false">SUM(E17:H17)</f>
        <v>1476</v>
      </c>
    </row>
    <row r="18" customFormat="false" ht="15.95" hidden="false" customHeight="true" outlineLevel="0" collapsed="false">
      <c r="A18" s="30" t="s">
        <v>182</v>
      </c>
      <c r="B18" s="31" t="s">
        <v>25</v>
      </c>
      <c r="C18" s="32" t="s">
        <v>159</v>
      </c>
      <c r="D18" s="33" t="s">
        <v>183</v>
      </c>
      <c r="E18" s="34" t="n">
        <v>920</v>
      </c>
      <c r="F18" s="37"/>
      <c r="G18" s="37"/>
      <c r="H18" s="113"/>
      <c r="I18" s="75" t="n">
        <f aca="false">SUM(E18:H18)</f>
        <v>920</v>
      </c>
    </row>
    <row r="19" customFormat="false" ht="15.95" hidden="false" customHeight="true" outlineLevel="0" collapsed="false">
      <c r="A19" s="30" t="s">
        <v>176</v>
      </c>
      <c r="B19" s="31" t="n">
        <v>1995</v>
      </c>
      <c r="C19" s="31" t="s">
        <v>151</v>
      </c>
      <c r="D19" s="33" t="s">
        <v>177</v>
      </c>
      <c r="E19" s="62"/>
      <c r="F19" s="114" t="n">
        <v>902</v>
      </c>
      <c r="G19" s="62"/>
      <c r="H19" s="89"/>
      <c r="I19" s="75" t="n">
        <f aca="false">SUM(E19:H19)</f>
        <v>902</v>
      </c>
    </row>
    <row r="20" customFormat="false" ht="15.75" hidden="false" customHeight="true" outlineLevel="0" collapsed="false">
      <c r="A20" s="30" t="s">
        <v>195</v>
      </c>
      <c r="B20" s="31" t="n">
        <v>1995</v>
      </c>
      <c r="C20" s="31" t="s">
        <v>151</v>
      </c>
      <c r="D20" s="33" t="s">
        <v>14</v>
      </c>
      <c r="E20" s="62"/>
      <c r="F20" s="114" t="n">
        <v>809</v>
      </c>
      <c r="G20" s="62"/>
      <c r="H20" s="89"/>
      <c r="I20" s="75" t="n">
        <f aca="false">SUM(E20:H20)</f>
        <v>809</v>
      </c>
    </row>
    <row r="21" customFormat="false" ht="15.75" hidden="false" customHeight="true" outlineLevel="0" collapsed="false">
      <c r="A21" s="30" t="s">
        <v>409</v>
      </c>
      <c r="B21" s="31" t="s">
        <v>25</v>
      </c>
      <c r="C21" s="32" t="s">
        <v>159</v>
      </c>
      <c r="D21" s="33" t="s">
        <v>136</v>
      </c>
      <c r="E21" s="34" t="n">
        <v>784</v>
      </c>
      <c r="F21" s="37"/>
      <c r="G21" s="35"/>
      <c r="H21" s="74"/>
      <c r="I21" s="75" t="n">
        <f aca="false">SUM(E21:H21)</f>
        <v>784</v>
      </c>
    </row>
    <row r="22" customFormat="false" ht="15.75" hidden="false" customHeight="true" outlineLevel="0" collapsed="false">
      <c r="A22" s="63" t="s">
        <v>389</v>
      </c>
      <c r="B22" s="64" t="n">
        <v>2000</v>
      </c>
      <c r="C22" s="64" t="s">
        <v>154</v>
      </c>
      <c r="D22" s="66" t="s">
        <v>160</v>
      </c>
      <c r="E22" s="67"/>
      <c r="F22" s="115" t="n">
        <v>735</v>
      </c>
      <c r="G22" s="67"/>
      <c r="H22" s="92"/>
      <c r="I22" s="80" t="n">
        <f aca="false">SUM(E22:H22)</f>
        <v>735</v>
      </c>
    </row>
  </sheetData>
  <mergeCells count="7">
    <mergeCell ref="A1:E1"/>
    <mergeCell ref="A3:E3"/>
    <mergeCell ref="A4:D4"/>
    <mergeCell ref="A5:D5"/>
    <mergeCell ref="A6:D6"/>
    <mergeCell ref="A7:D8"/>
    <mergeCell ref="A15:D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9:06:53Z</dcterms:created>
  <dc:creator>Utente</dc:creator>
  <dc:description/>
  <dc:language>en-US</dc:language>
  <cp:lastModifiedBy>Utente</cp:lastModifiedBy>
  <dcterms:modified xsi:type="dcterms:W3CDTF">2018-06-14T08:06:23Z</dcterms:modified>
  <cp:revision>0</cp:revision>
  <dc:subject/>
  <dc:title/>
</cp:coreProperties>
</file>