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I CLASSIFICATI NEI C.D.S. CROSS REGIONALI MASTERS (DAL 2004 AL 2019)</t>
  </si>
  <si>
    <t xml:space="preserve">Rubiera 2004</t>
  </si>
  <si>
    <t xml:space="preserve">Imola 2004</t>
  </si>
  <si>
    <t xml:space="preserve">Modena 2005</t>
  </si>
  <si>
    <t xml:space="preserve">Rubiera 2005</t>
  </si>
  <si>
    <t xml:space="preserve">Imola 2006</t>
  </si>
  <si>
    <t xml:space="preserve">Ravenna 2006</t>
  </si>
  <si>
    <t xml:space="preserve">Imola 2007</t>
  </si>
  <si>
    <t xml:space="preserve">Rubiera 2007</t>
  </si>
  <si>
    <t xml:space="preserve">Modena 2008</t>
  </si>
  <si>
    <t xml:space="preserve">Rubiera 2008</t>
  </si>
  <si>
    <t xml:space="preserve">Imola 2009</t>
  </si>
  <si>
    <t xml:space="preserve">Formigine 2009</t>
  </si>
  <si>
    <t xml:space="preserve">Imola 2010</t>
  </si>
  <si>
    <t xml:space="preserve">Correggio 2010</t>
  </si>
  <si>
    <t xml:space="preserve">TM</t>
  </si>
  <si>
    <t xml:space="preserve">MM35</t>
  </si>
  <si>
    <t xml:space="preserve">MM40</t>
  </si>
  <si>
    <t xml:space="preserve">MM45</t>
  </si>
  <si>
    <t xml:space="preserve">MM50</t>
  </si>
  <si>
    <t xml:space="preserve">MM55</t>
  </si>
  <si>
    <t xml:space="preserve">MM60</t>
  </si>
  <si>
    <t xml:space="preserve">MM65</t>
  </si>
  <si>
    <t xml:space="preserve">MM70 e oltre</t>
  </si>
  <si>
    <t xml:space="preserve">Totale Amatori e Masters m.</t>
  </si>
  <si>
    <t xml:space="preserve">TF</t>
  </si>
  <si>
    <t xml:space="preserve">MF35</t>
  </si>
  <si>
    <t xml:space="preserve">MF40</t>
  </si>
  <si>
    <t xml:space="preserve">MF45</t>
  </si>
  <si>
    <t xml:space="preserve">MF50</t>
  </si>
  <si>
    <t xml:space="preserve">MF55</t>
  </si>
  <si>
    <t xml:space="preserve">MF60 e oltre</t>
  </si>
  <si>
    <t xml:space="preserve">Totale Amatori e Masters f.</t>
  </si>
  <si>
    <t xml:space="preserve">Totale Amatori e Masters m.+f.</t>
  </si>
  <si>
    <t xml:space="preserve">Imola 2011</t>
  </si>
  <si>
    <t xml:space="preserve">Modena 2011</t>
  </si>
  <si>
    <t xml:space="preserve">Imola 2012</t>
  </si>
  <si>
    <t xml:space="preserve">Ferrara 2012</t>
  </si>
  <si>
    <t xml:space="preserve">S. Giovanni in Persiceto 2012</t>
  </si>
  <si>
    <t xml:space="preserve">Imola 2013</t>
  </si>
  <si>
    <t xml:space="preserve">Formigine 2013</t>
  </si>
  <si>
    <t xml:space="preserve">non disputata</t>
  </si>
  <si>
    <t xml:space="preserve">Castenaso 2014</t>
  </si>
  <si>
    <t xml:space="preserve">Imola 2014</t>
  </si>
  <si>
    <t xml:space="preserve">Correggio 2014</t>
  </si>
  <si>
    <t xml:space="preserve"> Scandiano 2015</t>
  </si>
  <si>
    <t xml:space="preserve">Imola 2015</t>
  </si>
  <si>
    <t xml:space="preserve">Castenaso 2015</t>
  </si>
  <si>
    <t xml:space="preserve">Formigine 2016</t>
  </si>
  <si>
    <t xml:space="preserve">Forlì 2016</t>
  </si>
  <si>
    <t xml:space="preserve"> Correggio 2016</t>
  </si>
  <si>
    <t xml:space="preserve">Castenaso 2017</t>
  </si>
  <si>
    <t xml:space="preserve">Correggio 2017</t>
  </si>
  <si>
    <t xml:space="preserve">Imola 2017</t>
  </si>
  <si>
    <t xml:space="preserve">Cesena 2018</t>
  </si>
  <si>
    <t xml:space="preserve">Castellarano 2018</t>
  </si>
  <si>
    <t xml:space="preserve">Castenaso 2018</t>
  </si>
  <si>
    <t xml:space="preserve">Cesena 2019</t>
  </si>
  <si>
    <t xml:space="preserve">Castellarano 2019</t>
  </si>
  <si>
    <t xml:space="preserve">Correggio 2019</t>
  </si>
  <si>
    <t xml:space="preserve">Bologna 2020</t>
  </si>
  <si>
    <t xml:space="preserve">Correggio 2020</t>
  </si>
  <si>
    <t xml:space="preserve">Imola 2020</t>
  </si>
  <si>
    <t xml:space="preserve">SM35</t>
  </si>
  <si>
    <t xml:space="preserve">SM40</t>
  </si>
  <si>
    <t xml:space="preserve">SM45</t>
  </si>
  <si>
    <t xml:space="preserve">SM50</t>
  </si>
  <si>
    <t xml:space="preserve">SM55</t>
  </si>
  <si>
    <t xml:space="preserve">SM60</t>
  </si>
  <si>
    <t xml:space="preserve">SM65</t>
  </si>
  <si>
    <t xml:space="preserve">SM70 e oltre</t>
  </si>
  <si>
    <t xml:space="preserve">Totale Masters m.</t>
  </si>
  <si>
    <t xml:space="preserve">SF35</t>
  </si>
  <si>
    <t xml:space="preserve">SF40</t>
  </si>
  <si>
    <t xml:space="preserve">SF45</t>
  </si>
  <si>
    <t xml:space="preserve">SF50</t>
  </si>
  <si>
    <t xml:space="preserve">SF55</t>
  </si>
  <si>
    <t xml:space="preserve">SF60 e oltre</t>
  </si>
  <si>
    <t xml:space="preserve">Totale Masters f.</t>
  </si>
  <si>
    <t xml:space="preserve">Totale Masters m.+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0" width="8.28"/>
    <col collapsed="false" customWidth="true" hidden="false" outlineLevel="0" max="8" min="8" style="2" width="9.1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</row>
    <row r="2" s="1" customFormat="true" ht="15.75" hidden="false" customHeight="false" outlineLevel="0" collapsed="false">
      <c r="A2" s="3"/>
      <c r="B2" s="3"/>
      <c r="C2" s="3"/>
      <c r="D2" s="3"/>
      <c r="E2" s="3"/>
      <c r="F2" s="3"/>
      <c r="H2" s="4"/>
    </row>
    <row r="3" customFormat="false" ht="25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10" t="s">
        <v>10</v>
      </c>
      <c r="L3" s="11" t="s">
        <v>11</v>
      </c>
      <c r="M3" s="11" t="s">
        <v>12</v>
      </c>
      <c r="N3" s="12" t="s">
        <v>13</v>
      </c>
      <c r="O3" s="12" t="s">
        <v>14</v>
      </c>
    </row>
    <row r="4" customFormat="false" ht="12.75" hidden="false" customHeight="false" outlineLevel="0" collapsed="false">
      <c r="A4" s="5" t="s">
        <v>15</v>
      </c>
      <c r="B4" s="13" t="n">
        <v>27</v>
      </c>
      <c r="C4" s="13" t="n">
        <v>26</v>
      </c>
      <c r="D4" s="14" t="n">
        <v>33</v>
      </c>
      <c r="E4" s="14" t="n">
        <v>31</v>
      </c>
      <c r="F4" s="15" t="n">
        <v>15</v>
      </c>
      <c r="G4" s="15" t="n">
        <v>14</v>
      </c>
      <c r="H4" s="16" t="n">
        <v>19</v>
      </c>
      <c r="I4" s="17" t="n">
        <v>16</v>
      </c>
      <c r="J4" s="18" t="n">
        <v>16</v>
      </c>
      <c r="K4" s="18" t="n">
        <v>21</v>
      </c>
      <c r="L4" s="19" t="n">
        <v>9</v>
      </c>
      <c r="M4" s="19" t="n">
        <v>1</v>
      </c>
      <c r="N4" s="20" t="n">
        <v>4</v>
      </c>
      <c r="O4" s="12" t="n">
        <v>6</v>
      </c>
    </row>
    <row r="5" customFormat="false" ht="12.75" hidden="false" customHeight="false" outlineLevel="0" collapsed="false">
      <c r="A5" s="5" t="s">
        <v>16</v>
      </c>
      <c r="B5" s="13" t="n">
        <v>37</v>
      </c>
      <c r="C5" s="13" t="n">
        <v>54</v>
      </c>
      <c r="D5" s="14" t="n">
        <v>43</v>
      </c>
      <c r="E5" s="14" t="n">
        <v>42</v>
      </c>
      <c r="F5" s="15" t="n">
        <v>34</v>
      </c>
      <c r="G5" s="15" t="n">
        <v>27</v>
      </c>
      <c r="H5" s="16" t="n">
        <v>44</v>
      </c>
      <c r="I5" s="17" t="n">
        <v>32</v>
      </c>
      <c r="J5" s="18" t="n">
        <v>39</v>
      </c>
      <c r="K5" s="18" t="n">
        <v>37</v>
      </c>
      <c r="L5" s="19" t="n">
        <v>38</v>
      </c>
      <c r="M5" s="19" t="n">
        <v>32</v>
      </c>
      <c r="N5" s="20" t="n">
        <v>27</v>
      </c>
      <c r="O5" s="12" t="n">
        <v>27</v>
      </c>
    </row>
    <row r="6" customFormat="false" ht="12.75" hidden="false" customHeight="false" outlineLevel="0" collapsed="false">
      <c r="A6" s="5" t="s">
        <v>17</v>
      </c>
      <c r="B6" s="13" t="n">
        <v>48</v>
      </c>
      <c r="C6" s="13" t="n">
        <v>55</v>
      </c>
      <c r="D6" s="14" t="n">
        <v>66</v>
      </c>
      <c r="E6" s="14" t="n">
        <v>62</v>
      </c>
      <c r="F6" s="15" t="n">
        <v>55</v>
      </c>
      <c r="G6" s="15" t="n">
        <v>40</v>
      </c>
      <c r="H6" s="16" t="n">
        <v>46</v>
      </c>
      <c r="I6" s="17" t="n">
        <v>44</v>
      </c>
      <c r="J6" s="18" t="n">
        <v>53</v>
      </c>
      <c r="K6" s="18" t="n">
        <v>46</v>
      </c>
      <c r="L6" s="19" t="n">
        <v>38</v>
      </c>
      <c r="M6" s="19" t="n">
        <v>33</v>
      </c>
      <c r="N6" s="20" t="n">
        <v>52</v>
      </c>
      <c r="O6" s="12" t="n">
        <v>38</v>
      </c>
    </row>
    <row r="7" customFormat="false" ht="12.75" hidden="false" customHeight="false" outlineLevel="0" collapsed="false">
      <c r="A7" s="5" t="s">
        <v>18</v>
      </c>
      <c r="B7" s="13" t="n">
        <v>44</v>
      </c>
      <c r="C7" s="13" t="n">
        <v>52</v>
      </c>
      <c r="D7" s="14" t="n">
        <v>51</v>
      </c>
      <c r="E7" s="14" t="n">
        <v>58</v>
      </c>
      <c r="F7" s="15" t="n">
        <v>41</v>
      </c>
      <c r="G7" s="15" t="n">
        <v>43</v>
      </c>
      <c r="H7" s="16" t="n">
        <v>46</v>
      </c>
      <c r="I7" s="17" t="n">
        <v>37</v>
      </c>
      <c r="J7" s="18" t="n">
        <v>47</v>
      </c>
      <c r="K7" s="18" t="n">
        <v>40</v>
      </c>
      <c r="L7" s="19" t="n">
        <v>52</v>
      </c>
      <c r="M7" s="19" t="n">
        <v>41</v>
      </c>
      <c r="N7" s="20" t="n">
        <v>46</v>
      </c>
      <c r="O7" s="12" t="n">
        <v>35</v>
      </c>
    </row>
    <row r="8" customFormat="false" ht="12.75" hidden="false" customHeight="false" outlineLevel="0" collapsed="false">
      <c r="A8" s="5" t="s">
        <v>19</v>
      </c>
      <c r="B8" s="13" t="n">
        <v>31</v>
      </c>
      <c r="C8" s="13" t="n">
        <v>41</v>
      </c>
      <c r="D8" s="14" t="n">
        <v>39</v>
      </c>
      <c r="E8" s="14" t="n">
        <v>40</v>
      </c>
      <c r="F8" s="15" t="n">
        <v>34</v>
      </c>
      <c r="G8" s="15" t="n">
        <v>34</v>
      </c>
      <c r="H8" s="16" t="n">
        <v>42</v>
      </c>
      <c r="I8" s="17" t="n">
        <v>31</v>
      </c>
      <c r="J8" s="18" t="n">
        <v>40</v>
      </c>
      <c r="K8" s="18" t="n">
        <v>38</v>
      </c>
      <c r="L8" s="19" t="n">
        <v>38</v>
      </c>
      <c r="M8" s="19" t="n">
        <v>35</v>
      </c>
      <c r="N8" s="20" t="n">
        <v>46</v>
      </c>
      <c r="O8" s="12" t="n">
        <v>34</v>
      </c>
    </row>
    <row r="9" customFormat="false" ht="12.75" hidden="false" customHeight="false" outlineLevel="0" collapsed="false">
      <c r="A9" s="5" t="s">
        <v>20</v>
      </c>
      <c r="B9" s="13" t="n">
        <v>23</v>
      </c>
      <c r="C9" s="13" t="n">
        <v>36</v>
      </c>
      <c r="D9" s="14" t="n">
        <v>33</v>
      </c>
      <c r="E9" s="14" t="n">
        <v>37</v>
      </c>
      <c r="F9" s="15" t="n">
        <v>23</v>
      </c>
      <c r="G9" s="15" t="n">
        <v>19</v>
      </c>
      <c r="H9" s="16" t="n">
        <v>44</v>
      </c>
      <c r="I9" s="17" t="n">
        <v>41</v>
      </c>
      <c r="J9" s="18" t="n">
        <v>36</v>
      </c>
      <c r="K9" s="18" t="n">
        <v>35</v>
      </c>
      <c r="L9" s="19" t="n">
        <v>36</v>
      </c>
      <c r="M9" s="19" t="n">
        <v>33</v>
      </c>
      <c r="N9" s="20" t="n">
        <v>33</v>
      </c>
      <c r="O9" s="12" t="n">
        <v>28</v>
      </c>
    </row>
    <row r="10" customFormat="false" ht="12.75" hidden="false" customHeight="false" outlineLevel="0" collapsed="false">
      <c r="A10" s="5" t="s">
        <v>21</v>
      </c>
      <c r="B10" s="13" t="n">
        <v>13</v>
      </c>
      <c r="C10" s="13" t="n">
        <v>18</v>
      </c>
      <c r="D10" s="14" t="n">
        <v>15</v>
      </c>
      <c r="E10" s="14" t="n">
        <v>22</v>
      </c>
      <c r="F10" s="15" t="n">
        <v>18</v>
      </c>
      <c r="G10" s="15" t="n">
        <v>15</v>
      </c>
      <c r="H10" s="16" t="n">
        <v>15</v>
      </c>
      <c r="I10" s="17" t="n">
        <v>12</v>
      </c>
      <c r="J10" s="18" t="n">
        <v>17</v>
      </c>
      <c r="K10" s="18" t="n">
        <v>17</v>
      </c>
      <c r="L10" s="19" t="n">
        <v>23</v>
      </c>
      <c r="M10" s="19" t="n">
        <v>17</v>
      </c>
      <c r="N10" s="20" t="n">
        <v>25</v>
      </c>
      <c r="O10" s="12" t="n">
        <v>14</v>
      </c>
    </row>
    <row r="11" customFormat="false" ht="12.75" hidden="false" customHeight="false" outlineLevel="0" collapsed="false">
      <c r="A11" s="5" t="s">
        <v>22</v>
      </c>
      <c r="B11" s="13" t="n">
        <v>9</v>
      </c>
      <c r="C11" s="13" t="n">
        <v>9</v>
      </c>
      <c r="D11" s="14" t="n">
        <v>8</v>
      </c>
      <c r="E11" s="14" t="n">
        <v>11</v>
      </c>
      <c r="F11" s="15" t="n">
        <v>3</v>
      </c>
      <c r="G11" s="15" t="n">
        <v>4</v>
      </c>
      <c r="H11" s="16" t="n">
        <v>9</v>
      </c>
      <c r="I11" s="17" t="n">
        <v>4</v>
      </c>
      <c r="J11" s="18" t="n">
        <v>3</v>
      </c>
      <c r="K11" s="18" t="n">
        <v>4</v>
      </c>
      <c r="L11" s="19" t="n">
        <v>6</v>
      </c>
      <c r="M11" s="19" t="n">
        <v>4</v>
      </c>
      <c r="N11" s="20" t="n">
        <v>10</v>
      </c>
      <c r="O11" s="12" t="n">
        <v>8</v>
      </c>
    </row>
    <row r="12" customFormat="false" ht="12.75" hidden="false" customHeight="false" outlineLevel="0" collapsed="false">
      <c r="A12" s="5" t="s">
        <v>23</v>
      </c>
      <c r="B12" s="13" t="n">
        <v>4</v>
      </c>
      <c r="C12" s="13" t="n">
        <v>3</v>
      </c>
      <c r="D12" s="14" t="n">
        <v>5</v>
      </c>
      <c r="E12" s="14" t="n">
        <v>7</v>
      </c>
      <c r="F12" s="15" t="n">
        <v>4</v>
      </c>
      <c r="G12" s="15" t="n">
        <v>5</v>
      </c>
      <c r="H12" s="16" t="n">
        <v>3</v>
      </c>
      <c r="I12" s="17" t="n">
        <v>5</v>
      </c>
      <c r="J12" s="18" t="n">
        <v>5</v>
      </c>
      <c r="K12" s="18" t="n">
        <v>5</v>
      </c>
      <c r="L12" s="19" t="n">
        <v>7</v>
      </c>
      <c r="M12" s="19" t="n">
        <v>5</v>
      </c>
      <c r="N12" s="20" t="n">
        <v>5</v>
      </c>
      <c r="O12" s="12" t="n">
        <v>5</v>
      </c>
    </row>
    <row r="13" customFormat="false" ht="12.75" hidden="false" customHeight="false" outlineLevel="0" collapsed="false">
      <c r="A13" s="5" t="s">
        <v>24</v>
      </c>
      <c r="B13" s="13" t="n">
        <f aca="false">SUM(B4:B12)</f>
        <v>236</v>
      </c>
      <c r="C13" s="13" t="n">
        <f aca="false">SUM(C4:C12)</f>
        <v>294</v>
      </c>
      <c r="D13" s="14" t="n">
        <f aca="false">SUM(D4:D12)</f>
        <v>293</v>
      </c>
      <c r="E13" s="14" t="n">
        <f aca="false">SUM(E4:E12)</f>
        <v>310</v>
      </c>
      <c r="F13" s="15" t="n">
        <f aca="false">SUM(F4:F12)</f>
        <v>227</v>
      </c>
      <c r="G13" s="15" t="n">
        <f aca="false">SUM(G4:G12)</f>
        <v>201</v>
      </c>
      <c r="H13" s="17" t="n">
        <f aca="false">SUM(H4:H12)</f>
        <v>268</v>
      </c>
      <c r="I13" s="17" t="n">
        <f aca="false">SUM(I4:I12)</f>
        <v>222</v>
      </c>
      <c r="J13" s="18" t="n">
        <f aca="false">SUM(J4:J12)</f>
        <v>256</v>
      </c>
      <c r="K13" s="18" t="n">
        <f aca="false">SUM(K4:K12)</f>
        <v>243</v>
      </c>
      <c r="L13" s="19" t="n">
        <f aca="false">SUM(L4:L12)</f>
        <v>247</v>
      </c>
      <c r="M13" s="19" t="n">
        <f aca="false">SUM(M4:M12)</f>
        <v>201</v>
      </c>
      <c r="N13" s="20" t="n">
        <f aca="false">SUM(N4:N12)</f>
        <v>248</v>
      </c>
      <c r="O13" s="20" t="n">
        <f aca="false">SUM(O4:O12)</f>
        <v>195</v>
      </c>
    </row>
    <row r="14" customFormat="false" ht="12.75" hidden="false" customHeight="false" outlineLevel="0" collapsed="false">
      <c r="A14" s="5" t="s">
        <v>25</v>
      </c>
      <c r="B14" s="13" t="n">
        <v>8</v>
      </c>
      <c r="C14" s="13" t="n">
        <v>11</v>
      </c>
      <c r="D14" s="14" t="n">
        <v>11</v>
      </c>
      <c r="E14" s="14" t="n">
        <v>12</v>
      </c>
      <c r="F14" s="15" t="n">
        <v>6</v>
      </c>
      <c r="G14" s="15" t="n">
        <v>6</v>
      </c>
      <c r="H14" s="16" t="n">
        <v>16</v>
      </c>
      <c r="I14" s="17" t="n">
        <v>11</v>
      </c>
      <c r="J14" s="18" t="n">
        <v>10</v>
      </c>
      <c r="K14" s="18" t="n">
        <v>15</v>
      </c>
      <c r="L14" s="19" t="n">
        <v>4</v>
      </c>
      <c r="M14" s="19" t="n">
        <v>2</v>
      </c>
      <c r="N14" s="20" t="n">
        <v>0</v>
      </c>
      <c r="O14" s="12" t="n">
        <v>1</v>
      </c>
    </row>
    <row r="15" customFormat="false" ht="12.75" hidden="false" customHeight="false" outlineLevel="0" collapsed="false">
      <c r="A15" s="5" t="s">
        <v>26</v>
      </c>
      <c r="B15" s="13" t="n">
        <v>7</v>
      </c>
      <c r="C15" s="13" t="n">
        <v>10</v>
      </c>
      <c r="D15" s="14" t="n">
        <v>8</v>
      </c>
      <c r="E15" s="14" t="n">
        <v>12</v>
      </c>
      <c r="F15" s="15" t="n">
        <v>5</v>
      </c>
      <c r="G15" s="15" t="n">
        <v>6</v>
      </c>
      <c r="H15" s="16" t="n">
        <v>7</v>
      </c>
      <c r="I15" s="17" t="n">
        <v>5</v>
      </c>
      <c r="J15" s="18" t="n">
        <v>8</v>
      </c>
      <c r="K15" s="18" t="n">
        <v>14</v>
      </c>
      <c r="L15" s="19" t="n">
        <v>12</v>
      </c>
      <c r="M15" s="19" t="n">
        <v>5</v>
      </c>
      <c r="N15" s="20" t="n">
        <v>5</v>
      </c>
      <c r="O15" s="12" t="n">
        <v>4</v>
      </c>
    </row>
    <row r="16" customFormat="false" ht="12.75" hidden="false" customHeight="false" outlineLevel="0" collapsed="false">
      <c r="A16" s="5" t="s">
        <v>27</v>
      </c>
      <c r="B16" s="13" t="n">
        <v>14</v>
      </c>
      <c r="C16" s="13" t="n">
        <v>15</v>
      </c>
      <c r="D16" s="14" t="n">
        <v>10</v>
      </c>
      <c r="E16" s="14" t="n">
        <v>17</v>
      </c>
      <c r="F16" s="15" t="n">
        <v>11</v>
      </c>
      <c r="G16" s="15" t="n">
        <v>11</v>
      </c>
      <c r="H16" s="16" t="n">
        <v>12</v>
      </c>
      <c r="I16" s="17" t="n">
        <v>11</v>
      </c>
      <c r="J16" s="18" t="n">
        <v>7</v>
      </c>
      <c r="K16" s="18" t="n">
        <v>8</v>
      </c>
      <c r="L16" s="19" t="n">
        <v>8</v>
      </c>
      <c r="M16" s="19" t="n">
        <v>9</v>
      </c>
      <c r="N16" s="20" t="n">
        <v>11</v>
      </c>
      <c r="O16" s="12" t="n">
        <v>8</v>
      </c>
    </row>
    <row r="17" customFormat="false" ht="12.75" hidden="false" customHeight="false" outlineLevel="0" collapsed="false">
      <c r="A17" s="5" t="s">
        <v>28</v>
      </c>
      <c r="B17" s="13" t="n">
        <v>10</v>
      </c>
      <c r="C17" s="13" t="n">
        <v>12</v>
      </c>
      <c r="D17" s="14" t="n">
        <v>13</v>
      </c>
      <c r="E17" s="14" t="n">
        <v>13</v>
      </c>
      <c r="F17" s="15" t="n">
        <v>12</v>
      </c>
      <c r="G17" s="15" t="n">
        <v>13</v>
      </c>
      <c r="H17" s="16" t="n">
        <v>14</v>
      </c>
      <c r="I17" s="17" t="n">
        <v>14</v>
      </c>
      <c r="J17" s="18" t="n">
        <v>17</v>
      </c>
      <c r="K17" s="18" t="n">
        <v>19</v>
      </c>
      <c r="L17" s="19" t="n">
        <v>16</v>
      </c>
      <c r="M17" s="19" t="n">
        <v>14</v>
      </c>
      <c r="N17" s="20" t="n">
        <v>9</v>
      </c>
      <c r="O17" s="12" t="n">
        <v>8</v>
      </c>
    </row>
    <row r="18" customFormat="false" ht="12.75" hidden="false" customHeight="false" outlineLevel="0" collapsed="false">
      <c r="A18" s="5" t="s">
        <v>29</v>
      </c>
      <c r="B18" s="13" t="n">
        <v>5</v>
      </c>
      <c r="C18" s="13" t="n">
        <v>5</v>
      </c>
      <c r="D18" s="14" t="n">
        <v>7</v>
      </c>
      <c r="E18" s="14" t="n">
        <v>12</v>
      </c>
      <c r="F18" s="15" t="n">
        <v>9</v>
      </c>
      <c r="G18" s="15" t="n">
        <v>8</v>
      </c>
      <c r="H18" s="16" t="n">
        <v>9</v>
      </c>
      <c r="I18" s="17" t="n">
        <v>6</v>
      </c>
      <c r="J18" s="18" t="n">
        <v>10</v>
      </c>
      <c r="K18" s="18" t="n">
        <v>11</v>
      </c>
      <c r="L18" s="19" t="n">
        <v>9</v>
      </c>
      <c r="M18" s="19" t="n">
        <v>13</v>
      </c>
      <c r="N18" s="20" t="n">
        <v>15</v>
      </c>
      <c r="O18" s="12" t="n">
        <v>14</v>
      </c>
    </row>
    <row r="19" customFormat="false" ht="12.75" hidden="false" customHeight="false" outlineLevel="0" collapsed="false">
      <c r="A19" s="5" t="s">
        <v>30</v>
      </c>
      <c r="B19" s="13" t="n">
        <v>2</v>
      </c>
      <c r="C19" s="13" t="n">
        <v>4</v>
      </c>
      <c r="D19" s="14" t="n">
        <v>2</v>
      </c>
      <c r="E19" s="14" t="n">
        <v>4</v>
      </c>
      <c r="F19" s="15" t="n">
        <v>3</v>
      </c>
      <c r="G19" s="15" t="n">
        <v>3</v>
      </c>
      <c r="H19" s="16" t="n">
        <v>5</v>
      </c>
      <c r="I19" s="17" t="n">
        <v>5</v>
      </c>
      <c r="J19" s="18" t="n">
        <v>7</v>
      </c>
      <c r="K19" s="18" t="n">
        <v>8</v>
      </c>
      <c r="L19" s="19" t="n">
        <v>6</v>
      </c>
      <c r="M19" s="19" t="n">
        <v>9</v>
      </c>
      <c r="N19" s="20" t="n">
        <v>5</v>
      </c>
      <c r="O19" s="12" t="n">
        <v>10</v>
      </c>
    </row>
    <row r="20" customFormat="false" ht="12.75" hidden="false" customHeight="false" outlineLevel="0" collapsed="false">
      <c r="A20" s="5" t="s">
        <v>31</v>
      </c>
      <c r="B20" s="13" t="n">
        <v>0</v>
      </c>
      <c r="C20" s="13" t="n">
        <v>0</v>
      </c>
      <c r="D20" s="14" t="n">
        <v>3</v>
      </c>
      <c r="E20" s="14" t="n">
        <v>3</v>
      </c>
      <c r="F20" s="15" t="n">
        <v>4</v>
      </c>
      <c r="G20" s="15" t="n">
        <v>4</v>
      </c>
      <c r="H20" s="16" t="n">
        <v>6</v>
      </c>
      <c r="I20" s="17" t="n">
        <v>3</v>
      </c>
      <c r="J20" s="18" t="n">
        <v>3</v>
      </c>
      <c r="K20" s="18" t="n">
        <v>4</v>
      </c>
      <c r="L20" s="19" t="n">
        <v>5</v>
      </c>
      <c r="M20" s="19" t="n">
        <v>5</v>
      </c>
      <c r="N20" s="20" t="n">
        <v>3</v>
      </c>
      <c r="O20" s="12" t="n">
        <v>2</v>
      </c>
    </row>
    <row r="21" customFormat="false" ht="12.75" hidden="false" customHeight="false" outlineLevel="0" collapsed="false">
      <c r="A21" s="5" t="s">
        <v>32</v>
      </c>
      <c r="B21" s="13" t="n">
        <f aca="false">SUM(B14:B20)</f>
        <v>46</v>
      </c>
      <c r="C21" s="13" t="n">
        <f aca="false">SUM(C14:C20)</f>
        <v>57</v>
      </c>
      <c r="D21" s="14" t="n">
        <f aca="false">SUM(D14:D20)</f>
        <v>54</v>
      </c>
      <c r="E21" s="14" t="n">
        <f aca="false">SUM(E14:E20)</f>
        <v>73</v>
      </c>
      <c r="F21" s="15" t="n">
        <f aca="false">SUM(F14:F20)</f>
        <v>50</v>
      </c>
      <c r="G21" s="15" t="n">
        <f aca="false">SUM(G14:G20)</f>
        <v>51</v>
      </c>
      <c r="H21" s="17" t="n">
        <f aca="false">SUM(H14:H20)</f>
        <v>69</v>
      </c>
      <c r="I21" s="17" t="n">
        <f aca="false">SUM(I14:I20)</f>
        <v>55</v>
      </c>
      <c r="J21" s="18" t="n">
        <f aca="false">SUM(J14:J20)</f>
        <v>62</v>
      </c>
      <c r="K21" s="18" t="n">
        <f aca="false">SUM(K14:K20)</f>
        <v>79</v>
      </c>
      <c r="L21" s="19" t="n">
        <f aca="false">SUM(L14:L20)</f>
        <v>60</v>
      </c>
      <c r="M21" s="19" t="n">
        <f aca="false">SUM(M14:M20)</f>
        <v>57</v>
      </c>
      <c r="N21" s="20" t="n">
        <f aca="false">SUM(N14:N20)</f>
        <v>48</v>
      </c>
      <c r="O21" s="20" t="n">
        <f aca="false">SUM(O14:O20)</f>
        <v>47</v>
      </c>
    </row>
    <row r="22" customFormat="false" ht="12.75" hidden="false" customHeight="false" outlineLevel="0" collapsed="false">
      <c r="A22" s="5" t="s">
        <v>33</v>
      </c>
      <c r="B22" s="13" t="n">
        <f aca="false">B13+B21</f>
        <v>282</v>
      </c>
      <c r="C22" s="13" t="n">
        <f aca="false">C13+C21</f>
        <v>351</v>
      </c>
      <c r="D22" s="14" t="n">
        <f aca="false">D13+D21</f>
        <v>347</v>
      </c>
      <c r="E22" s="14" t="n">
        <f aca="false">E13+E21</f>
        <v>383</v>
      </c>
      <c r="F22" s="15" t="n">
        <f aca="false">F13+F21</f>
        <v>277</v>
      </c>
      <c r="G22" s="15" t="n">
        <f aca="false">G13+G21</f>
        <v>252</v>
      </c>
      <c r="H22" s="17" t="n">
        <f aca="false">H13+H21</f>
        <v>337</v>
      </c>
      <c r="I22" s="17" t="n">
        <f aca="false">I13+I21</f>
        <v>277</v>
      </c>
      <c r="J22" s="18" t="n">
        <f aca="false">J13+J21</f>
        <v>318</v>
      </c>
      <c r="K22" s="18" t="n">
        <f aca="false">K13+K21</f>
        <v>322</v>
      </c>
      <c r="L22" s="19" t="n">
        <f aca="false">L13+L21</f>
        <v>307</v>
      </c>
      <c r="M22" s="19" t="n">
        <f aca="false">M13+M21</f>
        <v>258</v>
      </c>
      <c r="N22" s="20" t="n">
        <f aca="false">N13+N21</f>
        <v>296</v>
      </c>
      <c r="O22" s="20" t="n">
        <f aca="false">O13+O21</f>
        <v>242</v>
      </c>
    </row>
    <row r="24" customFormat="false" ht="63.75" hidden="false" customHeight="false" outlineLevel="0" collapsed="false">
      <c r="B24" s="21" t="s">
        <v>34</v>
      </c>
      <c r="C24" s="21" t="s">
        <v>35</v>
      </c>
      <c r="D24" s="22" t="s">
        <v>36</v>
      </c>
      <c r="E24" s="22" t="s">
        <v>37</v>
      </c>
      <c r="F24" s="22" t="s">
        <v>38</v>
      </c>
      <c r="G24" s="23" t="s">
        <v>39</v>
      </c>
      <c r="H24" s="23" t="s">
        <v>40</v>
      </c>
      <c r="I24" s="23" t="s">
        <v>41</v>
      </c>
      <c r="J24" s="24" t="s">
        <v>42</v>
      </c>
      <c r="K24" s="24" t="s">
        <v>43</v>
      </c>
      <c r="L24" s="24" t="s">
        <v>44</v>
      </c>
      <c r="M24" s="25" t="s">
        <v>45</v>
      </c>
      <c r="N24" s="25" t="s">
        <v>46</v>
      </c>
      <c r="O24" s="25" t="s">
        <v>47</v>
      </c>
    </row>
    <row r="25" customFormat="false" ht="12.75" hidden="false" customHeight="false" outlineLevel="0" collapsed="false">
      <c r="A25" s="5" t="s">
        <v>15</v>
      </c>
      <c r="B25" s="21" t="n">
        <v>7</v>
      </c>
      <c r="C25" s="21" t="n">
        <v>6</v>
      </c>
      <c r="D25" s="26" t="n">
        <v>6</v>
      </c>
      <c r="E25" s="26" t="n">
        <v>2</v>
      </c>
      <c r="F25" s="26" t="n">
        <v>3</v>
      </c>
      <c r="G25" s="27" t="n">
        <v>5</v>
      </c>
      <c r="H25" s="27" t="n">
        <v>6</v>
      </c>
      <c r="I25" s="27"/>
    </row>
    <row r="26" customFormat="false" ht="12.75" hidden="false" customHeight="false" outlineLevel="0" collapsed="false">
      <c r="A26" s="5" t="s">
        <v>16</v>
      </c>
      <c r="B26" s="21" t="n">
        <v>26</v>
      </c>
      <c r="C26" s="21" t="n">
        <v>24</v>
      </c>
      <c r="D26" s="26" t="n">
        <v>26</v>
      </c>
      <c r="E26" s="26" t="n">
        <v>10</v>
      </c>
      <c r="F26" s="26" t="n">
        <v>23</v>
      </c>
      <c r="G26" s="27" t="n">
        <v>21</v>
      </c>
      <c r="H26" s="27" t="n">
        <v>14</v>
      </c>
      <c r="I26" s="27"/>
      <c r="J26" s="15" t="n">
        <v>19</v>
      </c>
      <c r="K26" s="15" t="n">
        <v>16</v>
      </c>
      <c r="L26" s="15" t="n">
        <v>17</v>
      </c>
      <c r="M26" s="28" t="n">
        <v>27</v>
      </c>
      <c r="N26" s="28" t="n">
        <v>19</v>
      </c>
      <c r="O26" s="28" t="n">
        <v>19</v>
      </c>
    </row>
    <row r="27" customFormat="false" ht="12.75" hidden="false" customHeight="false" outlineLevel="0" collapsed="false">
      <c r="A27" s="5" t="s">
        <v>17</v>
      </c>
      <c r="B27" s="21" t="n">
        <v>49</v>
      </c>
      <c r="C27" s="21" t="n">
        <v>31</v>
      </c>
      <c r="D27" s="26" t="n">
        <v>55</v>
      </c>
      <c r="E27" s="26" t="n">
        <v>17</v>
      </c>
      <c r="F27" s="26" t="n">
        <v>25</v>
      </c>
      <c r="G27" s="27" t="n">
        <v>32</v>
      </c>
      <c r="H27" s="27" t="n">
        <v>27</v>
      </c>
      <c r="I27" s="27"/>
      <c r="J27" s="15" t="n">
        <v>30</v>
      </c>
      <c r="K27" s="15" t="n">
        <v>33</v>
      </c>
      <c r="L27" s="15" t="n">
        <v>34</v>
      </c>
      <c r="M27" s="28" t="n">
        <v>32</v>
      </c>
      <c r="N27" s="28" t="n">
        <v>18</v>
      </c>
      <c r="O27" s="28" t="n">
        <v>13</v>
      </c>
    </row>
    <row r="28" customFormat="false" ht="12.75" hidden="false" customHeight="false" outlineLevel="0" collapsed="false">
      <c r="A28" s="5" t="s">
        <v>18</v>
      </c>
      <c r="B28" s="21" t="n">
        <v>47</v>
      </c>
      <c r="C28" s="21" t="n">
        <v>27</v>
      </c>
      <c r="D28" s="26" t="n">
        <v>55</v>
      </c>
      <c r="E28" s="26" t="n">
        <v>25</v>
      </c>
      <c r="F28" s="26" t="n">
        <v>35</v>
      </c>
      <c r="G28" s="27" t="n">
        <v>40</v>
      </c>
      <c r="H28" s="27" t="n">
        <v>30</v>
      </c>
      <c r="I28" s="27"/>
      <c r="J28" s="15" t="n">
        <v>37</v>
      </c>
      <c r="K28" s="15" t="n">
        <v>29</v>
      </c>
      <c r="L28" s="15" t="n">
        <v>28</v>
      </c>
      <c r="M28" s="28" t="n">
        <v>40</v>
      </c>
      <c r="N28" s="28" t="n">
        <v>30</v>
      </c>
      <c r="O28" s="28" t="n">
        <v>27</v>
      </c>
    </row>
    <row r="29" customFormat="false" ht="12.75" hidden="false" customHeight="false" outlineLevel="0" collapsed="false">
      <c r="A29" s="5" t="s">
        <v>19</v>
      </c>
      <c r="B29" s="21" t="n">
        <v>46</v>
      </c>
      <c r="C29" s="21" t="n">
        <v>36</v>
      </c>
      <c r="D29" s="26" t="n">
        <v>40</v>
      </c>
      <c r="E29" s="26" t="n">
        <v>18</v>
      </c>
      <c r="F29" s="26" t="n">
        <v>29</v>
      </c>
      <c r="G29" s="27" t="n">
        <v>28</v>
      </c>
      <c r="H29" s="27" t="n">
        <v>21</v>
      </c>
      <c r="I29" s="27"/>
      <c r="J29" s="15" t="n">
        <v>42</v>
      </c>
      <c r="K29" s="15" t="n">
        <v>30</v>
      </c>
      <c r="L29" s="15" t="n">
        <v>29</v>
      </c>
      <c r="M29" s="28" t="n">
        <v>35</v>
      </c>
      <c r="N29" s="28" t="n">
        <v>24</v>
      </c>
      <c r="O29" s="28" t="n">
        <v>16</v>
      </c>
    </row>
    <row r="30" customFormat="false" ht="12.75" hidden="false" customHeight="false" outlineLevel="0" collapsed="false">
      <c r="A30" s="5" t="s">
        <v>20</v>
      </c>
      <c r="B30" s="21" t="n">
        <v>34</v>
      </c>
      <c r="C30" s="21" t="n">
        <v>30</v>
      </c>
      <c r="D30" s="26" t="n">
        <v>29</v>
      </c>
      <c r="E30" s="26" t="n">
        <v>15</v>
      </c>
      <c r="F30" s="26" t="n">
        <v>16</v>
      </c>
      <c r="G30" s="27" t="n">
        <v>22</v>
      </c>
      <c r="H30" s="27" t="n">
        <v>24</v>
      </c>
      <c r="I30" s="27"/>
      <c r="J30" s="15" t="n">
        <v>35</v>
      </c>
      <c r="K30" s="15" t="n">
        <v>22</v>
      </c>
      <c r="L30" s="15" t="n">
        <v>23</v>
      </c>
      <c r="M30" s="28" t="n">
        <v>27</v>
      </c>
      <c r="N30" s="28" t="n">
        <v>22</v>
      </c>
      <c r="O30" s="28" t="n">
        <v>17</v>
      </c>
    </row>
    <row r="31" customFormat="false" ht="12.75" hidden="false" customHeight="false" outlineLevel="0" collapsed="false">
      <c r="A31" s="5" t="s">
        <v>21</v>
      </c>
      <c r="B31" s="21" t="n">
        <v>17</v>
      </c>
      <c r="C31" s="21" t="n">
        <v>17</v>
      </c>
      <c r="D31" s="26" t="n">
        <v>20</v>
      </c>
      <c r="E31" s="26" t="n">
        <v>16</v>
      </c>
      <c r="F31" s="26" t="n">
        <v>14</v>
      </c>
      <c r="G31" s="27" t="n">
        <v>16</v>
      </c>
      <c r="H31" s="27" t="n">
        <v>12</v>
      </c>
      <c r="I31" s="27"/>
      <c r="J31" s="15" t="n">
        <v>19</v>
      </c>
      <c r="K31" s="15" t="n">
        <v>14</v>
      </c>
      <c r="L31" s="15" t="n">
        <v>15</v>
      </c>
      <c r="M31" s="28" t="n">
        <v>24</v>
      </c>
      <c r="N31" s="28" t="n">
        <v>19</v>
      </c>
      <c r="O31" s="28" t="n">
        <v>15</v>
      </c>
    </row>
    <row r="32" customFormat="false" ht="12.75" hidden="false" customHeight="false" outlineLevel="0" collapsed="false">
      <c r="A32" s="5" t="s">
        <v>22</v>
      </c>
      <c r="B32" s="21" t="n">
        <v>8</v>
      </c>
      <c r="C32" s="21" t="n">
        <v>10</v>
      </c>
      <c r="D32" s="26" t="n">
        <v>9</v>
      </c>
      <c r="E32" s="26" t="n">
        <v>6</v>
      </c>
      <c r="F32" s="26" t="n">
        <v>7</v>
      </c>
      <c r="G32" s="27" t="n">
        <v>9</v>
      </c>
      <c r="H32" s="27" t="n">
        <v>8</v>
      </c>
      <c r="I32" s="27"/>
      <c r="J32" s="15" t="n">
        <v>19</v>
      </c>
      <c r="K32" s="15" t="n">
        <v>12</v>
      </c>
      <c r="L32" s="15" t="n">
        <v>12</v>
      </c>
      <c r="M32" s="28" t="n">
        <v>11</v>
      </c>
      <c r="N32" s="28" t="n">
        <v>11</v>
      </c>
      <c r="O32" s="28" t="n">
        <v>9</v>
      </c>
    </row>
    <row r="33" customFormat="false" ht="12.75" hidden="false" customHeight="false" outlineLevel="0" collapsed="false">
      <c r="A33" s="5" t="s">
        <v>23</v>
      </c>
      <c r="B33" s="21" t="n">
        <v>7</v>
      </c>
      <c r="C33" s="21" t="n">
        <v>7</v>
      </c>
      <c r="D33" s="26" t="n">
        <v>11</v>
      </c>
      <c r="E33" s="26" t="n">
        <v>5</v>
      </c>
      <c r="F33" s="26" t="n">
        <v>5</v>
      </c>
      <c r="G33" s="27" t="n">
        <v>4</v>
      </c>
      <c r="H33" s="27" t="n">
        <v>2</v>
      </c>
      <c r="I33" s="27"/>
      <c r="J33" s="15" t="n">
        <v>8</v>
      </c>
      <c r="K33" s="15" t="n">
        <v>4</v>
      </c>
      <c r="L33" s="15" t="n">
        <v>6</v>
      </c>
      <c r="M33" s="28" t="n">
        <v>4</v>
      </c>
      <c r="N33" s="28" t="n">
        <v>8</v>
      </c>
      <c r="O33" s="28" t="n">
        <v>6</v>
      </c>
    </row>
    <row r="34" customFormat="false" ht="12.75" hidden="false" customHeight="false" outlineLevel="0" collapsed="false">
      <c r="A34" s="5" t="s">
        <v>24</v>
      </c>
      <c r="B34" s="29" t="n">
        <f aca="false">SUM(B25:B33)</f>
        <v>241</v>
      </c>
      <c r="C34" s="29" t="n">
        <f aca="false">SUM(C25:C33)</f>
        <v>188</v>
      </c>
      <c r="D34" s="26" t="n">
        <f aca="false">SUM(D25:D33)</f>
        <v>251</v>
      </c>
      <c r="E34" s="26" t="n">
        <f aca="false">SUM(E25:E33)</f>
        <v>114</v>
      </c>
      <c r="F34" s="26" t="n">
        <f aca="false">SUM(F25:F33)</f>
        <v>157</v>
      </c>
      <c r="G34" s="27" t="n">
        <f aca="false">SUM(G25:G33)</f>
        <v>177</v>
      </c>
      <c r="H34" s="27" t="n">
        <f aca="false">SUM(H25:H33)</f>
        <v>144</v>
      </c>
      <c r="I34" s="27"/>
      <c r="J34" s="15" t="n">
        <f aca="false">SUM(J26:J33)</f>
        <v>209</v>
      </c>
      <c r="K34" s="15" t="n">
        <f aca="false">SUM(K26:K33)</f>
        <v>160</v>
      </c>
      <c r="L34" s="15" t="n">
        <f aca="false">SUM(L26:L33)</f>
        <v>164</v>
      </c>
      <c r="M34" s="28" t="n">
        <f aca="false">SUM(M26:M33)</f>
        <v>200</v>
      </c>
      <c r="N34" s="28" t="n">
        <f aca="false">SUM(N26:N33)</f>
        <v>151</v>
      </c>
      <c r="O34" s="28" t="n">
        <f aca="false">SUM(O26:O33)</f>
        <v>122</v>
      </c>
    </row>
    <row r="35" customFormat="false" ht="12.75" hidden="false" customHeight="false" outlineLevel="0" collapsed="false">
      <c r="A35" s="5" t="s">
        <v>25</v>
      </c>
      <c r="B35" s="21" t="n">
        <v>0</v>
      </c>
      <c r="C35" s="21" t="n">
        <v>1</v>
      </c>
      <c r="D35" s="26" t="n">
        <v>3</v>
      </c>
      <c r="E35" s="26" t="n">
        <v>3</v>
      </c>
      <c r="F35" s="26" t="n">
        <v>1</v>
      </c>
      <c r="G35" s="27" t="n">
        <v>0</v>
      </c>
      <c r="H35" s="27" t="n">
        <v>2</v>
      </c>
      <c r="I35" s="27"/>
    </row>
    <row r="36" customFormat="false" ht="12.75" hidden="false" customHeight="false" outlineLevel="0" collapsed="false">
      <c r="A36" s="5" t="s">
        <v>26</v>
      </c>
      <c r="B36" s="21" t="n">
        <v>6</v>
      </c>
      <c r="C36" s="21" t="n">
        <v>7</v>
      </c>
      <c r="D36" s="26" t="n">
        <v>10</v>
      </c>
      <c r="E36" s="26" t="n">
        <v>5</v>
      </c>
      <c r="F36" s="26" t="n">
        <v>11</v>
      </c>
      <c r="G36" s="27" t="n">
        <v>10</v>
      </c>
      <c r="H36" s="27" t="n">
        <v>8</v>
      </c>
      <c r="I36" s="27"/>
      <c r="J36" s="15" t="n">
        <v>7</v>
      </c>
      <c r="K36" s="15" t="n">
        <v>6</v>
      </c>
      <c r="L36" s="15" t="n">
        <v>7</v>
      </c>
      <c r="M36" s="28" t="n">
        <v>6</v>
      </c>
      <c r="N36" s="28" t="n">
        <v>6</v>
      </c>
      <c r="O36" s="28" t="n">
        <v>8</v>
      </c>
    </row>
    <row r="37" customFormat="false" ht="12.75" hidden="false" customHeight="false" outlineLevel="0" collapsed="false">
      <c r="A37" s="5" t="s">
        <v>27</v>
      </c>
      <c r="B37" s="21" t="n">
        <v>9</v>
      </c>
      <c r="C37" s="21" t="n">
        <v>4</v>
      </c>
      <c r="D37" s="26" t="n">
        <v>9</v>
      </c>
      <c r="E37" s="26" t="n">
        <v>5</v>
      </c>
      <c r="F37" s="26" t="n">
        <v>3</v>
      </c>
      <c r="G37" s="27" t="n">
        <v>3</v>
      </c>
      <c r="H37" s="27" t="n">
        <v>7</v>
      </c>
      <c r="I37" s="27"/>
      <c r="J37" s="15" t="n">
        <v>8</v>
      </c>
      <c r="K37" s="15" t="n">
        <v>7</v>
      </c>
      <c r="L37" s="15" t="n">
        <v>6</v>
      </c>
      <c r="M37" s="28" t="n">
        <v>13</v>
      </c>
      <c r="N37" s="28" t="n">
        <v>15</v>
      </c>
      <c r="O37" s="28" t="n">
        <v>9</v>
      </c>
    </row>
    <row r="38" customFormat="false" ht="12.75" hidden="false" customHeight="false" outlineLevel="0" collapsed="false">
      <c r="A38" s="5" t="s">
        <v>28</v>
      </c>
      <c r="B38" s="21" t="n">
        <v>11</v>
      </c>
      <c r="C38" s="21" t="n">
        <v>8</v>
      </c>
      <c r="D38" s="26" t="n">
        <v>11</v>
      </c>
      <c r="E38" s="26" t="n">
        <v>8</v>
      </c>
      <c r="F38" s="26" t="n">
        <v>10</v>
      </c>
      <c r="G38" s="27" t="n">
        <v>9</v>
      </c>
      <c r="H38" s="27" t="n">
        <v>8</v>
      </c>
      <c r="I38" s="27"/>
      <c r="J38" s="15" t="n">
        <v>9</v>
      </c>
      <c r="K38" s="15" t="n">
        <v>11</v>
      </c>
      <c r="L38" s="15" t="n">
        <v>11</v>
      </c>
      <c r="M38" s="28" t="n">
        <v>10</v>
      </c>
      <c r="N38" s="28" t="n">
        <v>10</v>
      </c>
      <c r="O38" s="28" t="n">
        <v>5</v>
      </c>
    </row>
    <row r="39" customFormat="false" ht="12.75" hidden="false" customHeight="false" outlineLevel="0" collapsed="false">
      <c r="A39" s="5" t="s">
        <v>29</v>
      </c>
      <c r="B39" s="21" t="n">
        <v>14</v>
      </c>
      <c r="C39" s="21" t="n">
        <v>7</v>
      </c>
      <c r="D39" s="26" t="n">
        <v>15</v>
      </c>
      <c r="E39" s="26" t="n">
        <v>11</v>
      </c>
      <c r="F39" s="26" t="n">
        <v>11</v>
      </c>
      <c r="G39" s="27" t="n">
        <v>14</v>
      </c>
      <c r="H39" s="27" t="n">
        <v>13</v>
      </c>
      <c r="I39" s="27"/>
      <c r="J39" s="15" t="n">
        <v>14</v>
      </c>
      <c r="K39" s="15" t="n">
        <v>13</v>
      </c>
      <c r="L39" s="15" t="n">
        <v>14</v>
      </c>
      <c r="M39" s="28" t="n">
        <v>7</v>
      </c>
      <c r="N39" s="28" t="n">
        <v>9</v>
      </c>
      <c r="O39" s="28" t="n">
        <v>4</v>
      </c>
    </row>
    <row r="40" customFormat="false" ht="12.75" hidden="false" customHeight="false" outlineLevel="0" collapsed="false">
      <c r="A40" s="5" t="s">
        <v>30</v>
      </c>
      <c r="B40" s="21" t="n">
        <v>11</v>
      </c>
      <c r="C40" s="21" t="n">
        <v>11</v>
      </c>
      <c r="D40" s="26" t="n">
        <v>10</v>
      </c>
      <c r="E40" s="26" t="n">
        <v>7</v>
      </c>
      <c r="F40" s="26" t="n">
        <v>9</v>
      </c>
      <c r="G40" s="27" t="n">
        <v>3</v>
      </c>
      <c r="H40" s="27" t="n">
        <v>6</v>
      </c>
      <c r="I40" s="27"/>
      <c r="J40" s="15" t="n">
        <v>8</v>
      </c>
      <c r="K40" s="15" t="n">
        <v>7</v>
      </c>
      <c r="L40" s="15" t="n">
        <v>5</v>
      </c>
      <c r="M40" s="28" t="n">
        <v>7</v>
      </c>
      <c r="N40" s="28" t="n">
        <v>7</v>
      </c>
      <c r="O40" s="28" t="n">
        <v>7</v>
      </c>
    </row>
    <row r="41" customFormat="false" ht="12.75" hidden="false" customHeight="false" outlineLevel="0" collapsed="false">
      <c r="A41" s="5" t="s">
        <v>31</v>
      </c>
      <c r="B41" s="21" t="n">
        <v>4</v>
      </c>
      <c r="C41" s="21" t="n">
        <v>4</v>
      </c>
      <c r="D41" s="26" t="n">
        <v>4</v>
      </c>
      <c r="E41" s="26" t="n">
        <v>3</v>
      </c>
      <c r="F41" s="26" t="n">
        <v>4</v>
      </c>
      <c r="G41" s="27" t="n">
        <v>10</v>
      </c>
      <c r="H41" s="27" t="n">
        <v>10</v>
      </c>
      <c r="I41" s="27"/>
      <c r="J41" s="15" t="n">
        <v>7</v>
      </c>
      <c r="K41" s="15" t="n">
        <v>7</v>
      </c>
      <c r="L41" s="15" t="n">
        <v>9</v>
      </c>
      <c r="M41" s="28" t="n">
        <v>4</v>
      </c>
      <c r="N41" s="28" t="n">
        <v>10</v>
      </c>
      <c r="O41" s="28" t="n">
        <v>5</v>
      </c>
    </row>
    <row r="42" customFormat="false" ht="12.75" hidden="false" customHeight="false" outlineLevel="0" collapsed="false">
      <c r="A42" s="5" t="s">
        <v>32</v>
      </c>
      <c r="B42" s="29" t="n">
        <f aca="false">SUM(B35:B41)</f>
        <v>55</v>
      </c>
      <c r="C42" s="29" t="n">
        <f aca="false">SUM(C35:C41)</f>
        <v>42</v>
      </c>
      <c r="D42" s="26" t="n">
        <f aca="false">SUM(D35:D41)</f>
        <v>62</v>
      </c>
      <c r="E42" s="26" t="n">
        <f aca="false">SUM(E35:E41)</f>
        <v>42</v>
      </c>
      <c r="F42" s="26" t="n">
        <f aca="false">SUM(F35:F41)</f>
        <v>49</v>
      </c>
      <c r="G42" s="14" t="n">
        <f aca="false">SUM(G35:G41)</f>
        <v>49</v>
      </c>
      <c r="H42" s="14" t="n">
        <f aca="false">SUM(H35:H41)</f>
        <v>54</v>
      </c>
      <c r="I42" s="14"/>
      <c r="J42" s="15" t="n">
        <f aca="false">SUM(J36:J41)</f>
        <v>53</v>
      </c>
      <c r="K42" s="15" t="n">
        <f aca="false">SUM(K36:K41)</f>
        <v>51</v>
      </c>
      <c r="L42" s="15" t="n">
        <f aca="false">SUM(L36:L41)</f>
        <v>52</v>
      </c>
      <c r="M42" s="28" t="n">
        <f aca="false">SUM(M36:M41)</f>
        <v>47</v>
      </c>
      <c r="N42" s="28" t="n">
        <f aca="false">SUM(N36:N41)</f>
        <v>57</v>
      </c>
      <c r="O42" s="28" t="n">
        <f aca="false">SUM(O36:O41)</f>
        <v>38</v>
      </c>
    </row>
    <row r="43" customFormat="false" ht="12.75" hidden="false" customHeight="false" outlineLevel="0" collapsed="false">
      <c r="A43" s="5" t="s">
        <v>33</v>
      </c>
      <c r="B43" s="29" t="n">
        <f aca="false">B34+B42</f>
        <v>296</v>
      </c>
      <c r="C43" s="29" t="n">
        <f aca="false">C34+C42</f>
        <v>230</v>
      </c>
      <c r="D43" s="26" t="n">
        <f aca="false">D34+D42</f>
        <v>313</v>
      </c>
      <c r="E43" s="26" t="n">
        <f aca="false">E34+E42</f>
        <v>156</v>
      </c>
      <c r="F43" s="26" t="n">
        <f aca="false">F34+F42</f>
        <v>206</v>
      </c>
      <c r="G43" s="14" t="n">
        <f aca="false">G34+G42</f>
        <v>226</v>
      </c>
      <c r="H43" s="14" t="n">
        <f aca="false">H34+H42</f>
        <v>198</v>
      </c>
      <c r="I43" s="14"/>
      <c r="J43" s="15" t="n">
        <f aca="false">J34+J42</f>
        <v>262</v>
      </c>
      <c r="K43" s="15" t="n">
        <f aca="false">K34+K42</f>
        <v>211</v>
      </c>
      <c r="L43" s="15" t="n">
        <f aca="false">L34+L42</f>
        <v>216</v>
      </c>
      <c r="M43" s="28" t="n">
        <f aca="false">M34+M42</f>
        <v>247</v>
      </c>
      <c r="N43" s="28" t="n">
        <f aca="false">N34+N42</f>
        <v>208</v>
      </c>
      <c r="O43" s="28" t="n">
        <f aca="false">O34+O42</f>
        <v>160</v>
      </c>
    </row>
    <row r="45" customFormat="false" ht="38.25" hidden="false" customHeight="false" outlineLevel="0" collapsed="false">
      <c r="A45" s="5"/>
      <c r="B45" s="9" t="s">
        <v>48</v>
      </c>
      <c r="C45" s="9" t="s">
        <v>49</v>
      </c>
      <c r="D45" s="9" t="s">
        <v>50</v>
      </c>
      <c r="E45" s="7" t="s">
        <v>51</v>
      </c>
      <c r="F45" s="7" t="s">
        <v>52</v>
      </c>
      <c r="G45" s="7" t="s">
        <v>53</v>
      </c>
      <c r="H45" s="30" t="s">
        <v>54</v>
      </c>
      <c r="I45" s="30" t="s">
        <v>55</v>
      </c>
      <c r="J45" s="30" t="s">
        <v>56</v>
      </c>
      <c r="K45" s="31" t="s">
        <v>57</v>
      </c>
      <c r="L45" s="31" t="s">
        <v>58</v>
      </c>
      <c r="M45" s="31" t="s">
        <v>59</v>
      </c>
      <c r="N45" s="11" t="s">
        <v>60</v>
      </c>
      <c r="O45" s="11" t="s">
        <v>61</v>
      </c>
      <c r="P45" s="11" t="s">
        <v>62</v>
      </c>
    </row>
    <row r="46" customFormat="false" ht="12.75" hidden="false" customHeight="false" outlineLevel="0" collapsed="false">
      <c r="A46" s="5" t="s">
        <v>63</v>
      </c>
      <c r="B46" s="16" t="n">
        <v>34</v>
      </c>
      <c r="C46" s="17" t="n">
        <v>27</v>
      </c>
      <c r="D46" s="16" t="n">
        <v>26</v>
      </c>
      <c r="E46" s="27" t="n">
        <v>17</v>
      </c>
      <c r="F46" s="27" t="n">
        <v>17</v>
      </c>
      <c r="G46" s="27" t="n">
        <v>9</v>
      </c>
      <c r="H46" s="32" t="n">
        <v>14</v>
      </c>
      <c r="I46" s="32" t="n">
        <v>8</v>
      </c>
      <c r="J46" s="32" t="n">
        <v>11</v>
      </c>
      <c r="K46" s="33" t="n">
        <v>11</v>
      </c>
      <c r="L46" s="33" t="n">
        <v>9</v>
      </c>
      <c r="M46" s="33" t="n">
        <v>10</v>
      </c>
      <c r="N46" s="19" t="n">
        <v>16</v>
      </c>
      <c r="O46" s="19"/>
      <c r="P46" s="19"/>
    </row>
    <row r="47" customFormat="false" ht="12.75" hidden="false" customHeight="false" outlineLevel="0" collapsed="false">
      <c r="A47" s="5" t="s">
        <v>64</v>
      </c>
      <c r="B47" s="16" t="n">
        <v>48</v>
      </c>
      <c r="C47" s="17" t="n">
        <v>39</v>
      </c>
      <c r="D47" s="16" t="n">
        <v>33</v>
      </c>
      <c r="E47" s="27" t="n">
        <v>48</v>
      </c>
      <c r="F47" s="27" t="n">
        <v>34</v>
      </c>
      <c r="G47" s="27" t="n">
        <v>29</v>
      </c>
      <c r="H47" s="32" t="n">
        <v>30</v>
      </c>
      <c r="I47" s="32" t="n">
        <v>28</v>
      </c>
      <c r="J47" s="32" t="n">
        <v>21</v>
      </c>
      <c r="K47" s="33" t="n">
        <v>18</v>
      </c>
      <c r="L47" s="33" t="n">
        <v>17</v>
      </c>
      <c r="M47" s="33" t="n">
        <v>23</v>
      </c>
      <c r="N47" s="19" t="n">
        <v>34</v>
      </c>
      <c r="O47" s="19"/>
      <c r="P47" s="19"/>
    </row>
    <row r="48" customFormat="false" ht="12.75" hidden="false" customHeight="false" outlineLevel="0" collapsed="false">
      <c r="A48" s="5" t="s">
        <v>65</v>
      </c>
      <c r="B48" s="16" t="n">
        <v>53</v>
      </c>
      <c r="C48" s="17" t="n">
        <v>41</v>
      </c>
      <c r="D48" s="16" t="n">
        <v>33</v>
      </c>
      <c r="E48" s="27" t="n">
        <v>46</v>
      </c>
      <c r="F48" s="27" t="n">
        <v>24</v>
      </c>
      <c r="G48" s="27" t="n">
        <v>29</v>
      </c>
      <c r="H48" s="32" t="n">
        <v>30</v>
      </c>
      <c r="I48" s="32" t="n">
        <v>34</v>
      </c>
      <c r="J48" s="32" t="n">
        <v>31</v>
      </c>
      <c r="K48" s="33" t="n">
        <v>29</v>
      </c>
      <c r="L48" s="33" t="n">
        <v>27</v>
      </c>
      <c r="M48" s="33" t="n">
        <v>32</v>
      </c>
      <c r="N48" s="19" t="n">
        <v>37</v>
      </c>
      <c r="O48" s="19"/>
      <c r="P48" s="19"/>
    </row>
    <row r="49" customFormat="false" ht="12.75" hidden="false" customHeight="false" outlineLevel="0" collapsed="false">
      <c r="A49" s="5" t="s">
        <v>66</v>
      </c>
      <c r="B49" s="16" t="n">
        <v>42</v>
      </c>
      <c r="C49" s="17" t="n">
        <v>37</v>
      </c>
      <c r="D49" s="16" t="n">
        <v>34</v>
      </c>
      <c r="E49" s="27" t="n">
        <v>45</v>
      </c>
      <c r="F49" s="27" t="n">
        <v>38</v>
      </c>
      <c r="G49" s="27" t="n">
        <v>33</v>
      </c>
      <c r="H49" s="32" t="n">
        <v>39</v>
      </c>
      <c r="I49" s="32" t="n">
        <v>30</v>
      </c>
      <c r="J49" s="32" t="n">
        <v>36</v>
      </c>
      <c r="K49" s="33" t="n">
        <v>37</v>
      </c>
      <c r="L49" s="33" t="n">
        <v>38</v>
      </c>
      <c r="M49" s="33" t="n">
        <v>40</v>
      </c>
      <c r="N49" s="19" t="n">
        <v>41</v>
      </c>
      <c r="O49" s="19"/>
      <c r="P49" s="19"/>
    </row>
    <row r="50" customFormat="false" ht="12.75" hidden="false" customHeight="false" outlineLevel="0" collapsed="false">
      <c r="A50" s="5" t="s">
        <v>67</v>
      </c>
      <c r="B50" s="16" t="n">
        <v>35</v>
      </c>
      <c r="C50" s="17" t="n">
        <v>33</v>
      </c>
      <c r="D50" s="16" t="n">
        <v>32</v>
      </c>
      <c r="E50" s="27" t="n">
        <v>42</v>
      </c>
      <c r="F50" s="27" t="n">
        <v>29</v>
      </c>
      <c r="G50" s="27" t="n">
        <v>28</v>
      </c>
      <c r="H50" s="32" t="n">
        <v>27</v>
      </c>
      <c r="I50" s="32" t="n">
        <v>25</v>
      </c>
      <c r="J50" s="32" t="n">
        <v>28</v>
      </c>
      <c r="K50" s="33" t="n">
        <v>35</v>
      </c>
      <c r="L50" s="33" t="n">
        <v>29</v>
      </c>
      <c r="M50" s="33" t="n">
        <v>33</v>
      </c>
      <c r="N50" s="19" t="n">
        <v>41</v>
      </c>
      <c r="O50" s="19"/>
      <c r="P50" s="19"/>
    </row>
    <row r="51" customFormat="false" ht="12.75" hidden="false" customHeight="false" outlineLevel="0" collapsed="false">
      <c r="A51" s="5" t="s">
        <v>68</v>
      </c>
      <c r="B51" s="16" t="n">
        <v>27</v>
      </c>
      <c r="C51" s="17" t="n">
        <v>27</v>
      </c>
      <c r="D51" s="16" t="n">
        <v>20</v>
      </c>
      <c r="E51" s="27" t="n">
        <v>34</v>
      </c>
      <c r="F51" s="27" t="n">
        <v>22</v>
      </c>
      <c r="G51" s="27" t="n">
        <v>19</v>
      </c>
      <c r="H51" s="32" t="n">
        <v>27</v>
      </c>
      <c r="I51" s="32" t="n">
        <v>20</v>
      </c>
      <c r="J51" s="32" t="n">
        <v>29</v>
      </c>
      <c r="K51" s="33" t="n">
        <v>24</v>
      </c>
      <c r="L51" s="33" t="n">
        <v>26</v>
      </c>
      <c r="M51" s="33" t="n">
        <v>20</v>
      </c>
      <c r="N51" s="19" t="n">
        <v>28</v>
      </c>
      <c r="O51" s="19"/>
      <c r="P51" s="19"/>
    </row>
    <row r="52" customFormat="false" ht="12.75" hidden="false" customHeight="false" outlineLevel="0" collapsed="false">
      <c r="A52" s="5" t="s">
        <v>69</v>
      </c>
      <c r="B52" s="16" t="n">
        <v>18</v>
      </c>
      <c r="C52" s="17" t="n">
        <v>12</v>
      </c>
      <c r="D52" s="16" t="n">
        <v>17</v>
      </c>
      <c r="E52" s="27" t="n">
        <v>20</v>
      </c>
      <c r="F52" s="27" t="n">
        <v>14</v>
      </c>
      <c r="G52" s="27" t="n">
        <v>14</v>
      </c>
      <c r="H52" s="32" t="n">
        <v>14</v>
      </c>
      <c r="I52" s="32" t="n">
        <v>11</v>
      </c>
      <c r="J52" s="32" t="n">
        <v>20</v>
      </c>
      <c r="K52" s="33" t="n">
        <v>13</v>
      </c>
      <c r="L52" s="33" t="n">
        <v>11</v>
      </c>
      <c r="M52" s="33" t="n">
        <v>16</v>
      </c>
      <c r="N52" s="19" t="n">
        <v>22</v>
      </c>
      <c r="O52" s="19"/>
      <c r="P52" s="19"/>
    </row>
    <row r="53" customFormat="false" ht="12.75" hidden="false" customHeight="false" outlineLevel="0" collapsed="false">
      <c r="A53" s="5" t="s">
        <v>70</v>
      </c>
      <c r="B53" s="16" t="n">
        <v>12</v>
      </c>
      <c r="C53" s="17" t="n">
        <v>12</v>
      </c>
      <c r="D53" s="16" t="n">
        <v>8</v>
      </c>
      <c r="E53" s="27" t="n">
        <v>18</v>
      </c>
      <c r="F53" s="27" t="n">
        <v>8</v>
      </c>
      <c r="G53" s="27" t="n">
        <v>13</v>
      </c>
      <c r="H53" s="32" t="n">
        <v>21</v>
      </c>
      <c r="I53" s="32" t="n">
        <v>10</v>
      </c>
      <c r="J53" s="32" t="n">
        <v>17</v>
      </c>
      <c r="K53" s="33" t="n">
        <v>19</v>
      </c>
      <c r="L53" s="33" t="n">
        <v>10</v>
      </c>
      <c r="M53" s="33" t="n">
        <v>18</v>
      </c>
      <c r="N53" s="19" t="n">
        <v>23</v>
      </c>
      <c r="O53" s="19"/>
      <c r="P53" s="19"/>
    </row>
    <row r="54" customFormat="false" ht="12.75" hidden="false" customHeight="false" outlineLevel="0" collapsed="false">
      <c r="A54" s="5" t="s">
        <v>71</v>
      </c>
      <c r="B54" s="16" t="n">
        <f aca="false">SUM(B46:B53)</f>
        <v>269</v>
      </c>
      <c r="C54" s="16" t="n">
        <f aca="false">SUM(C46:C53)</f>
        <v>228</v>
      </c>
      <c r="D54" s="16" t="n">
        <f aca="false">SUM(D46:D53)</f>
        <v>203</v>
      </c>
      <c r="E54" s="27" t="n">
        <f aca="false">SUM(E46:E53)</f>
        <v>270</v>
      </c>
      <c r="F54" s="27" t="n">
        <f aca="false">SUM(F46:F53)</f>
        <v>186</v>
      </c>
      <c r="G54" s="27" t="n">
        <f aca="false">SUM(G46:G53)</f>
        <v>174</v>
      </c>
      <c r="H54" s="32" t="n">
        <f aca="false">SUM(H46:H53)</f>
        <v>202</v>
      </c>
      <c r="I54" s="32" t="n">
        <f aca="false">SUM(I46:I53)</f>
        <v>166</v>
      </c>
      <c r="J54" s="32" t="n">
        <f aca="false">SUM(J46:J53)</f>
        <v>193</v>
      </c>
      <c r="K54" s="33" t="n">
        <f aca="false">SUM(K46:K53)</f>
        <v>186</v>
      </c>
      <c r="L54" s="33" t="n">
        <f aca="false">SUM(L46:L53)</f>
        <v>167</v>
      </c>
      <c r="M54" s="33" t="n">
        <f aca="false">SUM(M46:M53)</f>
        <v>192</v>
      </c>
      <c r="N54" s="19" t="n">
        <f aca="false">SUM(N46:N53)</f>
        <v>242</v>
      </c>
      <c r="O54" s="19"/>
      <c r="P54" s="19"/>
    </row>
    <row r="55" customFormat="false" ht="12.75" hidden="false" customHeight="false" outlineLevel="0" collapsed="false">
      <c r="A55" s="5" t="s">
        <v>72</v>
      </c>
      <c r="B55" s="17" t="n">
        <v>17</v>
      </c>
      <c r="C55" s="17" t="n">
        <v>22</v>
      </c>
      <c r="D55" s="17" t="n">
        <v>17</v>
      </c>
      <c r="E55" s="27" t="n">
        <v>23</v>
      </c>
      <c r="F55" s="27" t="n">
        <v>24</v>
      </c>
      <c r="G55" s="27" t="n">
        <v>17</v>
      </c>
      <c r="H55" s="32" t="n">
        <v>16</v>
      </c>
      <c r="I55" s="32" t="n">
        <v>16</v>
      </c>
      <c r="J55" s="32" t="n">
        <v>12</v>
      </c>
      <c r="K55" s="33" t="n">
        <v>13</v>
      </c>
      <c r="L55" s="33" t="n">
        <v>14</v>
      </c>
      <c r="M55" s="33" t="n">
        <v>18</v>
      </c>
      <c r="N55" s="19" t="n">
        <v>16</v>
      </c>
      <c r="O55" s="19"/>
      <c r="P55" s="19"/>
    </row>
    <row r="56" customFormat="false" ht="12.75" hidden="false" customHeight="false" outlineLevel="0" collapsed="false">
      <c r="A56" s="5" t="s">
        <v>73</v>
      </c>
      <c r="B56" s="16" t="n">
        <v>18</v>
      </c>
      <c r="C56" s="17" t="n">
        <v>18</v>
      </c>
      <c r="D56" s="16" t="n">
        <v>24</v>
      </c>
      <c r="E56" s="27" t="n">
        <v>31</v>
      </c>
      <c r="F56" s="27" t="n">
        <v>29</v>
      </c>
      <c r="G56" s="27" t="n">
        <v>26</v>
      </c>
      <c r="H56" s="32" t="n">
        <v>25</v>
      </c>
      <c r="I56" s="32" t="n">
        <v>21</v>
      </c>
      <c r="J56" s="32" t="n">
        <v>13</v>
      </c>
      <c r="K56" s="33" t="n">
        <v>11</v>
      </c>
      <c r="L56" s="33" t="n">
        <v>14</v>
      </c>
      <c r="M56" s="33" t="n">
        <v>21</v>
      </c>
      <c r="N56" s="19" t="n">
        <v>18</v>
      </c>
      <c r="O56" s="19"/>
      <c r="P56" s="19"/>
    </row>
    <row r="57" customFormat="false" ht="12.75" hidden="false" customHeight="false" outlineLevel="0" collapsed="false">
      <c r="A57" s="5" t="s">
        <v>74</v>
      </c>
      <c r="B57" s="16" t="n">
        <v>12</v>
      </c>
      <c r="C57" s="17" t="n">
        <v>14</v>
      </c>
      <c r="D57" s="16" t="n">
        <v>15</v>
      </c>
      <c r="E57" s="27" t="n">
        <v>21</v>
      </c>
      <c r="F57" s="27" t="n">
        <v>17</v>
      </c>
      <c r="G57" s="27" t="n">
        <v>19</v>
      </c>
      <c r="H57" s="32" t="n">
        <v>23</v>
      </c>
      <c r="I57" s="32" t="n">
        <v>16</v>
      </c>
      <c r="J57" s="32" t="n">
        <v>13</v>
      </c>
      <c r="K57" s="33" t="n">
        <v>23</v>
      </c>
      <c r="L57" s="33" t="n">
        <v>16</v>
      </c>
      <c r="M57" s="33" t="n">
        <v>22</v>
      </c>
      <c r="N57" s="19" t="n">
        <v>26</v>
      </c>
      <c r="O57" s="19"/>
      <c r="P57" s="19"/>
    </row>
    <row r="58" customFormat="false" ht="12.75" hidden="false" customHeight="false" outlineLevel="0" collapsed="false">
      <c r="A58" s="5" t="s">
        <v>75</v>
      </c>
      <c r="B58" s="16" t="n">
        <v>9</v>
      </c>
      <c r="C58" s="17" t="n">
        <v>10</v>
      </c>
      <c r="D58" s="16" t="n">
        <v>12</v>
      </c>
      <c r="E58" s="27" t="n">
        <v>18</v>
      </c>
      <c r="F58" s="27" t="n">
        <v>16</v>
      </c>
      <c r="G58" s="27" t="n">
        <v>12</v>
      </c>
      <c r="H58" s="32" t="n">
        <v>17</v>
      </c>
      <c r="I58" s="32" t="n">
        <v>17</v>
      </c>
      <c r="J58" s="32" t="n">
        <v>8</v>
      </c>
      <c r="K58" s="33" t="n">
        <v>14</v>
      </c>
      <c r="L58" s="33" t="n">
        <v>11</v>
      </c>
      <c r="M58" s="33" t="n">
        <v>14</v>
      </c>
      <c r="N58" s="19" t="n">
        <v>18</v>
      </c>
      <c r="O58" s="19"/>
      <c r="P58" s="19"/>
    </row>
    <row r="59" customFormat="false" ht="12.75" hidden="false" customHeight="false" outlineLevel="0" collapsed="false">
      <c r="A59" s="5" t="s">
        <v>76</v>
      </c>
      <c r="B59" s="16" t="n">
        <v>9</v>
      </c>
      <c r="C59" s="17" t="n">
        <v>11</v>
      </c>
      <c r="D59" s="16" t="n">
        <v>12</v>
      </c>
      <c r="E59" s="27" t="n">
        <v>15</v>
      </c>
      <c r="F59" s="27" t="n">
        <v>16</v>
      </c>
      <c r="G59" s="27" t="n">
        <v>14</v>
      </c>
      <c r="H59" s="32" t="n">
        <v>12</v>
      </c>
      <c r="I59" s="32" t="n">
        <v>11</v>
      </c>
      <c r="J59" s="32" t="n">
        <v>12</v>
      </c>
      <c r="K59" s="33" t="n">
        <v>9</v>
      </c>
      <c r="L59" s="33" t="n">
        <v>11</v>
      </c>
      <c r="M59" s="33" t="n">
        <v>11</v>
      </c>
      <c r="N59" s="19" t="n">
        <v>12</v>
      </c>
      <c r="O59" s="19"/>
      <c r="P59" s="19"/>
    </row>
    <row r="60" customFormat="false" ht="12.75" hidden="false" customHeight="false" outlineLevel="0" collapsed="false">
      <c r="A60" s="5" t="s">
        <v>77</v>
      </c>
      <c r="B60" s="16" t="n">
        <v>8</v>
      </c>
      <c r="C60" s="17" t="n">
        <v>15</v>
      </c>
      <c r="D60" s="16" t="n">
        <v>16</v>
      </c>
      <c r="E60" s="27" t="n">
        <v>18</v>
      </c>
      <c r="F60" s="27" t="n">
        <v>19</v>
      </c>
      <c r="G60" s="27" t="n">
        <v>18</v>
      </c>
      <c r="H60" s="32" t="n">
        <v>17</v>
      </c>
      <c r="I60" s="32" t="n">
        <v>15</v>
      </c>
      <c r="J60" s="32" t="n">
        <v>17</v>
      </c>
      <c r="K60" s="33" t="n">
        <v>16</v>
      </c>
      <c r="L60" s="33" t="n">
        <v>17</v>
      </c>
      <c r="M60" s="33" t="n">
        <v>20</v>
      </c>
      <c r="N60" s="19" t="n">
        <v>27</v>
      </c>
      <c r="O60" s="19"/>
      <c r="P60" s="19"/>
    </row>
    <row r="61" customFormat="false" ht="12.75" hidden="false" customHeight="false" outlineLevel="0" collapsed="false">
      <c r="A61" s="5" t="s">
        <v>78</v>
      </c>
      <c r="B61" s="17" t="n">
        <f aca="false">SUM(B55:B60)</f>
        <v>73</v>
      </c>
      <c r="C61" s="17" t="n">
        <f aca="false">SUM(C55:C60)</f>
        <v>90</v>
      </c>
      <c r="D61" s="17" t="n">
        <f aca="false">SUM(D55:D60)</f>
        <v>96</v>
      </c>
      <c r="E61" s="27" t="n">
        <f aca="false">SUM(E55:E60)</f>
        <v>126</v>
      </c>
      <c r="F61" s="27" t="n">
        <f aca="false">SUM(F55:F60)</f>
        <v>121</v>
      </c>
      <c r="G61" s="27" t="n">
        <f aca="false">SUM(G55:G60)</f>
        <v>106</v>
      </c>
      <c r="H61" s="32" t="n">
        <f aca="false">SUM(H55:H60)</f>
        <v>110</v>
      </c>
      <c r="I61" s="32" t="n">
        <f aca="false">SUM(I55:I60)</f>
        <v>96</v>
      </c>
      <c r="J61" s="32" t="n">
        <f aca="false">SUM(J55:J60)</f>
        <v>75</v>
      </c>
      <c r="K61" s="33" t="n">
        <f aca="false">SUM(K55:K60)</f>
        <v>86</v>
      </c>
      <c r="L61" s="33" t="n">
        <f aca="false">SUM(L55:L60)</f>
        <v>83</v>
      </c>
      <c r="M61" s="33" t="n">
        <f aca="false">SUM(M55:M60)</f>
        <v>106</v>
      </c>
      <c r="N61" s="34" t="n">
        <f aca="false">SUM(N55:N60)</f>
        <v>117</v>
      </c>
      <c r="O61" s="19"/>
      <c r="P61" s="19"/>
    </row>
    <row r="62" customFormat="false" ht="12.75" hidden="false" customHeight="false" outlineLevel="0" collapsed="false">
      <c r="A62" s="5" t="s">
        <v>79</v>
      </c>
      <c r="B62" s="17" t="n">
        <f aca="false">B54+B61</f>
        <v>342</v>
      </c>
      <c r="C62" s="17" t="n">
        <f aca="false">C54+C61</f>
        <v>318</v>
      </c>
      <c r="D62" s="17" t="n">
        <f aca="false">D54+D61</f>
        <v>299</v>
      </c>
      <c r="E62" s="27" t="n">
        <f aca="false">E54+E61</f>
        <v>396</v>
      </c>
      <c r="F62" s="27" t="n">
        <f aca="false">F54+F61</f>
        <v>307</v>
      </c>
      <c r="G62" s="27" t="n">
        <f aca="false">G54+G61</f>
        <v>280</v>
      </c>
      <c r="H62" s="32" t="n">
        <f aca="false">H54+H61</f>
        <v>312</v>
      </c>
      <c r="I62" s="32" t="n">
        <f aca="false">I54+I61</f>
        <v>262</v>
      </c>
      <c r="J62" s="32" t="n">
        <f aca="false">J54+J61</f>
        <v>268</v>
      </c>
      <c r="K62" s="33" t="n">
        <f aca="false">K54+K61</f>
        <v>272</v>
      </c>
      <c r="L62" s="33" t="n">
        <f aca="false">L54+L61</f>
        <v>250</v>
      </c>
      <c r="M62" s="33" t="n">
        <f aca="false">M54+M61</f>
        <v>298</v>
      </c>
      <c r="N62" s="34" t="n">
        <f aca="false">N54+N61</f>
        <v>359</v>
      </c>
      <c r="O62" s="19"/>
      <c r="P62" s="19"/>
    </row>
    <row r="63" customFormat="false" ht="12.75" hidden="false" customHeight="false" outlineLevel="0" collapsed="false">
      <c r="H63" s="35"/>
    </row>
  </sheetData>
  <hyperlinks>
    <hyperlink ref="K37" r:id="rId1" display="file:///"/>
    <hyperlink ref="K38" r:id="rId2" display="file://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21:16:34Z</dcterms:created>
  <dc:creator>Proprietario</dc:creator>
  <dc:description/>
  <dc:language>en-US</dc:language>
  <cp:lastModifiedBy>Giorgio Rizzoli</cp:lastModifiedBy>
  <cp:lastPrinted>2007-01-13T12:33:05Z</cp:lastPrinted>
  <dcterms:modified xsi:type="dcterms:W3CDTF">2020-01-23T12:05:56Z</dcterms:modified>
  <cp:revision>0</cp:revision>
  <dc:subject/>
  <dc:title/>
</cp:coreProperties>
</file>