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ieve vel-ost" sheetId="1" state="visible" r:id="rId2"/>
    <sheet name="allieve mezzofondo" sheetId="2" state="visible" r:id="rId3"/>
    <sheet name="allieve salti" sheetId="3" state="visible" r:id="rId4"/>
    <sheet name="allieve lanci" sheetId="4" state="visible" r:id="rId5"/>
    <sheet name="allievi vel-ost" sheetId="5" state="visible" r:id="rId6"/>
    <sheet name="allievi mezzofondo" sheetId="6" state="visible" r:id="rId7"/>
    <sheet name="allievi salti" sheetId="7" state="visible" r:id="rId8"/>
    <sheet name="allievi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6">
  <si>
    <t xml:space="preserve">totale punti</t>
  </si>
  <si>
    <t xml:space="preserve">scarto punti</t>
  </si>
  <si>
    <t xml:space="preserve">n° punteggi esclusiCamp. Reg.</t>
  </si>
  <si>
    <t xml:space="preserve">San Marino 7 apr</t>
  </si>
  <si>
    <t xml:space="preserve">Copparo 8 apr</t>
  </si>
  <si>
    <t xml:space="preserve">Bologna 21 apr</t>
  </si>
  <si>
    <t xml:space="preserve">Modena 25 apr</t>
  </si>
  <si>
    <t xml:space="preserve">Vernarelli Anna</t>
  </si>
  <si>
    <t xml:space="preserve">Atl. Ravenna</t>
  </si>
  <si>
    <t xml:space="preserve">Rami Laura Elena</t>
  </si>
  <si>
    <t xml:space="preserve">Cus Bologna</t>
  </si>
  <si>
    <t xml:space="preserve">Coluccini Eleonora</t>
  </si>
  <si>
    <t xml:space="preserve">Modena Atletica</t>
  </si>
  <si>
    <t xml:space="preserve">Giovannini Chiara</t>
  </si>
  <si>
    <t xml:space="preserve">Atl. Lugo</t>
  </si>
  <si>
    <t xml:space="preserve">Gullini Irene</t>
  </si>
  <si>
    <t xml:space="preserve">Atl. Estense</t>
  </si>
  <si>
    <t xml:space="preserve">100h</t>
  </si>
  <si>
    <t xml:space="preserve">Francesconi Giulia</t>
  </si>
  <si>
    <t xml:space="preserve">Atl. 85 Faenza</t>
  </si>
  <si>
    <t xml:space="preserve">Gianfranceschi Elisa</t>
  </si>
  <si>
    <t xml:space="preserve">Guerra Margherita</t>
  </si>
  <si>
    <t xml:space="preserve">Piccioni Maria</t>
  </si>
  <si>
    <t xml:space="preserve">Riccione Sessantadue</t>
  </si>
  <si>
    <t xml:space="preserve">Balordi Sara</t>
  </si>
  <si>
    <t xml:space="preserve">Cus Parma</t>
  </si>
  <si>
    <t xml:space="preserve">Guarriello Giulia</t>
  </si>
  <si>
    <t xml:space="preserve">Atletica Impresa Po</t>
  </si>
  <si>
    <t xml:space="preserve">Cantergiani Sara</t>
  </si>
  <si>
    <t xml:space="preserve">Self Montanari Gruzza</t>
  </si>
  <si>
    <t xml:space="preserve">Cesarini Giorgia</t>
  </si>
  <si>
    <t xml:space="preserve">Gpa San Marino</t>
  </si>
  <si>
    <t xml:space="preserve">Masotti Francesca</t>
  </si>
  <si>
    <t xml:space="preserve">Olimpia Vignola</t>
  </si>
  <si>
    <t xml:space="preserve">Melotti Alice</t>
  </si>
  <si>
    <t xml:space="preserve">Polisportiva Centese</t>
  </si>
  <si>
    <t xml:space="preserve">Pilat Marta</t>
  </si>
  <si>
    <t xml:space="preserve">Olimpus San Marino</t>
  </si>
  <si>
    <t xml:space="preserve">Vergnani Enrica</t>
  </si>
  <si>
    <t xml:space="preserve">Michelotti Margherita </t>
  </si>
  <si>
    <t xml:space="preserve">Barletta Susanna</t>
  </si>
  <si>
    <t xml:space="preserve">Camattari Federica</t>
  </si>
  <si>
    <t xml:space="preserve">Cus Ferrara</t>
  </si>
  <si>
    <t xml:space="preserve">Farinu Ololade Adesewa</t>
  </si>
  <si>
    <t xml:space="preserve">Galeotti Martina</t>
  </si>
  <si>
    <t xml:space="preserve">Righini Sara</t>
  </si>
  <si>
    <t xml:space="preserve">Zanotti Maria</t>
  </si>
  <si>
    <t xml:space="preserve">Ceresini Arianna</t>
  </si>
  <si>
    <t xml:space="preserve">Mbala Kupa Sarah Mervei</t>
  </si>
  <si>
    <t xml:space="preserve">Francesco Francia</t>
  </si>
  <si>
    <t xml:space="preserve">Tondini Lucia</t>
  </si>
  <si>
    <t xml:space="preserve">Martignani Lisa</t>
  </si>
  <si>
    <t xml:space="preserve">Fratellanza 1874 Modena</t>
  </si>
  <si>
    <t xml:space="preserve">Righi Camilla</t>
  </si>
  <si>
    <t xml:space="preserve">Calori Martina</t>
  </si>
  <si>
    <t xml:space="preserve">Costella Laura</t>
  </si>
  <si>
    <t xml:space="preserve">Ioni Federica</t>
  </si>
  <si>
    <t xml:space="preserve">Pini Irene</t>
  </si>
  <si>
    <t xml:space="preserve">Uber Isabella</t>
  </si>
  <si>
    <t xml:space="preserve">Mazzini Alice</t>
  </si>
  <si>
    <t xml:space="preserve">Bolognesi Erika</t>
  </si>
  <si>
    <t xml:space="preserve">Cornia Martina</t>
  </si>
  <si>
    <t xml:space="preserve">Rizzolo Alessia</t>
  </si>
  <si>
    <t xml:space="preserve">Vercalli Francesca</t>
  </si>
  <si>
    <t xml:space="preserve">Atl. Reggio</t>
  </si>
  <si>
    <t xml:space="preserve">Cattabriga Giulia</t>
  </si>
  <si>
    <t xml:space="preserve">Ezzarraa Zaineb</t>
  </si>
  <si>
    <t xml:space="preserve">Badiali Francesca</t>
  </si>
  <si>
    <t xml:space="preserve">Rosso Rebecca</t>
  </si>
  <si>
    <t xml:space="preserve">Rubino Isabella</t>
  </si>
  <si>
    <t xml:space="preserve">Galassi Vittoria</t>
  </si>
  <si>
    <t xml:space="preserve">Pini Arianna</t>
  </si>
  <si>
    <t xml:space="preserve">Corradini Rubiera</t>
  </si>
  <si>
    <t xml:space="preserve">Rossi Clara</t>
  </si>
  <si>
    <t xml:space="preserve">Pol. Atletico Borgo Panigale</t>
  </si>
  <si>
    <t xml:space="preserve">Romani Matilde</t>
  </si>
  <si>
    <t xml:space="preserve">Piccaglia Laura</t>
  </si>
  <si>
    <t xml:space="preserve">LJ</t>
  </si>
  <si>
    <t xml:space="preserve">Sogari Sara</t>
  </si>
  <si>
    <t xml:space="preserve">Pol. Unione 90</t>
  </si>
  <si>
    <t xml:space="preserve">Carta Valentina</t>
  </si>
  <si>
    <t xml:space="preserve">HJ</t>
  </si>
  <si>
    <t xml:space="preserve">Manuzzi Alice</t>
  </si>
  <si>
    <t xml:space="preserve">Tiddy Faye</t>
  </si>
  <si>
    <t xml:space="preserve">Medri Anna</t>
  </si>
  <si>
    <t xml:space="preserve">Molaschi Elena Rosalba</t>
  </si>
  <si>
    <t xml:space="preserve">Steffanon Margherita</t>
  </si>
  <si>
    <t xml:space="preserve">Sgoifo Laura</t>
  </si>
  <si>
    <t xml:space="preserve">Pancheri Greta</t>
  </si>
  <si>
    <t xml:space="preserve">Vincenzi Francesca</t>
  </si>
  <si>
    <t xml:space="preserve">Bersanetti Sara</t>
  </si>
  <si>
    <t xml:space="preserve">Dalpozzo Gaia</t>
  </si>
  <si>
    <t xml:space="preserve">Guidetti Allegra</t>
  </si>
  <si>
    <t xml:space="preserve">Bedetti Giulia</t>
  </si>
  <si>
    <t xml:space="preserve">Libertas Rimini</t>
  </si>
  <si>
    <t xml:space="preserve">JT</t>
  </si>
  <si>
    <t xml:space="preserve">Bartolini Anita</t>
  </si>
  <si>
    <t xml:space="preserve">Atl. 75 Cattolica</t>
  </si>
  <si>
    <t xml:space="preserve">SP</t>
  </si>
  <si>
    <t xml:space="preserve">Ceccarelli Giada</t>
  </si>
  <si>
    <t xml:space="preserve">HT</t>
  </si>
  <si>
    <t xml:space="preserve">Panza Linda</t>
  </si>
  <si>
    <t xml:space="preserve">Omovbe Eseosa Lucy</t>
  </si>
  <si>
    <t xml:space="preserve">Casadei Laura</t>
  </si>
  <si>
    <t xml:space="preserve">Bellagamba Viola</t>
  </si>
  <si>
    <t xml:space="preserve">Ravaglia Federica</t>
  </si>
  <si>
    <t xml:space="preserve">Pontevecchio Bologna</t>
  </si>
  <si>
    <t xml:space="preserve">Logozzo Letizia</t>
  </si>
  <si>
    <t xml:space="preserve">Baratta Margherita</t>
  </si>
  <si>
    <t xml:space="preserve">Gazzola Linda</t>
  </si>
  <si>
    <t xml:space="preserve">Atl. Cinque Cerchi</t>
  </si>
  <si>
    <t xml:space="preserve">Raffuzzi Lisa</t>
  </si>
  <si>
    <t xml:space="preserve">Atl. Cervia</t>
  </si>
  <si>
    <t xml:space="preserve">Michelotti Margherita</t>
  </si>
  <si>
    <t xml:space="preserve">Zambinelli Agnese</t>
  </si>
  <si>
    <t xml:space="preserve">Anspi Sport San Nazzaro</t>
  </si>
  <si>
    <t xml:space="preserve">Copparo 8 aro</t>
  </si>
  <si>
    <t xml:space="preserve">Benuzzi Enrico</t>
  </si>
  <si>
    <t xml:space="preserve">Terzi Filippo</t>
  </si>
  <si>
    <t xml:space="preserve">Acquadela Bologna</t>
  </si>
  <si>
    <t xml:space="preserve">Manzaroli Nicolas</t>
  </si>
  <si>
    <t xml:space="preserve">Filippone Martino</t>
  </si>
  <si>
    <t xml:space="preserve">Atl. Imola Sacmi Avis</t>
  </si>
  <si>
    <t xml:space="preserve">110h</t>
  </si>
  <si>
    <t xml:space="preserve">Bettuzzi Marlon</t>
  </si>
  <si>
    <t xml:space="preserve">Bonfè Federico</t>
  </si>
  <si>
    <t xml:space="preserve">Claser Tito</t>
  </si>
  <si>
    <t xml:space="preserve">Atl. Castenaso Celtic Druid</t>
  </si>
  <si>
    <t xml:space="preserve">Montanari Alberto</t>
  </si>
  <si>
    <t xml:space="preserve">Academy Ravenna Athletics</t>
  </si>
  <si>
    <t xml:space="preserve">Bottoni Luca</t>
  </si>
  <si>
    <t xml:space="preserve">Caccia Leonardo</t>
  </si>
  <si>
    <t xml:space="preserve">Colina Davide</t>
  </si>
  <si>
    <t xml:space="preserve">Virtus Emilsider Bologna</t>
  </si>
  <si>
    <t xml:space="preserve">Rondinelli Mattia</t>
  </si>
  <si>
    <t xml:space="preserve">Zonarelli Gabriele</t>
  </si>
  <si>
    <t xml:space="preserve">Cesena Lorenzo</t>
  </si>
  <si>
    <t xml:space="preserve">Atl. Piacenza</t>
  </si>
  <si>
    <t xml:space="preserve">Loatelli Filippo</t>
  </si>
  <si>
    <t xml:space="preserve">Pari Ruben</t>
  </si>
  <si>
    <t xml:space="preserve">Atl. Santamonica Misano</t>
  </si>
  <si>
    <t xml:space="preserve">Rondinelli Michele</t>
  </si>
  <si>
    <t xml:space="preserve">Signani Samuele</t>
  </si>
  <si>
    <t xml:space="preserve">Terenziani Simone</t>
  </si>
  <si>
    <t xml:space="preserve">Turso Marco</t>
  </si>
  <si>
    <t xml:space="preserve">Cavina Francesco</t>
  </si>
  <si>
    <t xml:space="preserve">Curti Jacopo</t>
  </si>
  <si>
    <t xml:space="preserve">Baccolini Alberto</t>
  </si>
  <si>
    <t xml:space="preserve">Conti Alex</t>
  </si>
  <si>
    <t xml:space="preserve">Koci Klejdi</t>
  </si>
  <si>
    <t xml:space="preserve">Marcantonio Carlo</t>
  </si>
  <si>
    <t xml:space="preserve">Piccolo Andrea</t>
  </si>
  <si>
    <t xml:space="preserve">Nicoli Francesco</t>
  </si>
  <si>
    <t xml:space="preserve">Montanari Enrico</t>
  </si>
  <si>
    <t xml:space="preserve">Valentini Riccardo</t>
  </si>
  <si>
    <t xml:space="preserve">Casadei Menghi Leonardo</t>
  </si>
  <si>
    <t xml:space="preserve">Ravagli Gabriele</t>
  </si>
  <si>
    <t xml:space="preserve">Resulaj Alessandro</t>
  </si>
  <si>
    <t xml:space="preserve">Mds Panariagroup</t>
  </si>
  <si>
    <t xml:space="preserve">Severi Emanuele</t>
  </si>
  <si>
    <t xml:space="preserve">Dall'Olio Riccardo</t>
  </si>
  <si>
    <t xml:space="preserve">Vender Gabriele</t>
  </si>
  <si>
    <t xml:space="preserve">Amici Fabrizio</t>
  </si>
  <si>
    <t xml:space="preserve">Bergamaschi Simone</t>
  </si>
  <si>
    <t xml:space="preserve">Bitelli Alessandro</t>
  </si>
  <si>
    <t xml:space="preserve">Cassarino Noah</t>
  </si>
  <si>
    <t xml:space="preserve">Boiardi Tommaso</t>
  </si>
  <si>
    <t xml:space="preserve">Catelani Jose</t>
  </si>
  <si>
    <t xml:space="preserve">Rcm Casinalbo</t>
  </si>
  <si>
    <t xml:space="preserve">Cioni Francesco Giuseppe</t>
  </si>
  <si>
    <t xml:space="preserve">Bacchilega Filippo</t>
  </si>
  <si>
    <t xml:space="preserve">Massarenti Simone</t>
  </si>
  <si>
    <t xml:space="preserve">Hali Anas</t>
  </si>
  <si>
    <t xml:space="preserve">Gimelli Filippo</t>
  </si>
  <si>
    <t xml:space="preserve">Berretti Bryan</t>
  </si>
  <si>
    <t xml:space="preserve">Ofidiani Pietro</t>
  </si>
  <si>
    <t xml:space="preserve">Grillini Andrea</t>
  </si>
  <si>
    <t xml:space="preserve">Bertani Pietro</t>
  </si>
  <si>
    <t xml:space="preserve">Landi Lorenzo</t>
  </si>
  <si>
    <t xml:space="preserve">Rondoni Federico</t>
  </si>
  <si>
    <t xml:space="preserve">Bosi Francesco</t>
  </si>
  <si>
    <t xml:space="preserve">Mazzoni Marko</t>
  </si>
  <si>
    <t xml:space="preserve">Fornasari Stefano</t>
  </si>
  <si>
    <t xml:space="preserve">Baldassari Federico</t>
  </si>
  <si>
    <t xml:space="preserve">Tommasini Matteo</t>
  </si>
  <si>
    <t xml:space="preserve">Barbieri Massimo</t>
  </si>
  <si>
    <t xml:space="preserve">PV</t>
  </si>
  <si>
    <t xml:space="preserve">Neri Marco</t>
  </si>
  <si>
    <t xml:space="preserve">Endas Cesena</t>
  </si>
  <si>
    <t xml:space="preserve">Stamenov Nasko</t>
  </si>
  <si>
    <t xml:space="preserve">Giovannini Matteo</t>
  </si>
  <si>
    <t xml:space="preserve">Girotti Patrick</t>
  </si>
  <si>
    <t xml:space="preserve">Bellettati Niccolò</t>
  </si>
  <si>
    <t xml:space="preserve">Pradelli Gabriele</t>
  </si>
  <si>
    <t xml:space="preserve">Fantini Matteo</t>
  </si>
  <si>
    <t xml:space="preserve">Bruno Gerardo Andrea</t>
  </si>
  <si>
    <t xml:space="preserve">Mazzetti Matteo</t>
  </si>
  <si>
    <t xml:space="preserve">Mughetti Tommaso</t>
  </si>
  <si>
    <t xml:space="preserve">Endas Cesenatico</t>
  </si>
  <si>
    <t xml:space="preserve">Tamassia Ludovico</t>
  </si>
  <si>
    <t xml:space="preserve">Gamba Nicolò</t>
  </si>
  <si>
    <t xml:space="preserve">Pinotti Giacomo</t>
  </si>
  <si>
    <t xml:space="preserve">Preti Nicolò</t>
  </si>
  <si>
    <t xml:space="preserve">Zigni Matteo</t>
  </si>
  <si>
    <t xml:space="preserve">Govoni Alessio</t>
  </si>
  <si>
    <t xml:space="preserve">Zeudjio Tchiofo Simon</t>
  </si>
  <si>
    <t xml:space="preserve">Canali Luca</t>
  </si>
  <si>
    <t xml:space="preserve">Berett Luca</t>
  </si>
  <si>
    <t xml:space="preserve">Montanari Matteo</t>
  </si>
  <si>
    <t xml:space="preserve">Amici Francesco</t>
  </si>
  <si>
    <t xml:space="preserve">Libertas Atletica Forlì</t>
  </si>
  <si>
    <t xml:space="preserve">Cerutti Matteo</t>
  </si>
  <si>
    <t xml:space="preserve">DT</t>
  </si>
  <si>
    <t xml:space="preserve">Rinaldi Andrea</t>
  </si>
  <si>
    <t xml:space="preserve">Anderlini Liam</t>
  </si>
  <si>
    <t xml:space="preserve">Todere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0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1"/>
      <c r="AL1" s="9"/>
      <c r="AM1" s="11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12"/>
      <c r="AZ1" s="9"/>
      <c r="BC1" s="10"/>
      <c r="BD1" s="10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7</v>
      </c>
      <c r="B2" s="6" t="n">
        <v>2001</v>
      </c>
      <c r="C2" s="5" t="s">
        <v>8</v>
      </c>
      <c r="D2" s="14" t="n">
        <f aca="false">H2+J2+L2+N2+P2+R2+T2+V2+X2+Z2+AB2+AD2+AF2+AH2+AJ2+AL2+AN2+AP2+AR2+AT2+AV2+AX2+AZ2+BB2+BD2+BF2+BH2+BJ2+BL2+BN2-E2</f>
        <v>12</v>
      </c>
      <c r="E2" s="8"/>
      <c r="F2" s="14" t="n">
        <f aca="false">COUNT(H2,J2,L2,N2,P2,R2,T2,V2,X2,Z2,AB2,AD2,AF2,AH2,AJ2,AL2,AN2,AP2,AR2,AT2,AV2,AX2,BB2,BD2,BF2)</f>
        <v>2</v>
      </c>
      <c r="G2" s="15"/>
      <c r="H2" s="6"/>
      <c r="I2" s="15"/>
      <c r="J2" s="6"/>
      <c r="K2" s="15" t="n">
        <v>200</v>
      </c>
      <c r="L2" s="15" t="n">
        <v>6</v>
      </c>
      <c r="M2" s="15" t="n">
        <v>100</v>
      </c>
      <c r="N2" s="6" t="n">
        <v>6</v>
      </c>
      <c r="O2" s="15"/>
      <c r="P2" s="6"/>
      <c r="Q2" s="12"/>
      <c r="R2" s="9"/>
      <c r="S2" s="12"/>
      <c r="T2" s="9"/>
      <c r="U2" s="15"/>
      <c r="V2" s="6"/>
      <c r="W2" s="15"/>
      <c r="X2" s="6"/>
      <c r="Y2" s="15"/>
      <c r="Z2" s="6"/>
      <c r="AA2" s="15"/>
      <c r="AB2" s="6"/>
      <c r="AC2" s="15"/>
      <c r="AD2" s="6"/>
      <c r="AE2" s="15"/>
      <c r="AF2" s="6"/>
      <c r="AG2" s="15"/>
      <c r="AH2" s="6"/>
      <c r="AI2" s="15"/>
      <c r="AJ2" s="6"/>
      <c r="AK2" s="15"/>
      <c r="AL2" s="6"/>
      <c r="AM2" s="15"/>
      <c r="AN2" s="6"/>
      <c r="AO2" s="15"/>
      <c r="AP2" s="6"/>
      <c r="AQ2" s="15"/>
      <c r="AR2" s="6"/>
      <c r="AS2" s="15"/>
      <c r="AT2" s="6"/>
      <c r="AU2" s="15"/>
      <c r="AV2" s="6"/>
      <c r="AW2" s="15"/>
      <c r="AX2" s="6"/>
      <c r="AY2" s="15"/>
      <c r="AZ2" s="15"/>
      <c r="BA2" s="15"/>
      <c r="BB2" s="6"/>
      <c r="BC2" s="15"/>
      <c r="BD2" s="6"/>
      <c r="BE2" s="15"/>
      <c r="BF2" s="6"/>
      <c r="BG2" s="15"/>
      <c r="BH2" s="6"/>
      <c r="BI2" s="15"/>
      <c r="BJ2" s="6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9</v>
      </c>
      <c r="B3" s="6" t="n">
        <v>2001</v>
      </c>
      <c r="C3" s="5" t="s">
        <v>10</v>
      </c>
      <c r="D3" s="14" t="n">
        <f aca="false">H3+J3+L3+N3+P3+R3+T3+V3+X3+Z3+AB3+AD3+AF3+AH3+AJ3+AL3+AN3+AP3+AR3+AT3+AV3+AX3+AZ3+BB3+BD3+BF3+BH3+BJ3+BL3+BN3-E3</f>
        <v>10</v>
      </c>
      <c r="E3" s="8"/>
      <c r="F3" s="14" t="n">
        <f aca="false">COUNT(H3,J3,L3,N3,P3,R3,T3,V3,X3,Z3,AB3,AD3,AF3,AH3,AJ3,AL3,AN3,AP3,AR3,AT3,AV3,AX3,BB3,BD3,BF3)</f>
        <v>2</v>
      </c>
      <c r="G3" s="15"/>
      <c r="H3" s="6"/>
      <c r="I3" s="15"/>
      <c r="J3" s="6"/>
      <c r="K3" s="15" t="n">
        <v>200</v>
      </c>
      <c r="L3" s="15" t="n">
        <v>5</v>
      </c>
      <c r="M3" s="15" t="n">
        <v>100</v>
      </c>
      <c r="N3" s="6" t="n">
        <v>5</v>
      </c>
      <c r="O3" s="15"/>
      <c r="P3" s="6"/>
      <c r="Q3" s="15"/>
      <c r="R3" s="6"/>
      <c r="S3" s="15"/>
      <c r="T3" s="6"/>
      <c r="U3" s="15"/>
      <c r="V3" s="6"/>
      <c r="W3" s="15"/>
      <c r="X3" s="6"/>
      <c r="Y3" s="15"/>
      <c r="Z3" s="6"/>
      <c r="AA3" s="15"/>
      <c r="AB3" s="6"/>
      <c r="AC3" s="15"/>
      <c r="AD3" s="6"/>
      <c r="AE3" s="15"/>
      <c r="AF3" s="6"/>
      <c r="AG3" s="15"/>
      <c r="AH3" s="6"/>
      <c r="AI3" s="12"/>
      <c r="AJ3" s="9"/>
      <c r="AK3" s="12"/>
      <c r="AL3" s="9"/>
      <c r="AM3" s="15"/>
      <c r="AN3" s="6"/>
      <c r="AO3" s="15"/>
      <c r="AP3" s="6"/>
      <c r="AQ3" s="12"/>
      <c r="AR3" s="9"/>
      <c r="AS3" s="16"/>
      <c r="AT3" s="17"/>
      <c r="AU3" s="12"/>
      <c r="AV3" s="9"/>
      <c r="AW3" s="12"/>
      <c r="AX3" s="9"/>
      <c r="AY3" s="15"/>
      <c r="AZ3" s="15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11</v>
      </c>
      <c r="B4" s="6" t="n">
        <v>2002</v>
      </c>
      <c r="C4" s="5" t="s">
        <v>12</v>
      </c>
      <c r="D4" s="14" t="n">
        <f aca="false">H4+J4+L4+N4+P4+R4+T4+V4+X4+Z4+AB4+AD4+AF4+AH4+AJ4+AL4+AN4+AP4+AR4+AT4+AV4+AX4+AZ4+BB4+BD4+BF4+BH4+BJ4+BL4+BN4-E4</f>
        <v>9</v>
      </c>
      <c r="E4" s="8"/>
      <c r="F4" s="14" t="n">
        <f aca="false">COUNT(H4,J4,L4,N4,P4,R4,T4,V4,X4,Z4,AB4,AD4,AF4,AH4,AJ4,AL4,AN4,AP4,AR4,AT4,AV4,AX4,BB4,BD4,BF4)</f>
        <v>2</v>
      </c>
      <c r="G4" s="15"/>
      <c r="H4" s="6"/>
      <c r="I4" s="15" t="n">
        <v>300</v>
      </c>
      <c r="J4" s="6" t="n">
        <v>5</v>
      </c>
      <c r="K4" s="15"/>
      <c r="L4" s="15"/>
      <c r="M4" s="15" t="n">
        <v>100</v>
      </c>
      <c r="N4" s="6" t="n">
        <v>4</v>
      </c>
      <c r="O4" s="15"/>
      <c r="P4" s="6"/>
      <c r="Q4" s="15"/>
      <c r="R4" s="6"/>
      <c r="S4" s="12"/>
      <c r="T4" s="9"/>
      <c r="U4" s="15"/>
      <c r="V4" s="6"/>
      <c r="W4" s="15"/>
      <c r="X4" s="6"/>
      <c r="Y4" s="15"/>
      <c r="Z4" s="6"/>
      <c r="AA4" s="15"/>
      <c r="AB4" s="6"/>
      <c r="AC4" s="15"/>
      <c r="AD4" s="6"/>
      <c r="AE4" s="15"/>
      <c r="AF4" s="6"/>
      <c r="AG4" s="15"/>
      <c r="AH4" s="6"/>
      <c r="AI4" s="15"/>
      <c r="AJ4" s="6"/>
      <c r="AK4" s="12"/>
      <c r="AL4" s="9"/>
      <c r="AM4" s="15"/>
      <c r="AN4" s="6"/>
      <c r="AO4" s="15"/>
      <c r="AP4" s="6"/>
      <c r="AQ4" s="15"/>
      <c r="AR4" s="6"/>
      <c r="AS4" s="18"/>
      <c r="AT4" s="19"/>
      <c r="AU4" s="15"/>
      <c r="AV4" s="6"/>
      <c r="AW4" s="15"/>
      <c r="AX4" s="6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3</v>
      </c>
      <c r="B5" s="6" t="n">
        <v>2002</v>
      </c>
      <c r="C5" s="5" t="s">
        <v>14</v>
      </c>
      <c r="D5" s="14" t="n">
        <f aca="false">H5+J5+L5+N5+P5+R5+T5+V5+X5+Z5+AB5+AD5+AF5+AH5+AJ5+AL5+AN5+AP5+AR5+AT5+AV5+AX5+AZ5+BB5+BD5+BF5+BH5+BJ5+BL5+BN5-E5</f>
        <v>8</v>
      </c>
      <c r="E5" s="8"/>
      <c r="F5" s="14" t="n">
        <f aca="false">COUNT(H5,J5,L5,N5,P5,R5,T5,V5,X5,Z5,AB5,AD5,AF5,AH5,AJ5,AL5,AN5,AP5,AR5,AT5,AV5,AX5,BB5,BD5,BF5)</f>
        <v>2</v>
      </c>
      <c r="G5" s="12"/>
      <c r="H5" s="9"/>
      <c r="I5" s="12" t="n">
        <v>300</v>
      </c>
      <c r="J5" s="9" t="n">
        <v>6</v>
      </c>
      <c r="K5" s="12"/>
      <c r="L5" s="9"/>
      <c r="M5" s="12" t="n">
        <v>100</v>
      </c>
      <c r="N5" s="9" t="n">
        <v>2</v>
      </c>
      <c r="O5" s="12"/>
      <c r="P5" s="9"/>
      <c r="Q5" s="12"/>
      <c r="R5" s="9"/>
      <c r="S5" s="15"/>
      <c r="T5" s="6"/>
      <c r="U5" s="15"/>
      <c r="V5" s="6"/>
      <c r="W5" s="15"/>
      <c r="X5" s="6"/>
      <c r="Y5" s="15"/>
      <c r="Z5" s="6"/>
      <c r="AA5" s="12"/>
      <c r="AB5" s="9"/>
      <c r="AC5" s="12"/>
      <c r="AD5" s="9"/>
      <c r="AE5" s="12"/>
      <c r="AF5" s="9"/>
      <c r="AG5" s="12"/>
      <c r="AH5" s="9"/>
      <c r="AI5" s="12"/>
      <c r="AJ5" s="9"/>
      <c r="AK5" s="12"/>
      <c r="AL5" s="9"/>
      <c r="AM5" s="12"/>
      <c r="AN5" s="9"/>
      <c r="AO5" s="15"/>
      <c r="AP5" s="6"/>
      <c r="AQ5" s="12"/>
      <c r="AR5" s="9"/>
      <c r="AS5" s="16"/>
      <c r="AT5" s="17"/>
      <c r="AU5" s="12"/>
      <c r="AV5" s="9"/>
      <c r="AW5" s="12"/>
      <c r="AX5" s="9"/>
      <c r="AY5" s="12"/>
      <c r="AZ5" s="9"/>
      <c r="BA5" s="15"/>
      <c r="BB5" s="15"/>
      <c r="BC5" s="12"/>
      <c r="BD5" s="9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5</v>
      </c>
      <c r="B6" s="6" t="n">
        <v>2002</v>
      </c>
      <c r="C6" s="5" t="s">
        <v>16</v>
      </c>
      <c r="D6" s="14" t="n">
        <f aca="false">H6+J6+L6+N6+P6+R6+T6+V6+X6+Z6+AB6+AD6+AF6+AH6+AJ6+AL6+AN6+AP6+AR6+AT6+AV6+AX6+AZ6+BB6+BD6+BF6+BH6+BJ6+BL6+BN6-E6</f>
        <v>8</v>
      </c>
      <c r="E6" s="8"/>
      <c r="F6" s="14" t="n">
        <f aca="false">COUNT(H6,J6,L6,N6,P6,R6,T6,V6,X6,Z6,AB6,AD6,AF6,AH6,AJ6,AL6,AN6,AP6,AR6,AT6,AV6,AX6,BB6,BD6,BF6)</f>
        <v>2</v>
      </c>
      <c r="G6" s="15"/>
      <c r="H6" s="6"/>
      <c r="I6" s="15"/>
      <c r="J6" s="6"/>
      <c r="K6" s="15" t="s">
        <v>17</v>
      </c>
      <c r="L6" s="15" t="n">
        <v>4</v>
      </c>
      <c r="M6" s="15" t="s">
        <v>17</v>
      </c>
      <c r="N6" s="6" t="n">
        <v>4</v>
      </c>
      <c r="O6" s="12"/>
      <c r="P6" s="9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2"/>
      <c r="AD6" s="9"/>
      <c r="AE6" s="12"/>
      <c r="AF6" s="9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8"/>
      <c r="AT6" s="19"/>
      <c r="AU6" s="15"/>
      <c r="AV6" s="6"/>
      <c r="AW6" s="15"/>
      <c r="AX6" s="6"/>
      <c r="AY6" s="15"/>
      <c r="AZ6" s="15"/>
      <c r="BA6" s="15"/>
      <c r="BB6" s="15"/>
      <c r="BC6" s="15"/>
      <c r="BD6" s="6"/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8</v>
      </c>
      <c r="B7" s="6" t="n">
        <v>2001</v>
      </c>
      <c r="C7" s="5" t="s">
        <v>19</v>
      </c>
      <c r="D7" s="14" t="n">
        <f aca="false">H7+J7+L7+N7+P7+R7+T7+V7+X7+Z7+AB7+AD7+AF7+AH7+AJ7+AL7+AN7+AP7+AR7+AT7+AV7+AX7+AZ7+BB7+BD7+BF7+BH7+BJ7+BL7+BN7-E7</f>
        <v>6</v>
      </c>
      <c r="E7" s="20"/>
      <c r="F7" s="14" t="n">
        <f aca="false">COUNT(H7,J7,L7,N7,P7,R7,T7,V7,X7,Z7,AB7,AD7,AF7,AH7,AJ7,AL7,AN7,AP7,AR7,AT7,AV7,AX7,BB7,BD7,BF7)</f>
        <v>1</v>
      </c>
      <c r="G7" s="15" t="n">
        <v>150</v>
      </c>
      <c r="H7" s="6" t="n">
        <v>6</v>
      </c>
      <c r="I7" s="15"/>
      <c r="J7" s="6"/>
      <c r="K7" s="15"/>
      <c r="L7" s="15"/>
      <c r="M7" s="15"/>
      <c r="N7" s="6"/>
      <c r="O7" s="15"/>
      <c r="P7" s="6"/>
      <c r="Q7" s="15"/>
      <c r="R7" s="6"/>
      <c r="S7" s="15"/>
      <c r="T7" s="6"/>
      <c r="U7" s="15"/>
      <c r="V7" s="6"/>
      <c r="W7" s="15"/>
      <c r="X7" s="6"/>
      <c r="Y7" s="15"/>
      <c r="Z7" s="6"/>
      <c r="AA7" s="15"/>
      <c r="AB7" s="6"/>
      <c r="AC7" s="15"/>
      <c r="AD7" s="6"/>
      <c r="AE7" s="15"/>
      <c r="AF7" s="6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15"/>
      <c r="BA7" s="15"/>
      <c r="BB7" s="6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0</v>
      </c>
      <c r="B8" s="6" t="n">
        <v>2001</v>
      </c>
      <c r="C8" s="5" t="s">
        <v>10</v>
      </c>
      <c r="D8" s="14" t="n">
        <f aca="false">H8+J8+L8+N8+P8+R8+T8+V8+X8+Z8+AB8+AD8+AF8+AH8+AJ8+AL8+AN8+AP8+AR8+AT8+AV8+AX8+AZ8+BB8+BD8+BF8+BH8+BJ8+BL8+BN8-E8</f>
        <v>6</v>
      </c>
      <c r="E8" s="8"/>
      <c r="F8" s="14" t="n">
        <f aca="false">COUNT(H8,J8,L8,N8,P8,R8,T8,V8,X8,Z8,AB8,AD8,AF8,AH8,AJ8,AL8,AN8,AP8,AR8,AT8,AV8,AX8,BB8,BD8,BF8)</f>
        <v>2</v>
      </c>
      <c r="G8" s="12"/>
      <c r="H8" s="9"/>
      <c r="I8" s="12" t="n">
        <v>150</v>
      </c>
      <c r="J8" s="9" t="n">
        <v>3</v>
      </c>
      <c r="K8" s="12"/>
      <c r="L8" s="9"/>
      <c r="M8" s="15" t="n">
        <v>100</v>
      </c>
      <c r="N8" s="6" t="n">
        <v>3</v>
      </c>
      <c r="O8" s="15"/>
      <c r="P8" s="6"/>
      <c r="Q8" s="15"/>
      <c r="R8" s="6"/>
      <c r="S8" s="15"/>
      <c r="T8" s="6"/>
      <c r="U8" s="15"/>
      <c r="V8" s="6"/>
      <c r="W8" s="15"/>
      <c r="X8" s="6"/>
      <c r="Y8" s="15"/>
      <c r="Z8" s="6"/>
      <c r="AA8" s="15"/>
      <c r="AB8" s="6"/>
      <c r="AC8" s="12"/>
      <c r="AD8" s="9"/>
      <c r="AE8" s="12"/>
      <c r="AF8" s="9"/>
      <c r="AG8" s="15"/>
      <c r="AH8" s="6"/>
      <c r="AI8" s="15"/>
      <c r="AJ8" s="6"/>
      <c r="AK8" s="12"/>
      <c r="AL8" s="9"/>
      <c r="AM8" s="12"/>
      <c r="AN8" s="9"/>
      <c r="AO8" s="12"/>
      <c r="AP8" s="9"/>
      <c r="AQ8" s="12"/>
      <c r="AR8" s="9"/>
      <c r="AS8" s="16"/>
      <c r="AT8" s="17"/>
      <c r="AU8" s="12"/>
      <c r="AV8" s="9"/>
      <c r="AW8" s="12"/>
      <c r="AX8" s="9"/>
      <c r="AY8" s="12"/>
      <c r="AZ8" s="9"/>
      <c r="BA8" s="15"/>
      <c r="BB8" s="15"/>
      <c r="BC8" s="15"/>
      <c r="BD8" s="6"/>
      <c r="BE8" s="12"/>
      <c r="BF8" s="9"/>
      <c r="BG8" s="12"/>
      <c r="BH8" s="9"/>
      <c r="BI8" s="12"/>
      <c r="BJ8" s="9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21</v>
      </c>
      <c r="B9" s="6" t="n">
        <v>2002</v>
      </c>
      <c r="C9" s="5" t="s">
        <v>10</v>
      </c>
      <c r="D9" s="14" t="n">
        <f aca="false">H9+J9+L9+N9+P9+R9+T9+V9+X9+Z9+AB9+AD9+AF9+AH9+AJ9+AL9+AN9+AP9+AR9+AT9+AV9+AX9+AZ9+BB9+BD9+BF9+BH9+BJ9+BL9+BN9-E9</f>
        <v>6</v>
      </c>
      <c r="E9" s="20"/>
      <c r="F9" s="14" t="n">
        <f aca="false">COUNT(H9,J9,L9,N9,P9,R9,T9,V9,X9,Z9,AB9,AD9,AF9,AH9,AJ9,AL9,AN9,AP9,AR9,AT9,AV9,AX9,BB9,BD9,BF9)</f>
        <v>1</v>
      </c>
      <c r="G9" s="15"/>
      <c r="H9" s="6"/>
      <c r="I9" s="15"/>
      <c r="J9" s="6"/>
      <c r="K9" s="15" t="n">
        <v>100</v>
      </c>
      <c r="L9" s="15" t="n">
        <v>6</v>
      </c>
      <c r="M9" s="15"/>
      <c r="N9" s="6"/>
      <c r="O9" s="15"/>
      <c r="P9" s="6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5"/>
      <c r="AL9" s="6"/>
      <c r="AM9" s="15"/>
      <c r="AN9" s="6"/>
      <c r="AO9" s="15"/>
      <c r="AP9" s="6"/>
      <c r="AQ9" s="12"/>
      <c r="AR9" s="9"/>
      <c r="AS9" s="16"/>
      <c r="AT9" s="17"/>
      <c r="AU9" s="12"/>
      <c r="AV9" s="9"/>
      <c r="AW9" s="15"/>
      <c r="AX9" s="6"/>
      <c r="AY9" s="15"/>
      <c r="AZ9" s="15"/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22</v>
      </c>
      <c r="B10" s="6" t="n">
        <v>2001</v>
      </c>
      <c r="C10" s="5" t="s">
        <v>23</v>
      </c>
      <c r="D10" s="14" t="n">
        <f aca="false">H10+J10+L10+N10+P10+R10+T10+V10+X10+Z10+AB10+AD10+AF10+AH10+AJ10+AL10+AN10+AP10+AR10+AT10+AV10+AX10+AZ10+BB10+BD10+BF10+BH10+BJ10+BL10+BN10-E10</f>
        <v>6</v>
      </c>
      <c r="E10" s="8"/>
      <c r="F10" s="14" t="n">
        <f aca="false">COUNT(H10,J10,L10,N10,P10,R10,T10,V10,X10,Z10,AB10,AD10,AF10,AH10,AJ10,AL10,AN10,AP10,AR10,AT10,AV10,AX10,BB10,BD10,BF10)</f>
        <v>1</v>
      </c>
      <c r="G10" s="15" t="n">
        <v>80</v>
      </c>
      <c r="H10" s="6" t="n">
        <v>6</v>
      </c>
      <c r="I10" s="15"/>
      <c r="J10" s="6"/>
      <c r="K10" s="15"/>
      <c r="L10" s="15"/>
      <c r="M10" s="12"/>
      <c r="N10" s="9"/>
      <c r="O10" s="15"/>
      <c r="P10" s="6"/>
      <c r="Q10" s="15"/>
      <c r="R10" s="6"/>
      <c r="S10" s="15"/>
      <c r="T10" s="6"/>
      <c r="U10" s="12"/>
      <c r="V10" s="9"/>
      <c r="W10" s="15"/>
      <c r="X10" s="6"/>
      <c r="Y10" s="15"/>
      <c r="Z10" s="6"/>
      <c r="AA10" s="15"/>
      <c r="AB10" s="6"/>
      <c r="AC10" s="15"/>
      <c r="AD10" s="6"/>
      <c r="AE10" s="15"/>
      <c r="AF10" s="6"/>
      <c r="AG10" s="15"/>
      <c r="AH10" s="6"/>
      <c r="AI10" s="15"/>
      <c r="AJ10" s="6"/>
      <c r="AK10" s="15"/>
      <c r="AL10" s="6"/>
      <c r="AM10" s="12"/>
      <c r="AN10" s="9"/>
      <c r="AO10" s="12"/>
      <c r="AP10" s="9"/>
      <c r="AQ10" s="15"/>
      <c r="AR10" s="6"/>
      <c r="AS10" s="18"/>
      <c r="AT10" s="19"/>
      <c r="AU10" s="15"/>
      <c r="AV10" s="6"/>
      <c r="AW10" s="12"/>
      <c r="AX10" s="9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24</v>
      </c>
      <c r="B11" s="6" t="n">
        <v>2002</v>
      </c>
      <c r="C11" s="5" t="s">
        <v>25</v>
      </c>
      <c r="D11" s="14" t="n">
        <f aca="false">H11+J11+L11+N11+P11+R11+T11+V11+X11+Z11+AB11+AD11+AF11+AH11+AJ11+AL11+AN11+AP11+AR11+AT11+AV11+AX11+AZ11+BB11+BD11+BF11+BH11+BJ11+BL11+BN11-E11</f>
        <v>6</v>
      </c>
      <c r="E11" s="8"/>
      <c r="F11" s="14" t="n">
        <f aca="false">COUNT(H11,J11,L11,N11,P11,R11,T11,V11,X11,Z11,AB11,AD11,AF11,AH11,AJ11,AL11,AN11,AP11,AR11,AT11,AV11,AX11,BB11,BD11,BF11)</f>
        <v>1</v>
      </c>
      <c r="G11" s="15"/>
      <c r="H11" s="6"/>
      <c r="I11" s="15"/>
      <c r="J11" s="6"/>
      <c r="K11" s="12"/>
      <c r="L11" s="9"/>
      <c r="M11" s="15" t="n">
        <v>400</v>
      </c>
      <c r="N11" s="6" t="n">
        <v>6</v>
      </c>
      <c r="O11" s="15"/>
      <c r="P11" s="6"/>
      <c r="Q11" s="15"/>
      <c r="R11" s="6"/>
      <c r="S11" s="15"/>
      <c r="T11" s="6"/>
      <c r="U11" s="15"/>
      <c r="V11" s="6"/>
      <c r="W11" s="15"/>
      <c r="X11" s="6"/>
      <c r="Y11" s="15"/>
      <c r="Z11" s="6"/>
      <c r="AA11" s="15"/>
      <c r="AB11" s="6"/>
      <c r="AC11" s="15"/>
      <c r="AD11" s="6"/>
      <c r="AE11" s="15"/>
      <c r="AF11" s="6"/>
      <c r="AG11" s="15"/>
      <c r="AH11" s="6"/>
      <c r="AI11" s="12"/>
      <c r="AJ11" s="9"/>
      <c r="AK11" s="15"/>
      <c r="AL11" s="6"/>
      <c r="AM11" s="15"/>
      <c r="AN11" s="6"/>
      <c r="AO11" s="15"/>
      <c r="AP11" s="6"/>
      <c r="AQ11" s="15"/>
      <c r="AR11" s="6"/>
      <c r="AS11" s="18"/>
      <c r="AT11" s="19"/>
      <c r="AU11" s="15"/>
      <c r="AV11" s="6"/>
      <c r="AW11" s="15"/>
      <c r="AX11" s="6"/>
      <c r="AY11" s="15"/>
      <c r="AZ11" s="15"/>
      <c r="BA11" s="15"/>
      <c r="BB11" s="15"/>
      <c r="BC11" s="12"/>
      <c r="BD11" s="9"/>
      <c r="BE11" s="12"/>
      <c r="BF11" s="9"/>
      <c r="BG11" s="12"/>
      <c r="BH11" s="9"/>
      <c r="BI11" s="12"/>
      <c r="BJ11" s="9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26</v>
      </c>
      <c r="B12" s="6" t="n">
        <v>2001</v>
      </c>
      <c r="C12" s="5" t="s">
        <v>27</v>
      </c>
      <c r="D12" s="14" t="n">
        <f aca="false">H12+J12+L12+N12+P12+R12+T12+V12+X12+Z12+AB12+AD12+AF12+AH12+AJ12+AL12+AN12+AP12+AR12+AT12+AV12+AX12+AZ12+BB12+BD12+BF12+BH12+BJ12+BL12+BN12-E12</f>
        <v>6</v>
      </c>
      <c r="E12" s="8"/>
      <c r="F12" s="14" t="n">
        <f aca="false">COUNT(H12,J12,L12,N12,P12,R12,T12,V12,X12,Z12,AB12,AD12,AF12,AH12,AJ12,AL12,AN12,AP12,AR12,AT12,AV12,AX12,BB12,BD12,BF12)</f>
        <v>1</v>
      </c>
      <c r="G12" s="15"/>
      <c r="H12" s="6"/>
      <c r="I12" s="15"/>
      <c r="J12" s="6"/>
      <c r="K12" s="15"/>
      <c r="L12" s="15"/>
      <c r="M12" s="15" t="s">
        <v>17</v>
      </c>
      <c r="N12" s="6" t="n">
        <v>6</v>
      </c>
      <c r="O12" s="15"/>
      <c r="P12" s="6"/>
      <c r="Q12" s="15"/>
      <c r="R12" s="6"/>
      <c r="S12" s="15"/>
      <c r="T12" s="6"/>
      <c r="U12" s="15"/>
      <c r="V12" s="6"/>
      <c r="W12" s="15"/>
      <c r="X12" s="6"/>
      <c r="Y12" s="15"/>
      <c r="Z12" s="6"/>
      <c r="AA12" s="15"/>
      <c r="AB12" s="6"/>
      <c r="AC12" s="15"/>
      <c r="AD12" s="6"/>
      <c r="AE12" s="15"/>
      <c r="AF12" s="6"/>
      <c r="AG12" s="12"/>
      <c r="AH12" s="9"/>
      <c r="AI12" s="12"/>
      <c r="AJ12" s="9"/>
      <c r="AK12" s="15"/>
      <c r="AL12" s="6"/>
      <c r="AM12" s="15"/>
      <c r="AN12" s="6"/>
      <c r="AO12" s="15"/>
      <c r="AP12" s="6"/>
      <c r="AQ12" s="15"/>
      <c r="AR12" s="6"/>
      <c r="AS12" s="18"/>
      <c r="AT12" s="19"/>
      <c r="AU12" s="15"/>
      <c r="AV12" s="6"/>
      <c r="AW12" s="15"/>
      <c r="AX12" s="6"/>
      <c r="AY12" s="15"/>
      <c r="AZ12" s="15"/>
      <c r="BA12" s="15"/>
      <c r="BB12" s="15"/>
      <c r="BC12" s="15"/>
      <c r="BD12" s="6"/>
      <c r="BE12" s="15"/>
      <c r="BF12" s="6"/>
      <c r="BG12" s="15"/>
      <c r="BH12" s="6"/>
      <c r="BI12" s="15"/>
      <c r="BJ12" s="6"/>
      <c r="BK12" s="15"/>
      <c r="BL12" s="6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28</v>
      </c>
      <c r="B13" s="6" t="n">
        <v>2002</v>
      </c>
      <c r="C13" s="5" t="s">
        <v>29</v>
      </c>
      <c r="D13" s="14" t="n">
        <f aca="false">H13+J13+L13+N13+P13+R13+T13+V13+X13+Z13+AB13+AD13+AF13+AH13+AJ13+AL13+AN13+AP13+AR13+AT13+AV13+AX13+AZ13+BB13+BD13+BF13+BH13+BJ13+BL13+BN13-E13</f>
        <v>5</v>
      </c>
      <c r="E13" s="8"/>
      <c r="F13" s="14" t="n">
        <f aca="false">COUNT(H13,J13,L13,N13,P13,R13,T13,V13,X13,Z13,AB13,AD13,AF13,AH13,AJ13,AL13,AN13,AP13,AR13,AT13,AV13,AX13,BB13,BD13,BF13)</f>
        <v>1</v>
      </c>
      <c r="G13" s="15"/>
      <c r="H13" s="6"/>
      <c r="I13" s="15"/>
      <c r="J13" s="6"/>
      <c r="K13" s="15" t="s">
        <v>17</v>
      </c>
      <c r="L13" s="15" t="n">
        <v>5</v>
      </c>
      <c r="M13" s="15"/>
      <c r="N13" s="6"/>
      <c r="O13" s="15"/>
      <c r="P13" s="6"/>
      <c r="Q13" s="12"/>
      <c r="R13" s="9"/>
      <c r="S13" s="12"/>
      <c r="T13" s="9"/>
      <c r="U13" s="15"/>
      <c r="V13" s="6"/>
      <c r="W13" s="15"/>
      <c r="X13" s="6"/>
      <c r="Y13" s="15"/>
      <c r="Z13" s="6"/>
      <c r="AA13" s="12"/>
      <c r="AB13" s="9"/>
      <c r="AC13" s="15"/>
      <c r="AD13" s="6"/>
      <c r="AE13" s="15"/>
      <c r="AF13" s="6"/>
      <c r="AG13" s="12"/>
      <c r="AH13" s="9"/>
      <c r="AI13" s="15"/>
      <c r="AJ13" s="6"/>
      <c r="AK13" s="15"/>
      <c r="AL13" s="6"/>
      <c r="AM13" s="15"/>
      <c r="AN13" s="6"/>
      <c r="AO13" s="15"/>
      <c r="AP13" s="6"/>
      <c r="AQ13" s="15"/>
      <c r="AR13" s="6"/>
      <c r="AS13" s="18"/>
      <c r="AT13" s="19"/>
      <c r="AU13" s="15"/>
      <c r="AV13" s="6"/>
      <c r="AW13" s="15"/>
      <c r="AX13" s="6"/>
      <c r="AY13" s="15"/>
      <c r="AZ13" s="15"/>
      <c r="BA13" s="12"/>
      <c r="BB13" s="9"/>
      <c r="BC13" s="12"/>
      <c r="BD13" s="9"/>
      <c r="BE13" s="12"/>
      <c r="BF13" s="9"/>
      <c r="BG13" s="12"/>
      <c r="BH13" s="9"/>
      <c r="BI13" s="12"/>
      <c r="BJ13" s="9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0</v>
      </c>
      <c r="B14" s="6" t="n">
        <v>2002</v>
      </c>
      <c r="C14" s="5" t="s">
        <v>31</v>
      </c>
      <c r="D14" s="14" t="n">
        <f aca="false">H14+J14+L14+N14+P14+R14+T14+V14+X14+Z14+AB14+AD14+AF14+AH14+AJ14+AL14+AN14+AP14+AR14+AT14+AV14+AX14+AZ14+BB14+BD14+BF14+BH14+BJ14+BL14+BN14-E14</f>
        <v>5</v>
      </c>
      <c r="E14" s="8"/>
      <c r="F14" s="14" t="n">
        <f aca="false">COUNT(H14,J14,L14,N14,P14,R14,T14,V14,X14,Z14,AB14,AD14,AF14,AH14,AJ14,AL14,AN14,AP14,AR14,AT14,AV14,AX14,BB14,BD14,BF14)</f>
        <v>1</v>
      </c>
      <c r="G14" s="15" t="n">
        <v>80</v>
      </c>
      <c r="H14" s="6" t="n">
        <v>5</v>
      </c>
      <c r="I14" s="15"/>
      <c r="J14" s="6"/>
      <c r="K14" s="15"/>
      <c r="L14" s="15"/>
      <c r="M14" s="15"/>
      <c r="N14" s="6"/>
      <c r="O14" s="15"/>
      <c r="P14" s="6"/>
      <c r="Q14" s="12"/>
      <c r="R14" s="9"/>
      <c r="S14" s="12"/>
      <c r="T14" s="9"/>
      <c r="U14" s="12"/>
      <c r="V14" s="9"/>
      <c r="W14" s="15"/>
      <c r="X14" s="6"/>
      <c r="Y14" s="12"/>
      <c r="Z14" s="9"/>
      <c r="AA14" s="15"/>
      <c r="AB14" s="6"/>
      <c r="AC14" s="15"/>
      <c r="AD14" s="6"/>
      <c r="AE14" s="15"/>
      <c r="AF14" s="6"/>
      <c r="AG14" s="15"/>
      <c r="AH14" s="6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8"/>
      <c r="AT14" s="19"/>
      <c r="AU14" s="15"/>
      <c r="AV14" s="6"/>
      <c r="AW14" s="15"/>
      <c r="AX14" s="6"/>
      <c r="AY14" s="15"/>
      <c r="AZ14" s="15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32</v>
      </c>
      <c r="B15" s="6" t="n">
        <v>2001</v>
      </c>
      <c r="C15" s="5" t="s">
        <v>33</v>
      </c>
      <c r="D15" s="14" t="n">
        <f aca="false">H15+J15+L15+N15+P15+R15+T15+V15+X15+Z15+AB15+AD15+AF15+AH15+AJ15+AL15+AN15+AP15+AR15+AT15+AV15+AX15+AZ15+BB15+BD15+BF15+BH15+BJ15+BL15+BN15-E15</f>
        <v>5</v>
      </c>
      <c r="E15" s="8"/>
      <c r="F15" s="14" t="n">
        <f aca="false">COUNT(H15,J15,L15,N15,P15,R15,T15,V15,X15,Z15,AB15,AD15,AF15,AH15,AJ15,AL15,AN15,AP15,AR15,AT15,AV15,AX15,BB15,BD15,BF15)</f>
        <v>2</v>
      </c>
      <c r="G15" s="15"/>
      <c r="H15" s="6"/>
      <c r="I15" s="15"/>
      <c r="J15" s="6"/>
      <c r="K15" s="15" t="s">
        <v>17</v>
      </c>
      <c r="L15" s="15" t="n">
        <v>3</v>
      </c>
      <c r="M15" s="15" t="s">
        <v>17</v>
      </c>
      <c r="N15" s="6" t="n">
        <v>2</v>
      </c>
      <c r="O15" s="15"/>
      <c r="P15" s="6"/>
      <c r="Q15" s="15"/>
      <c r="R15" s="6"/>
      <c r="S15" s="15"/>
      <c r="T15" s="6"/>
      <c r="U15" s="15"/>
      <c r="V15" s="6"/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5"/>
      <c r="AH15" s="6"/>
      <c r="AI15" s="12"/>
      <c r="AJ15" s="9"/>
      <c r="AK15" s="12"/>
      <c r="AL15" s="9"/>
      <c r="AM15" s="15"/>
      <c r="AN15" s="6"/>
      <c r="AO15" s="12"/>
      <c r="AP15" s="9"/>
      <c r="AQ15" s="15"/>
      <c r="AR15" s="6"/>
      <c r="AS15" s="18"/>
      <c r="AT15" s="19"/>
      <c r="AU15" s="15"/>
      <c r="AV15" s="6"/>
      <c r="AW15" s="12"/>
      <c r="AX15" s="9"/>
      <c r="AY15" s="12"/>
      <c r="AZ15" s="9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2"/>
      <c r="BL15" s="9"/>
      <c r="BM15" s="12"/>
      <c r="BN15" s="9"/>
      <c r="BO15" s="12"/>
      <c r="BP15" s="9"/>
      <c r="BQ15" s="12"/>
    </row>
    <row r="16" s="13" customFormat="true" ht="12.75" hidden="false" customHeight="false" outlineLevel="0" collapsed="false">
      <c r="A16" s="5" t="s">
        <v>34</v>
      </c>
      <c r="B16" s="6" t="n">
        <v>2001</v>
      </c>
      <c r="C16" s="5" t="s">
        <v>35</v>
      </c>
      <c r="D16" s="14" t="n">
        <f aca="false">H16+J16+L16+N16+P16+R16+T16+V16+X16+Z16+AB16+AD16+AF16+AH16+AJ16+AL16+AN16+AP16+AR16+AT16+AV16+AX16+AZ16+BB16+BD16+BF16+BH16+BJ16+BL16+BN16-E16</f>
        <v>5</v>
      </c>
      <c r="E16" s="8"/>
      <c r="F16" s="14" t="n">
        <f aca="false">COUNT(H16,J16,L16,N16,P16,R16,T16,V16,X16,Z16,AB16,AD16,AF16,AH16,AJ16,AL16,AN16,AP16,AR16,AT16,AV16,AX16,BB16,BD16,BF16)</f>
        <v>1</v>
      </c>
      <c r="G16" s="15"/>
      <c r="H16" s="6"/>
      <c r="I16" s="15"/>
      <c r="J16" s="6"/>
      <c r="K16" s="15" t="n">
        <v>100</v>
      </c>
      <c r="L16" s="15" t="n">
        <v>5</v>
      </c>
      <c r="M16" s="15"/>
      <c r="N16" s="6"/>
      <c r="O16" s="15"/>
      <c r="P16" s="6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5"/>
      <c r="AH16" s="6"/>
      <c r="AI16" s="12"/>
      <c r="AJ16" s="9"/>
      <c r="AK16" s="12"/>
      <c r="AL16" s="9"/>
      <c r="AM16" s="12"/>
      <c r="AN16" s="9"/>
      <c r="AO16" s="12"/>
      <c r="AP16" s="9"/>
      <c r="AQ16" s="15"/>
      <c r="AR16" s="6"/>
      <c r="AS16" s="18"/>
      <c r="AT16" s="19"/>
      <c r="AU16" s="15"/>
      <c r="AV16" s="6"/>
      <c r="AW16" s="12"/>
      <c r="AX16" s="9"/>
      <c r="AY16" s="12"/>
      <c r="AZ16" s="9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36</v>
      </c>
      <c r="B17" s="6" t="n">
        <v>2002</v>
      </c>
      <c r="C17" s="5" t="s">
        <v>37</v>
      </c>
      <c r="D17" s="14" t="n">
        <f aca="false">H17+J17+L17+N17+P17+R17+T17+V17+X17+Z17+AB17+AD17+AF17+AH17+AJ17+AL17+AN17+AP17+AR17+AT17+AV17+AX17+AZ17+BB17+BD17+BF17+BH17+BJ17+BL17+BN17-E17</f>
        <v>5</v>
      </c>
      <c r="E17" s="20"/>
      <c r="F17" s="14" t="n">
        <f aca="false">COUNT(H17,J17,L17,N17,P17,R17,T17,V17,X17,Z17,AB17,AD17,AF17,AH17,AJ17,AL17,AN17,AP17,AR17,AT17,AV17,AX17,BB17,BD17,BF17)</f>
        <v>1</v>
      </c>
      <c r="G17" s="15" t="n">
        <v>300</v>
      </c>
      <c r="H17" s="6" t="n">
        <v>5</v>
      </c>
      <c r="I17" s="15"/>
      <c r="J17" s="6"/>
      <c r="K17" s="15"/>
      <c r="L17" s="15"/>
      <c r="M17" s="15"/>
      <c r="N17" s="6"/>
      <c r="O17" s="15"/>
      <c r="P17" s="6"/>
      <c r="Q17" s="15"/>
      <c r="R17" s="6"/>
      <c r="S17" s="15"/>
      <c r="T17" s="6"/>
      <c r="U17" s="15"/>
      <c r="V17" s="6"/>
      <c r="W17" s="12"/>
      <c r="X17" s="9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8"/>
      <c r="AT17" s="19"/>
      <c r="AU17" s="15"/>
      <c r="AV17" s="6"/>
      <c r="AW17" s="15"/>
      <c r="AX17" s="6"/>
      <c r="AY17" s="15"/>
      <c r="AZ17" s="15"/>
      <c r="BA17" s="12"/>
      <c r="BB17" s="9"/>
      <c r="BC17" s="15"/>
      <c r="BD17" s="6"/>
      <c r="BE17" s="12"/>
      <c r="BF17" s="9"/>
      <c r="BG17" s="12"/>
      <c r="BH17" s="9"/>
      <c r="BI17" s="12"/>
      <c r="BJ17" s="9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38</v>
      </c>
      <c r="B18" s="6" t="n">
        <v>2001</v>
      </c>
      <c r="C18" s="5" t="s">
        <v>35</v>
      </c>
      <c r="D18" s="14" t="n">
        <f aca="false">H18+J18+L18+N18+P18+R18+T18+V18+X18+Z18+AB18+AD18+AF18+AH18+AJ18+AL18+AN18+AP18+AR18+AT18+AV18+AX18+AZ18+BB18+BD18+BF18+BH18+BJ18+BL18+BN18-E18</f>
        <v>5</v>
      </c>
      <c r="E18" s="8"/>
      <c r="F18" s="14" t="n">
        <f aca="false">COUNT(H18,J18,L18,N18,P18,R18,T18,V18,X18,Z18,AB18,AD18,AF18,AH18,AJ18,AL18,AN18,AP18,AR18,AT18,AV18,AX18,BB18,BD18,BF18)</f>
        <v>2</v>
      </c>
      <c r="G18" s="15"/>
      <c r="H18" s="6"/>
      <c r="I18" s="15" t="n">
        <v>150</v>
      </c>
      <c r="J18" s="6" t="n">
        <v>1</v>
      </c>
      <c r="K18" s="15" t="n">
        <v>100</v>
      </c>
      <c r="L18" s="15" t="n">
        <v>4</v>
      </c>
      <c r="M18" s="15"/>
      <c r="N18" s="6"/>
      <c r="O18" s="12"/>
      <c r="P18" s="9"/>
      <c r="Q18" s="15"/>
      <c r="R18" s="6"/>
      <c r="S18" s="15"/>
      <c r="T18" s="6"/>
      <c r="U18" s="15"/>
      <c r="V18" s="6"/>
      <c r="W18" s="15"/>
      <c r="X18" s="6"/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5"/>
      <c r="AT18" s="6"/>
      <c r="AU18" s="15"/>
      <c r="AV18" s="6"/>
      <c r="AW18" s="15"/>
      <c r="AX18" s="6"/>
      <c r="AY18" s="15"/>
      <c r="AZ18" s="15"/>
      <c r="BA18" s="15"/>
      <c r="BB18" s="6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9</v>
      </c>
      <c r="B19" s="6" t="n">
        <v>2001</v>
      </c>
      <c r="C19" s="5" t="s">
        <v>25</v>
      </c>
      <c r="D19" s="14" t="n">
        <f aca="false">H19+J19+L19+N19+P19+R19+T19+V19+X19+Z19+AB19+AD19+AF19+AH19+AJ19+AL19+AN19+AP19+AR19+AT19+AV19+AX19+AZ19+BB19+BD19+BF19+BH19+BJ19+BL19+BN19-E19</f>
        <v>5</v>
      </c>
      <c r="E19" s="8"/>
      <c r="F19" s="14" t="n">
        <f aca="false">COUNT(H19,J19,L19,N19,P19,R19,T19,V19,X19,Z19,AB19,AD19,AF19,AH19,AJ19,AL19,AN19,AP19,AR19,AT19,AV19,AX19,BB19,BD19,BF19)</f>
        <v>1</v>
      </c>
      <c r="G19" s="12"/>
      <c r="H19" s="9"/>
      <c r="I19" s="12"/>
      <c r="J19" s="9"/>
      <c r="K19" s="12"/>
      <c r="L19" s="9"/>
      <c r="M19" s="12" t="s">
        <v>17</v>
      </c>
      <c r="N19" s="9" t="n">
        <v>5</v>
      </c>
      <c r="O19" s="15"/>
      <c r="P19" s="6"/>
      <c r="Q19" s="15"/>
      <c r="R19" s="6"/>
      <c r="S19" s="15"/>
      <c r="T19" s="6"/>
      <c r="U19" s="15"/>
      <c r="V19" s="6"/>
      <c r="W19" s="12"/>
      <c r="X19" s="9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8"/>
      <c r="AT19" s="19"/>
      <c r="AU19" s="15"/>
      <c r="AV19" s="6"/>
      <c r="AW19" s="15"/>
      <c r="AX19" s="6"/>
      <c r="AY19" s="15"/>
      <c r="AZ19" s="15"/>
      <c r="BA19" s="12"/>
      <c r="BB19" s="9"/>
      <c r="BC19" s="12"/>
      <c r="BD19" s="9"/>
      <c r="BE19" s="15"/>
      <c r="BF19" s="6"/>
      <c r="BG19" s="15"/>
      <c r="BH19" s="6"/>
      <c r="BI19" s="15"/>
      <c r="BJ19" s="6"/>
      <c r="BK19" s="12"/>
      <c r="BL19" s="9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40</v>
      </c>
      <c r="B20" s="6" t="n">
        <v>2002</v>
      </c>
      <c r="C20" s="5" t="s">
        <v>12</v>
      </c>
      <c r="D20" s="14" t="n">
        <f aca="false">H20+J20+L20+N20+P20+R20+T20+V20+X20+Z20+AB20+AD20+AF20+AH20+AJ20+AL20+AN20+AP20+AR20+AT20+AV20+AX20+AZ20+BB20+BD20+BF20+BH20+BJ20+BL20+BN20-E20</f>
        <v>4</v>
      </c>
      <c r="E20" s="8"/>
      <c r="F20" s="14" t="n">
        <f aca="false">COUNT(H20,J20,L20,N20,P20,R20,T20,V20,X20,Z20,AB20,AD20,AF20,AH20,AJ20,AL20,AN20,AP20,AR20,AT20,AV20,AX20,BB20,BD20,BF20)</f>
        <v>1</v>
      </c>
      <c r="G20" s="15"/>
      <c r="H20" s="6"/>
      <c r="I20" s="15" t="n">
        <v>300</v>
      </c>
      <c r="J20" s="6" t="n">
        <v>4</v>
      </c>
      <c r="K20" s="15"/>
      <c r="L20" s="15"/>
      <c r="M20" s="15"/>
      <c r="N20" s="6"/>
      <c r="O20" s="15"/>
      <c r="P20" s="6"/>
      <c r="Q20" s="15"/>
      <c r="R20" s="6"/>
      <c r="S20" s="15"/>
      <c r="T20" s="6"/>
      <c r="U20" s="15"/>
      <c r="V20" s="6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8"/>
      <c r="AT20" s="19"/>
      <c r="AU20" s="15"/>
      <c r="AV20" s="6"/>
      <c r="AW20" s="15"/>
      <c r="AX20" s="6"/>
      <c r="AY20" s="15"/>
      <c r="AZ20" s="15"/>
      <c r="BA20" s="15"/>
      <c r="BB20" s="15"/>
      <c r="BC20" s="12"/>
      <c r="BD20" s="9"/>
      <c r="BE20" s="12"/>
      <c r="BF20" s="9"/>
      <c r="BG20" s="12"/>
      <c r="BH20" s="9"/>
      <c r="BI20" s="12"/>
      <c r="BJ20" s="9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41</v>
      </c>
      <c r="B21" s="6" t="n">
        <v>2001</v>
      </c>
      <c r="C21" s="5" t="s">
        <v>42</v>
      </c>
      <c r="D21" s="14" t="n">
        <f aca="false">H21+J21+L21+N21+P21+R21+T21+V21+X21+Z21+AB21+AD21+AF21+AH21+AJ21+AL21+AN21+AP21+AR21+AT21+AV21+AX21+AZ21+BB21+BD21+BF21+BH21+BJ21+BL21+BN21-E21</f>
        <v>4</v>
      </c>
      <c r="E21" s="8"/>
      <c r="F21" s="14" t="n">
        <f aca="false">COUNT(H21,J21,L21,N21,P21,R21,T21,V21,X21,Z21,AB21,AD21,AF21,AH21,AJ21,AL21,AN21,AP21,AR21,AT21,AV21,AX21,BB21,BD21,BF21)</f>
        <v>1</v>
      </c>
      <c r="G21" s="12"/>
      <c r="H21" s="9"/>
      <c r="I21" s="12" t="n">
        <v>150</v>
      </c>
      <c r="J21" s="9" t="n">
        <v>4</v>
      </c>
      <c r="K21" s="12"/>
      <c r="L21" s="9"/>
      <c r="M21" s="15"/>
      <c r="N21" s="6"/>
      <c r="O21" s="15"/>
      <c r="P21" s="6"/>
      <c r="Q21" s="12"/>
      <c r="R21" s="9"/>
      <c r="S21" s="12"/>
      <c r="T21" s="9"/>
      <c r="U21" s="15"/>
      <c r="V21" s="6"/>
      <c r="W21" s="12"/>
      <c r="X21" s="9"/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2"/>
      <c r="AJ21" s="9"/>
      <c r="AK21" s="12"/>
      <c r="AL21" s="9"/>
      <c r="AM21" s="15"/>
      <c r="AN21" s="6"/>
      <c r="AO21" s="12"/>
      <c r="AP21" s="9"/>
      <c r="AQ21" s="12"/>
      <c r="AR21" s="9"/>
      <c r="AS21" s="16"/>
      <c r="AT21" s="17"/>
      <c r="AU21" s="12"/>
      <c r="AV21" s="9"/>
      <c r="AW21" s="15"/>
      <c r="AX21" s="6"/>
      <c r="AY21" s="15"/>
      <c r="AZ21" s="15"/>
      <c r="BA21" s="15"/>
      <c r="BB21" s="15"/>
      <c r="BC21" s="15"/>
      <c r="BD21" s="6"/>
      <c r="BE21" s="12"/>
      <c r="BF21" s="17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43</v>
      </c>
      <c r="B22" s="6" t="n">
        <v>2002</v>
      </c>
      <c r="C22" s="5" t="s">
        <v>10</v>
      </c>
      <c r="D22" s="14" t="n">
        <f aca="false">H22+J22+L22+N22+P22+R22+T22+V22+X22+Z22+AB22+AD22+AF22+AH22+AJ22+AL22+AN22+AP22+AR22+AT22+AV22+AX22+AZ22+BB22+BD22+BF22+BH22+BJ22+BL22+BN22-E22</f>
        <v>4</v>
      </c>
      <c r="E22" s="20"/>
      <c r="F22" s="14" t="n">
        <f aca="false">COUNT(H22,J22,L22,N22,P22,R22,T22,V22,X22,Z22,AB22,AD22,AF22,AH22,AJ22,AL22,AN22,AP22,AR22,AT22,AV22,AX22,BB22,BD22,BF22)</f>
        <v>2</v>
      </c>
      <c r="G22" s="15"/>
      <c r="H22" s="6"/>
      <c r="I22" s="15" t="n">
        <v>300</v>
      </c>
      <c r="J22" s="6" t="n">
        <v>1</v>
      </c>
      <c r="K22" s="15" t="n">
        <v>200</v>
      </c>
      <c r="L22" s="15" t="n">
        <v>3</v>
      </c>
      <c r="M22" s="15"/>
      <c r="N22" s="6"/>
      <c r="O22" s="15"/>
      <c r="P22" s="6"/>
      <c r="Q22" s="15"/>
      <c r="R22" s="6"/>
      <c r="S22" s="12"/>
      <c r="T22" s="9"/>
      <c r="U22" s="12"/>
      <c r="V22" s="9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5"/>
      <c r="AH22" s="6"/>
      <c r="AI22" s="15"/>
      <c r="AJ22" s="6"/>
      <c r="AK22" s="12"/>
      <c r="AL22" s="9"/>
      <c r="AM22" s="12"/>
      <c r="AN22" s="9"/>
      <c r="AO22" s="12"/>
      <c r="AP22" s="9"/>
      <c r="AQ22" s="15"/>
      <c r="AR22" s="6"/>
      <c r="AS22" s="18"/>
      <c r="AT22" s="19"/>
      <c r="AU22" s="15"/>
      <c r="AV22" s="6"/>
      <c r="AW22" s="15"/>
      <c r="AX22" s="6"/>
      <c r="AY22" s="12"/>
      <c r="AZ22" s="9"/>
      <c r="BA22" s="15"/>
      <c r="BB22" s="15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 t="s">
        <v>44</v>
      </c>
      <c r="B23" s="6" t="n">
        <v>2001</v>
      </c>
      <c r="C23" s="5" t="s">
        <v>25</v>
      </c>
      <c r="D23" s="14" t="n">
        <f aca="false">H23+J23+L23+N23+P23+R23+T23+V23+X23+Z23+AB23+AD23+AF23+AH23+AJ23+AL23+AN23+AP23+AR23+AT23+AV23+AX23+AZ23+BB23+BD23+BF23+BH23+BJ23+BL23+BN23-E23</f>
        <v>4</v>
      </c>
      <c r="E23" s="8"/>
      <c r="F23" s="14" t="n">
        <f aca="false">COUNT(H23,J23,L23,N23,P23,R23,T23,V23,X23,Z23,AB23,AD23,AF23,AH23,AJ23,AL23,AN23,AP23,AR23,AT23,AV23,AX23,BB23,BD23,BF23)</f>
        <v>1</v>
      </c>
      <c r="G23" s="15"/>
      <c r="H23" s="6"/>
      <c r="I23" s="15"/>
      <c r="J23" s="6"/>
      <c r="K23" s="15" t="n">
        <v>200</v>
      </c>
      <c r="L23" s="15" t="n">
        <v>4</v>
      </c>
      <c r="M23" s="15"/>
      <c r="N23" s="6"/>
      <c r="O23" s="15"/>
      <c r="P23" s="6"/>
      <c r="Q23" s="15"/>
      <c r="R23" s="6"/>
      <c r="S23" s="15"/>
      <c r="T23" s="6"/>
      <c r="U23" s="15"/>
      <c r="V23" s="6"/>
      <c r="W23" s="15"/>
      <c r="X23" s="6"/>
      <c r="Y23" s="15"/>
      <c r="Z23" s="6"/>
      <c r="AA23" s="12"/>
      <c r="AB23" s="9"/>
      <c r="AC23" s="12"/>
      <c r="AD23" s="9"/>
      <c r="AE23" s="12"/>
      <c r="AF23" s="9"/>
      <c r="AG23" s="12"/>
      <c r="AH23" s="9"/>
      <c r="AI23" s="12"/>
      <c r="AJ23" s="9"/>
      <c r="AK23" s="12"/>
      <c r="AL23" s="9"/>
      <c r="AM23" s="12"/>
      <c r="AN23" s="9"/>
      <c r="AO23" s="12"/>
      <c r="AP23" s="9"/>
      <c r="AQ23" s="15"/>
      <c r="AR23" s="6"/>
      <c r="AS23" s="18"/>
      <c r="AT23" s="19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45</v>
      </c>
      <c r="B24" s="6" t="n">
        <v>2002</v>
      </c>
      <c r="C24" s="5" t="s">
        <v>23</v>
      </c>
      <c r="D24" s="14" t="n">
        <f aca="false">H24+J24+L24+N24+P24+R24+T24+V24+X24+Z24+AB24+AD24+AF24+AH24+AJ24+AL24+AN24+AP24+AR24+AT24+AV24+AX24+AZ24+BB24+BD24+BF24+BH24+BJ24+BL24+BN24-E24</f>
        <v>4</v>
      </c>
      <c r="E24" s="8"/>
      <c r="F24" s="14" t="n">
        <f aca="false">COUNT(H24,J24,L24,N24,P24,R24,T24,V24,X24,Z24,AB24,AD24,AF24,AH24,AJ24,AL24,AN24,AP24,AR24,AT24,AV24,AX24,BB24,BD24,BF24)</f>
        <v>1</v>
      </c>
      <c r="G24" s="15" t="n">
        <v>300</v>
      </c>
      <c r="H24" s="6" t="n">
        <v>4</v>
      </c>
      <c r="I24" s="15"/>
      <c r="J24" s="6"/>
      <c r="K24" s="15"/>
      <c r="L24" s="15"/>
      <c r="M24" s="15"/>
      <c r="N24" s="6"/>
      <c r="O24" s="15"/>
      <c r="P24" s="6"/>
      <c r="Q24" s="15"/>
      <c r="R24" s="6"/>
      <c r="S24" s="15"/>
      <c r="T24" s="6"/>
      <c r="U24" s="15"/>
      <c r="V24" s="6"/>
      <c r="W24" s="12"/>
      <c r="X24" s="9"/>
      <c r="Y24" s="12"/>
      <c r="Z24" s="9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5"/>
      <c r="AT24" s="6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46</v>
      </c>
      <c r="B25" s="6" t="n">
        <v>2001</v>
      </c>
      <c r="C25" s="5" t="s">
        <v>31</v>
      </c>
      <c r="D25" s="14" t="n">
        <f aca="false">H25+J25+L25+N25+P25+R25+T25+V25+X25+Z25+AB25+AD25+AF25+AH25+AJ25+AL25+AN25+AP25+AR25+AT25+AV25+AX25+AZ25+BB25+BD25+BF25+BH25+BJ25+BL25+BN25-E25</f>
        <v>4</v>
      </c>
      <c r="E25" s="8"/>
      <c r="F25" s="14" t="n">
        <f aca="false">COUNT(H25,J25,L25,N25,P25,R25,T25,V25,X25,Z25,AB25,AD25,AF25,AH25,AJ25,AL25,AN25,AP25,AR25,AT25,AV25,AX25,BB25,BD25,BF25)</f>
        <v>1</v>
      </c>
      <c r="G25" s="15" t="n">
        <v>80</v>
      </c>
      <c r="H25" s="6" t="n">
        <v>4</v>
      </c>
      <c r="I25" s="15"/>
      <c r="J25" s="6"/>
      <c r="K25" s="15"/>
      <c r="L25" s="15"/>
      <c r="M25" s="15"/>
      <c r="N25" s="6"/>
      <c r="O25" s="12"/>
      <c r="P25" s="9"/>
      <c r="Q25" s="15"/>
      <c r="R25" s="6"/>
      <c r="S25" s="15"/>
      <c r="T25" s="6"/>
      <c r="U25" s="15"/>
      <c r="V25" s="6"/>
      <c r="W25" s="15"/>
      <c r="X25" s="6"/>
      <c r="Y25" s="15"/>
      <c r="Z25" s="6"/>
      <c r="AA25" s="12"/>
      <c r="AB25" s="9"/>
      <c r="AC25" s="12"/>
      <c r="AD25" s="9"/>
      <c r="AE25" s="12"/>
      <c r="AF25" s="9"/>
      <c r="AG25" s="15"/>
      <c r="AH25" s="6"/>
      <c r="AI25" s="15"/>
      <c r="AJ25" s="6"/>
      <c r="AK25" s="12"/>
      <c r="AL25" s="9"/>
      <c r="AM25" s="12"/>
      <c r="AN25" s="9"/>
      <c r="AO25" s="12"/>
      <c r="AP25" s="9"/>
      <c r="AQ25" s="12"/>
      <c r="AR25" s="9"/>
      <c r="AS25" s="16"/>
      <c r="AT25" s="17"/>
      <c r="AU25" s="12"/>
      <c r="AV25" s="9"/>
      <c r="AW25" s="12"/>
      <c r="AX25" s="9"/>
      <c r="AY25" s="15"/>
      <c r="AZ25" s="15"/>
      <c r="BA25" s="15"/>
      <c r="BB25" s="15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47</v>
      </c>
      <c r="B26" s="6" t="n">
        <v>2001</v>
      </c>
      <c r="C26" s="5" t="s">
        <v>25</v>
      </c>
      <c r="D26" s="14" t="n">
        <f aca="false">H26+J26+L26+N26+P26+R26+T26+V26+X26+Z26+AB26+AD26+AF26+AH26+AJ26+AL26+AN26+AP26+AR26+AT26+AV26+AX26+AZ26+BB26+BD26+BF26+BH26+BJ26+BL26+BN26-E26</f>
        <v>4</v>
      </c>
      <c r="E26" s="8"/>
      <c r="F26" s="14" t="n">
        <f aca="false">COUNT(H26,J26,L26,N26,P26,R26,T26,V26,X26,Z26,AB26,AD26,AF26,AH26,AJ26,AL26,AN26,AP26,AR26,AT26,AV26,AX26,BB26,BD26,BF26)</f>
        <v>1</v>
      </c>
      <c r="G26" s="15"/>
      <c r="H26" s="6"/>
      <c r="I26" s="15"/>
      <c r="J26" s="6"/>
      <c r="K26" s="15"/>
      <c r="L26" s="15"/>
      <c r="M26" s="15" t="n">
        <v>400</v>
      </c>
      <c r="N26" s="6" t="n">
        <v>4</v>
      </c>
      <c r="O26" s="12"/>
      <c r="P26" s="9"/>
      <c r="Q26" s="12"/>
      <c r="R26" s="9"/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5"/>
      <c r="AT26" s="6"/>
      <c r="AU26" s="15"/>
      <c r="AV26" s="6"/>
      <c r="AW26" s="15"/>
      <c r="AX26" s="6"/>
      <c r="AY26" s="15"/>
      <c r="AZ26" s="15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2"/>
      <c r="BL26" s="9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48</v>
      </c>
      <c r="B27" s="6" t="n">
        <v>2001</v>
      </c>
      <c r="C27" s="5" t="s">
        <v>49</v>
      </c>
      <c r="D27" s="14" t="n">
        <f aca="false">H27+J27+L27+N27+P27+R27+T27+V27+X27+Z27+AB27+AD27+AF27+AH27+AJ27+AL27+AN27+AP27+AR27+AT27+AV27+AX27+AZ27+BB27+BD27+BF27+BH27+BJ27+BL27+BN27-E27</f>
        <v>3</v>
      </c>
      <c r="E27" s="8"/>
      <c r="F27" s="14" t="n">
        <f aca="false">COUNT(H27,J27,L27,N27,P27,R27,T27,V27,X27,Z27,AB27,AD27,AF27,AH27,AJ27,AL27,AN27,AP27,AR27,AT27,AV27,AX27,BB27,BD27,BF27)</f>
        <v>1</v>
      </c>
      <c r="G27" s="15"/>
      <c r="H27" s="6"/>
      <c r="I27" s="15"/>
      <c r="J27" s="6"/>
      <c r="K27" s="15" t="n">
        <v>100</v>
      </c>
      <c r="L27" s="15" t="n">
        <v>3</v>
      </c>
      <c r="M27" s="15"/>
      <c r="N27" s="6"/>
      <c r="O27" s="12"/>
      <c r="P27" s="9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5"/>
      <c r="AT27" s="6"/>
      <c r="AU27" s="15"/>
      <c r="AV27" s="6"/>
      <c r="AW27" s="15"/>
      <c r="AX27" s="6"/>
      <c r="AY27" s="15"/>
      <c r="AZ27" s="15"/>
      <c r="BA27" s="15"/>
      <c r="BB27" s="6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12"/>
      <c r="BN27" s="9"/>
      <c r="BO27" s="12"/>
      <c r="BP27" s="9"/>
      <c r="BQ27" s="12"/>
    </row>
    <row r="28" s="13" customFormat="true" ht="12.75" hidden="false" customHeight="false" outlineLevel="0" collapsed="false">
      <c r="A28" s="5" t="s">
        <v>50</v>
      </c>
      <c r="B28" s="6" t="n">
        <v>2002</v>
      </c>
      <c r="C28" s="5" t="s">
        <v>14</v>
      </c>
      <c r="D28" s="14" t="n">
        <f aca="false">H28+J28+L28+N28+P28+R28+T28+V28+X28+Z28+AB28+AD28+AF28+AH28+AJ28+AL28+AN28+AP28+AR28+AT28+AV28+AX28+AZ28+BB28+BD28+BF28+BH28+BJ28+BL28+BN28-E28</f>
        <v>3</v>
      </c>
      <c r="E28" s="20"/>
      <c r="F28" s="14" t="n">
        <f aca="false">COUNT(H28,J28,L28,N28,P28,R28,T28,V28,X28,Z28,AB28,AD28,AF28,AH28,AJ28,AL28,AN28,AP28,AR28,AT28,AV28,AX28,BB28,BD28,BF28)</f>
        <v>1</v>
      </c>
      <c r="G28" s="15"/>
      <c r="H28" s="6"/>
      <c r="I28" s="15" t="n">
        <v>300</v>
      </c>
      <c r="J28" s="6" t="n">
        <v>3</v>
      </c>
      <c r="K28" s="15"/>
      <c r="L28" s="15"/>
      <c r="M28" s="15"/>
      <c r="N28" s="6"/>
      <c r="O28" s="15"/>
      <c r="P28" s="6"/>
      <c r="Q28" s="15"/>
      <c r="R28" s="6"/>
      <c r="S28" s="15"/>
      <c r="T28" s="6"/>
      <c r="U28" s="15"/>
      <c r="V28" s="6"/>
      <c r="W28" s="15"/>
      <c r="X28" s="6"/>
      <c r="Y28" s="15"/>
      <c r="Z28" s="6"/>
      <c r="AA28" s="15"/>
      <c r="AB28" s="6"/>
      <c r="AC28" s="15"/>
      <c r="AD28" s="6"/>
      <c r="AE28" s="15"/>
      <c r="AF28" s="6"/>
      <c r="AG28" s="12"/>
      <c r="AH28" s="9"/>
      <c r="AI28" s="15"/>
      <c r="AJ28" s="6"/>
      <c r="AK28" s="15"/>
      <c r="AL28" s="6"/>
      <c r="AM28" s="12"/>
      <c r="AN28" s="9"/>
      <c r="AO28" s="12"/>
      <c r="AP28" s="9"/>
      <c r="AQ28" s="15"/>
      <c r="AR28" s="6"/>
      <c r="AS28" s="18"/>
      <c r="AT28" s="19"/>
      <c r="AU28" s="15"/>
      <c r="AV28" s="6"/>
      <c r="AW28" s="12"/>
      <c r="AX28" s="9"/>
      <c r="AY28" s="15"/>
      <c r="AZ28" s="15"/>
      <c r="BA28" s="15"/>
      <c r="BB28" s="15"/>
      <c r="BC28" s="15"/>
      <c r="BD28" s="6"/>
      <c r="BE28" s="12"/>
      <c r="BF28" s="9"/>
      <c r="BG28" s="12"/>
      <c r="BH28" s="9"/>
      <c r="BI28" s="12"/>
      <c r="BJ28" s="9"/>
      <c r="BK28" s="15"/>
      <c r="BL28" s="6"/>
      <c r="BM28" s="12"/>
      <c r="BN28" s="9"/>
      <c r="BO28" s="12"/>
      <c r="BP28" s="9"/>
      <c r="BQ28" s="12"/>
    </row>
    <row r="29" s="13" customFormat="true" ht="12.75" hidden="false" customHeight="false" outlineLevel="0" collapsed="false">
      <c r="A29" s="5" t="s">
        <v>51</v>
      </c>
      <c r="B29" s="6" t="n">
        <v>2001</v>
      </c>
      <c r="C29" s="5" t="s">
        <v>52</v>
      </c>
      <c r="D29" s="14" t="n">
        <f aca="false">H29+J29+L29+N29+P29+R29+T29+V29+X29+Z29+AB29+AD29+AF29+AH29+AJ29+AL29+AN29+AP29+AR29+AT29+AV29+AX29+AZ29+BB29+BD29+BF29+BH29+BJ29+BL29+BN29-E29</f>
        <v>3</v>
      </c>
      <c r="E29" s="8"/>
      <c r="F29" s="14" t="n">
        <f aca="false">COUNT(H29,J29,L29,N29,P29,R29,T29,V29,X29,Z29,AB29,AD29,AF29,AH29,AJ29,AL29,AN29,AP29,AR29,AT29,AV29,AX29,BB29,BD29,BF29)</f>
        <v>1</v>
      </c>
      <c r="G29" s="15"/>
      <c r="H29" s="6"/>
      <c r="I29" s="15"/>
      <c r="J29" s="6"/>
      <c r="K29" s="15"/>
      <c r="L29" s="15"/>
      <c r="M29" s="15" t="n">
        <v>400</v>
      </c>
      <c r="N29" s="6" t="n">
        <v>3</v>
      </c>
      <c r="O29" s="16"/>
      <c r="P29" s="17"/>
      <c r="Q29" s="15"/>
      <c r="R29" s="6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8"/>
      <c r="AT29" s="19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2"/>
      <c r="BL29" s="9"/>
      <c r="BM29" s="12"/>
      <c r="BN29" s="9"/>
      <c r="BO29" s="12"/>
      <c r="BP29" s="9"/>
      <c r="BQ29" s="12"/>
    </row>
    <row r="30" customFormat="false" ht="12.75" hidden="false" customHeight="false" outlineLevel="0" collapsed="false">
      <c r="A30" s="5" t="s">
        <v>53</v>
      </c>
      <c r="B30" s="6" t="n">
        <v>2002</v>
      </c>
      <c r="C30" s="5" t="s">
        <v>29</v>
      </c>
      <c r="D30" s="14" t="n">
        <f aca="false">H30+J30+L30+N30+P30+R30+T30+V30+X30+Z30+AB30+AD30+AF30+AH30+AJ30+AL30+AN30+AP30+AR30+AT30+AV30+AX30+AZ30+BB30+BD30+BF30+BH30+BJ30+BL30+BN30-E30</f>
        <v>3</v>
      </c>
      <c r="E30" s="8"/>
      <c r="F30" s="14" t="n">
        <f aca="false">COUNT(H30,J30,L30,N30,P30,R30,T30,V30,X30,Z30,AB30,AD30,AF30,AH30,AJ30,AL30,AN30,AP30,AR30,AT30,AV30,AX30,BB30,BD30,BF30)</f>
        <v>1</v>
      </c>
      <c r="G30" s="12"/>
      <c r="H30" s="9"/>
      <c r="I30" s="12"/>
      <c r="J30" s="9"/>
      <c r="K30" s="12"/>
      <c r="L30" s="9"/>
      <c r="M30" s="12" t="s">
        <v>17</v>
      </c>
      <c r="N30" s="9" t="n">
        <v>3</v>
      </c>
      <c r="O30" s="12"/>
      <c r="P30" s="9"/>
      <c r="Q30" s="15"/>
      <c r="R30" s="6"/>
      <c r="S30" s="15"/>
      <c r="T30" s="6"/>
      <c r="U30" s="12"/>
      <c r="V30" s="9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/>
      <c r="AT30" s="6"/>
      <c r="AU30" s="15"/>
      <c r="AV30" s="6"/>
      <c r="AW30" s="15"/>
      <c r="AX30" s="6"/>
      <c r="AY30" s="15"/>
      <c r="AZ30" s="15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2"/>
      <c r="BL30" s="9"/>
      <c r="BM30" s="12"/>
      <c r="BN30" s="9"/>
      <c r="BO30" s="12"/>
      <c r="BP30" s="9"/>
      <c r="BQ30" s="12"/>
    </row>
    <row r="31" s="13" customFormat="true" ht="12.75" hidden="false" customHeight="false" outlineLevel="0" collapsed="false">
      <c r="A31" s="5" t="s">
        <v>54</v>
      </c>
      <c r="B31" s="6" t="n">
        <v>2001</v>
      </c>
      <c r="C31" s="5" t="s">
        <v>16</v>
      </c>
      <c r="D31" s="14" t="n">
        <f aca="false">H31+J31+L31+N31+P31+R31+T31+V31+X31+Z31+AB31+AD31+AF31+AH31+AJ31+AL31+AN31+AP31+AR31+AT31+AV31+AX31+AZ31+BB31+BD31+BF31+BH31+BJ31+BL31+BN31-E31</f>
        <v>2</v>
      </c>
      <c r="E31" s="8"/>
      <c r="F31" s="14" t="n">
        <f aca="false">COUNT(H31,J31,L31,N31,P31,R31,T31,V31,X31,Z31,AB31,AD31,AF31,AH31,AJ31,AL31,AN31,AP31,AR31,AT31,AV31,AX31,BB31,BD31,BF31)</f>
        <v>1</v>
      </c>
      <c r="G31" s="12"/>
      <c r="H31" s="9"/>
      <c r="I31" s="12" t="n">
        <v>300</v>
      </c>
      <c r="J31" s="9" t="n">
        <v>2</v>
      </c>
      <c r="K31" s="15"/>
      <c r="L31" s="15"/>
      <c r="M31" s="12"/>
      <c r="N31" s="9"/>
      <c r="O31" s="18"/>
      <c r="P31" s="19"/>
      <c r="Q31" s="12"/>
      <c r="R31" s="9"/>
      <c r="S31" s="15"/>
      <c r="T31" s="6"/>
      <c r="U31" s="15"/>
      <c r="V31" s="6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55</v>
      </c>
      <c r="B32" s="6" t="n">
        <v>2002</v>
      </c>
      <c r="C32" s="5" t="s">
        <v>25</v>
      </c>
      <c r="D32" s="14" t="n">
        <f aca="false">H32+J32+L32+N32+P32+R32+T32+V32+X32+Z32+AB32+AD32+AF32+AH32+AJ32+AL32+AN32+AP32+AR32+AT32+AV32+AX32+AZ32+BB32+BD32+BF32+BH32+BJ32+BL32+BN32-E32</f>
        <v>2</v>
      </c>
      <c r="E32" s="8"/>
      <c r="F32" s="14" t="n">
        <f aca="false">COUNT(H32,J32,L32,N32,P32,R32,T32,V32,X32,Z32,AB32,AD32,AF32,AH32,AJ32,AL32,AN32,AP32,AR32,AT32,AV32,AX32,BB32,BD32,BF32)</f>
        <v>1</v>
      </c>
      <c r="G32" s="12"/>
      <c r="H32" s="9"/>
      <c r="I32" s="12"/>
      <c r="J32" s="9"/>
      <c r="K32" s="12" t="n">
        <v>200</v>
      </c>
      <c r="L32" s="9" t="n">
        <v>2</v>
      </c>
      <c r="M32" s="12"/>
      <c r="N32" s="9"/>
      <c r="O32" s="12"/>
      <c r="P32" s="9"/>
      <c r="Q32" s="12"/>
      <c r="R32" s="9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2"/>
      <c r="AL32" s="9"/>
      <c r="AM32" s="15"/>
      <c r="AN32" s="6"/>
      <c r="AO32" s="12"/>
      <c r="AP32" s="9"/>
      <c r="AQ32" s="12"/>
      <c r="AR32" s="9"/>
      <c r="AS32" s="16"/>
      <c r="AT32" s="17"/>
      <c r="AU32" s="12"/>
      <c r="AV32" s="9"/>
      <c r="AW32" s="15"/>
      <c r="AX32" s="6"/>
      <c r="AY32" s="12"/>
      <c r="AZ32" s="9"/>
      <c r="BA32" s="12"/>
      <c r="BB32" s="9"/>
      <c r="BC32" s="12"/>
      <c r="BD32" s="9"/>
      <c r="BE32" s="15"/>
      <c r="BF32" s="6"/>
      <c r="BG32" s="15"/>
      <c r="BH32" s="6"/>
      <c r="BI32" s="15"/>
      <c r="BJ32" s="6"/>
      <c r="BK32" s="15"/>
      <c r="BL32" s="6"/>
      <c r="BM32" s="12"/>
      <c r="BN32" s="9"/>
      <c r="BO32" s="12"/>
      <c r="BP32" s="9"/>
      <c r="BQ32" s="12"/>
    </row>
    <row r="33" customFormat="false" ht="12.75" hidden="false" customHeight="false" outlineLevel="0" collapsed="false">
      <c r="A33" s="5" t="s">
        <v>56</v>
      </c>
      <c r="B33" s="6" t="n">
        <v>2001</v>
      </c>
      <c r="C33" s="5" t="s">
        <v>49</v>
      </c>
      <c r="D33" s="14" t="n">
        <f aca="false">H33+J33+L33+N33+P33+R33+T33+V33+X33+Z33+AB33+AD33+AF33+AH33+AJ33+AL33+AN33+AP33+AR33+AT33+AV33+AX33+AZ33+BB33+BD33+BF33+BH33+BJ33+BL33+BN33-E33</f>
        <v>2</v>
      </c>
      <c r="E33" s="8"/>
      <c r="F33" s="14" t="n">
        <f aca="false">COUNT(H33,J33,L33,N33,P33,R33,T33,V33,X33,Z33,AB33,AD33,AF33,AH33,AJ33,AL33,AN33,AP33,AR33,AT33,AV33,AX33,BB33,BD33,BF33)</f>
        <v>1</v>
      </c>
      <c r="G33" s="12"/>
      <c r="H33" s="9"/>
      <c r="I33" s="12"/>
      <c r="J33" s="9"/>
      <c r="K33" s="12" t="n">
        <v>100</v>
      </c>
      <c r="L33" s="9" t="n">
        <v>2</v>
      </c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2"/>
      <c r="BL33" s="9"/>
      <c r="BM33" s="12"/>
      <c r="BN33" s="9"/>
      <c r="BO33" s="12"/>
      <c r="BP33" s="9"/>
      <c r="BQ33" s="12"/>
    </row>
    <row r="34" s="13" customFormat="true" ht="12.75" hidden="false" customHeight="false" outlineLevel="0" collapsed="false">
      <c r="A34" s="5" t="s">
        <v>57</v>
      </c>
      <c r="B34" s="6" t="n">
        <v>2001</v>
      </c>
      <c r="C34" s="5" t="s">
        <v>52</v>
      </c>
      <c r="D34" s="14" t="n">
        <f aca="false">H34+J34+L34+N34+P34+R34+T34+V34+X34+Z34+AB34+AD34+AF34+AH34+AJ34+AL34+AN34+AP34+AR34+AT34+AV34+AX34+AZ34+BB34+BD34+BF34+BH34+BJ34+BL34+BN34-E34</f>
        <v>1</v>
      </c>
      <c r="E34" s="8"/>
      <c r="F34" s="14" t="n">
        <f aca="false">COUNT(H34,J34,L34,N34,P34,R34,T34,V34,X34,Z34,AB34,AD34,AF34,AH34,AJ34,AL34,AN34,AP34,AR34,AT34,AV34,AX34,BB34,BD34,BF34)</f>
        <v>1</v>
      </c>
      <c r="G34" s="15"/>
      <c r="H34" s="6"/>
      <c r="I34" s="15"/>
      <c r="J34" s="6"/>
      <c r="K34" s="15"/>
      <c r="L34" s="15"/>
      <c r="M34" s="12" t="n">
        <v>100</v>
      </c>
      <c r="N34" s="9" t="n">
        <v>1</v>
      </c>
      <c r="O34" s="15"/>
      <c r="P34" s="6"/>
      <c r="Q34" s="15"/>
      <c r="R34" s="6"/>
      <c r="S34" s="15"/>
      <c r="T34" s="6"/>
      <c r="U34" s="12"/>
      <c r="V34" s="9"/>
      <c r="W34" s="15"/>
      <c r="X34" s="6"/>
      <c r="Y34" s="15"/>
      <c r="Z34" s="6"/>
      <c r="AA34" s="15"/>
      <c r="AB34" s="6"/>
      <c r="AC34" s="12"/>
      <c r="AD34" s="9"/>
      <c r="AE34" s="12"/>
      <c r="AF34" s="9"/>
      <c r="AG34" s="15"/>
      <c r="AH34" s="6"/>
      <c r="AI34" s="12"/>
      <c r="AJ34" s="9"/>
      <c r="AK34" s="15"/>
      <c r="AL34" s="6"/>
      <c r="AM34" s="12"/>
      <c r="AN34" s="9"/>
      <c r="AO34" s="12"/>
      <c r="AP34" s="9"/>
      <c r="AQ34" s="12"/>
      <c r="AR34" s="9"/>
      <c r="AS34" s="16"/>
      <c r="AT34" s="17"/>
      <c r="AU34" s="12"/>
      <c r="AV34" s="9"/>
      <c r="AW34" s="15"/>
      <c r="AX34" s="6"/>
      <c r="AY34" s="12"/>
      <c r="AZ34" s="9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58</v>
      </c>
      <c r="B35" s="6" t="n">
        <v>2001</v>
      </c>
      <c r="C35" s="5" t="s">
        <v>14</v>
      </c>
      <c r="D35" s="14" t="n">
        <f aca="false">H35+J35+L35+N35+P35+R35+T35+V35+X35+Z35+AB35+AD35+AF35+AH35+AJ35+AL35+AN35+AP35+AR35+AT35+AV35+AX35+AZ35+BB35+BD35+BF35+BH35+BJ35+BL35+BN35-E35</f>
        <v>1</v>
      </c>
      <c r="E35" s="8"/>
      <c r="F35" s="14" t="n">
        <f aca="false">COUNT(H35,J35,L35,N35,P35,R35,T35,V35,X35,Z35,AB35,AD35,AF35,AH35,AJ35,AL35,AN35,AP35,AR35,AT35,AV35,AX35,BB35,BD35,BF35)</f>
        <v>1</v>
      </c>
      <c r="G35" s="15"/>
      <c r="H35" s="6"/>
      <c r="I35" s="15"/>
      <c r="J35" s="6"/>
      <c r="K35" s="15"/>
      <c r="L35" s="15"/>
      <c r="M35" s="15" t="n">
        <v>400</v>
      </c>
      <c r="N35" s="6" t="n">
        <v>1</v>
      </c>
      <c r="O35" s="15"/>
      <c r="P35" s="6"/>
      <c r="Q35" s="12"/>
      <c r="R35" s="9"/>
      <c r="S35" s="12"/>
      <c r="T35" s="9"/>
      <c r="U35" s="15"/>
      <c r="V35" s="6"/>
      <c r="W35" s="15"/>
      <c r="X35" s="6"/>
      <c r="Y35" s="15"/>
      <c r="Z35" s="6"/>
      <c r="AA35" s="12"/>
      <c r="AB35" s="9"/>
      <c r="AC35" s="12"/>
      <c r="AD35" s="9"/>
      <c r="AE35" s="12"/>
      <c r="AF35" s="9"/>
      <c r="AG35" s="12"/>
      <c r="AH35" s="9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8"/>
      <c r="AT35" s="19"/>
      <c r="AU35" s="15"/>
      <c r="AV35" s="6"/>
      <c r="AW35" s="15"/>
      <c r="AX35" s="6"/>
      <c r="AY35" s="15"/>
      <c r="AZ35" s="15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2"/>
      <c r="BL35" s="9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N36,AP36,AR36,AT36,AV36,AX36,BB36,BD36,BF36)</f>
        <v>0</v>
      </c>
      <c r="G36" s="15"/>
      <c r="H36" s="6"/>
      <c r="I36" s="15"/>
      <c r="J36" s="6"/>
      <c r="K36" s="15"/>
      <c r="L36" s="15"/>
      <c r="M36" s="15"/>
      <c r="N36" s="6"/>
      <c r="O36" s="15"/>
      <c r="P36" s="6"/>
      <c r="Q36" s="15"/>
      <c r="R36" s="6"/>
      <c r="S36" s="15"/>
      <c r="T36" s="6"/>
      <c r="U36" s="12"/>
      <c r="V36" s="9"/>
      <c r="W36" s="15"/>
      <c r="X36" s="6"/>
      <c r="Y36" s="15"/>
      <c r="Z36" s="6"/>
      <c r="AA36" s="12"/>
      <c r="AB36" s="9"/>
      <c r="AC36" s="12"/>
      <c r="AD36" s="9"/>
      <c r="AE36" s="12"/>
      <c r="AF36" s="9"/>
      <c r="AG36" s="12"/>
      <c r="AH36" s="9"/>
      <c r="AI36" s="15"/>
      <c r="AJ36" s="6"/>
      <c r="AK36" s="15"/>
      <c r="AL36" s="6"/>
      <c r="AM36" s="15"/>
      <c r="AN36" s="6"/>
      <c r="AO36" s="15"/>
      <c r="AP36" s="6"/>
      <c r="AQ36" s="15"/>
      <c r="AR36" s="6"/>
      <c r="AS36" s="15"/>
      <c r="AT36" s="6"/>
      <c r="AU36" s="15"/>
      <c r="AV36" s="6"/>
      <c r="AW36" s="15"/>
      <c r="AX36" s="6"/>
      <c r="AY36" s="15"/>
      <c r="AZ36" s="15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8"/>
      <c r="F37" s="14" t="n">
        <f aca="false">COUNT(H37,J37,L37,N37,P37,R37,T37,V37,X37,Z37,AB37,AD37,AF37,AH37,AJ37,AL37,AN37,AP37,AR37,AT37,AV37,AX37,BB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5"/>
      <c r="T37" s="6"/>
      <c r="U37" s="15"/>
      <c r="V37" s="6"/>
      <c r="W37" s="15"/>
      <c r="X37" s="6"/>
      <c r="Y37" s="12"/>
      <c r="Z37" s="9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5"/>
      <c r="AL37" s="6"/>
      <c r="AM37" s="15"/>
      <c r="AN37" s="6"/>
      <c r="AO37" s="15"/>
      <c r="AP37" s="6"/>
      <c r="AQ37" s="15"/>
      <c r="AR37" s="6"/>
      <c r="AS37" s="15"/>
      <c r="AT37" s="6"/>
      <c r="AU37" s="15"/>
      <c r="AV37" s="6"/>
      <c r="AW37" s="15"/>
      <c r="AX37" s="6"/>
      <c r="AY37" s="15"/>
      <c r="AZ37" s="15"/>
      <c r="BA37" s="15"/>
      <c r="BB37" s="6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8"/>
      <c r="F38" s="14" t="n">
        <f aca="false">COUNT(H38,J38,L38,N38,P38,R38,T38,V38,X38,Z38,AB38,AD38,AF38,AH38,AJ38,AL38,AN38,AP38,AR38,AT38,AV38,AX38,BB38,BD38,BF38)</f>
        <v>0</v>
      </c>
      <c r="G38" s="15"/>
      <c r="H38" s="6"/>
      <c r="I38" s="15"/>
      <c r="J38" s="6"/>
      <c r="K38" s="15"/>
      <c r="L38" s="15"/>
      <c r="M38" s="12"/>
      <c r="N38" s="9"/>
      <c r="O38" s="15"/>
      <c r="P38" s="6"/>
      <c r="Q38" s="12"/>
      <c r="R38" s="9"/>
      <c r="S38" s="15"/>
      <c r="T38" s="6"/>
      <c r="U38" s="15"/>
      <c r="V38" s="6"/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8"/>
      <c r="AT38" s="19"/>
      <c r="AU38" s="15"/>
      <c r="AV38" s="6"/>
      <c r="AW38" s="15"/>
      <c r="AX38" s="6"/>
      <c r="AY38" s="15"/>
      <c r="AZ38" s="15"/>
      <c r="BA38" s="12"/>
      <c r="BB38" s="9"/>
      <c r="BC38" s="12"/>
      <c r="BD38" s="9"/>
      <c r="BE38" s="12"/>
      <c r="BF38" s="9"/>
      <c r="BG38" s="12"/>
      <c r="BH38" s="9"/>
      <c r="BI38" s="12"/>
      <c r="BJ38" s="9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AN39,AP39,AR39,AT39,AV39,AX39,BB39,BD39,BF39)</f>
        <v>0</v>
      </c>
      <c r="G39" s="15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5"/>
      <c r="T39" s="6"/>
      <c r="U39" s="12"/>
      <c r="V39" s="9"/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2"/>
      <c r="AJ39" s="9"/>
      <c r="AK39" s="15"/>
      <c r="AL39" s="6"/>
      <c r="AM39" s="15"/>
      <c r="AN39" s="6"/>
      <c r="AO39" s="12"/>
      <c r="AP39" s="9"/>
      <c r="AQ39" s="12"/>
      <c r="AR39" s="9"/>
      <c r="AS39" s="16"/>
      <c r="AT39" s="17"/>
      <c r="AU39" s="12"/>
      <c r="AV39" s="9"/>
      <c r="AW39" s="15"/>
      <c r="AX39" s="6"/>
      <c r="AY39" s="15"/>
      <c r="AZ39" s="15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AN40,AP40,AR40,AT40,AV40,AX40,BB40,BD40,BF40)</f>
        <v>0</v>
      </c>
      <c r="G40" s="12"/>
      <c r="H40" s="9"/>
      <c r="I40" s="12"/>
      <c r="J40" s="9"/>
      <c r="K40" s="12"/>
      <c r="L40" s="9"/>
      <c r="M40" s="15"/>
      <c r="N40" s="6"/>
      <c r="O40" s="15"/>
      <c r="P40" s="6"/>
      <c r="Q40" s="15"/>
      <c r="R40" s="6"/>
      <c r="S40" s="12"/>
      <c r="T40" s="9"/>
      <c r="U40" s="15"/>
      <c r="V40" s="6"/>
      <c r="W40" s="12"/>
      <c r="X40" s="9"/>
      <c r="Y40" s="15"/>
      <c r="Z40" s="6"/>
      <c r="AA40" s="12"/>
      <c r="AB40" s="9"/>
      <c r="AC40" s="15"/>
      <c r="AD40" s="6"/>
      <c r="AE40" s="15"/>
      <c r="AF40" s="6"/>
      <c r="AG40" s="15"/>
      <c r="AH40" s="6"/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8"/>
      <c r="AT40" s="19"/>
      <c r="AU40" s="15"/>
      <c r="AV40" s="6"/>
      <c r="AW40" s="15"/>
      <c r="AX40" s="6"/>
      <c r="AY40" s="15"/>
      <c r="AZ40" s="15"/>
      <c r="BA40" s="15"/>
      <c r="BB40" s="15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20"/>
      <c r="F41" s="14" t="n">
        <f aca="false">COUNT(H41,J41,L41,N41,P41,R41,T41,V41,X41,Z41,AB41,AD41,AF41,AH41,AJ41,AL41,AN41,AP41,AR41,AT41,AV41,AX41,BB41,BD41,BF41)</f>
        <v>0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/>
      <c r="R41" s="6"/>
      <c r="S41" s="15"/>
      <c r="T41" s="6"/>
      <c r="U41" s="15"/>
      <c r="V41" s="6"/>
      <c r="W41" s="15"/>
      <c r="X41" s="6"/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5"/>
      <c r="AT41" s="6"/>
      <c r="AU41" s="15"/>
      <c r="AV41" s="6"/>
      <c r="AW41" s="15"/>
      <c r="AX41" s="6"/>
      <c r="AY41" s="15"/>
      <c r="AZ41" s="15"/>
      <c r="BA41" s="15"/>
      <c r="BB41" s="6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20"/>
      <c r="F42" s="14" t="n">
        <f aca="false">COUNT(H42,J42,L42,N42,P42,R42,T42,V42,X42,Z42,AB42,AD42,AF42,AH42,AJ42,AL42,AN42,AP42,AR42,AT42,AV42,AX42,BB42,BD42,BF42)</f>
        <v>0</v>
      </c>
      <c r="G42" s="15"/>
      <c r="H42" s="6"/>
      <c r="I42" s="15"/>
      <c r="J42" s="6"/>
      <c r="K42" s="15"/>
      <c r="L42" s="15"/>
      <c r="M42" s="15"/>
      <c r="N42" s="6"/>
      <c r="O42" s="12"/>
      <c r="P42" s="9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2"/>
      <c r="AB42" s="9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5"/>
      <c r="AR42" s="6"/>
      <c r="AS42" s="15"/>
      <c r="AT42" s="6"/>
      <c r="AU42" s="15"/>
      <c r="AV42" s="6"/>
      <c r="AW42" s="15"/>
      <c r="AX42" s="6"/>
      <c r="AY42" s="15"/>
      <c r="AZ42" s="15"/>
      <c r="BA42" s="15"/>
      <c r="BB42" s="15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8"/>
      <c r="F43" s="14" t="n">
        <f aca="false">COUNT(H43,J43,L43,N43,P43,R43,T43,V43,X43,Z43,AB43,AD43,AF43,AH43,AJ43,AL43,AN43,AP43,AR43,AT43,AV43,AX43,BB43,BD43,BF43)</f>
        <v>0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5"/>
      <c r="R43" s="6"/>
      <c r="S43" s="15"/>
      <c r="T43" s="6"/>
      <c r="U43" s="12"/>
      <c r="V43" s="9"/>
      <c r="W43" s="12"/>
      <c r="X43" s="9"/>
      <c r="Y43" s="12"/>
      <c r="Z43" s="9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5"/>
      <c r="AT43" s="6"/>
      <c r="AU43" s="15"/>
      <c r="AV43" s="6"/>
      <c r="AW43" s="15"/>
      <c r="AX43" s="6"/>
      <c r="AY43" s="15"/>
      <c r="AZ43" s="15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N44,AP44,AR44,AT44,AV44,AX44,BB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5"/>
      <c r="Z44" s="6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8"/>
      <c r="AT44" s="19"/>
      <c r="AU44" s="15"/>
      <c r="AV44" s="6"/>
      <c r="AW44" s="15"/>
      <c r="AX44" s="6"/>
      <c r="AY44" s="15"/>
      <c r="AZ44" s="15"/>
      <c r="BA44" s="15"/>
      <c r="BB44" s="15"/>
      <c r="BC44" s="12"/>
      <c r="BD44" s="9"/>
      <c r="BE44" s="15"/>
      <c r="BF44" s="6"/>
      <c r="BG44" s="12"/>
      <c r="BH44" s="9"/>
      <c r="BI44" s="12"/>
      <c r="BJ44" s="9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V45,AX45,BB45,BD45,BF45)</f>
        <v>0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5"/>
      <c r="AL45" s="6"/>
      <c r="AM45" s="15"/>
      <c r="AN45" s="6"/>
      <c r="AO45" s="15"/>
      <c r="AP45" s="6"/>
      <c r="AQ45" s="15"/>
      <c r="AR45" s="6"/>
      <c r="AS45" s="18"/>
      <c r="AT45" s="19"/>
      <c r="AU45" s="15"/>
      <c r="AV45" s="6"/>
      <c r="AW45" s="15"/>
      <c r="AX45" s="6"/>
      <c r="AY45" s="15"/>
      <c r="AZ45" s="15"/>
      <c r="BA45" s="15"/>
      <c r="BB45" s="15"/>
      <c r="BC45" s="15"/>
      <c r="BD45" s="6"/>
      <c r="BE45" s="15"/>
      <c r="BF45" s="6"/>
      <c r="BG45" s="15"/>
      <c r="BH45" s="6"/>
      <c r="BI45" s="15"/>
      <c r="BJ45" s="6"/>
      <c r="BK45" s="12"/>
      <c r="BL45" s="9"/>
      <c r="BM45" s="12"/>
      <c r="BN45" s="9"/>
      <c r="BO45" s="12"/>
      <c r="BP45" s="9"/>
      <c r="BQ45" s="12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8"/>
      <c r="F46" s="14" t="n">
        <f aca="false">COUNT(H46,J46,L46,N46,P46,R46,T46,V46,X46,Z46,AB46,AD46,AF46,AH46,AJ46,AL46,AN46,AP46,AR46,AT46,AV46,AX46,BB46,BD46,BF46)</f>
        <v>0</v>
      </c>
      <c r="G46" s="12"/>
      <c r="H46" s="9"/>
      <c r="I46" s="12"/>
      <c r="J46" s="9"/>
      <c r="K46" s="12"/>
      <c r="L46" s="9"/>
      <c r="M46" s="12"/>
      <c r="N46" s="9"/>
      <c r="O46" s="15"/>
      <c r="P46" s="6"/>
      <c r="Q46" s="15"/>
      <c r="R46" s="6"/>
      <c r="S46" s="15"/>
      <c r="T46" s="6"/>
      <c r="U46" s="15"/>
      <c r="V46" s="6"/>
      <c r="W46" s="15"/>
      <c r="X46" s="6"/>
      <c r="Y46" s="15"/>
      <c r="Z46" s="6"/>
      <c r="AA46" s="15"/>
      <c r="AB46" s="6"/>
      <c r="AC46" s="15"/>
      <c r="AD46" s="6"/>
      <c r="AE46" s="15"/>
      <c r="AF46" s="6"/>
      <c r="AG46" s="15"/>
      <c r="AH46" s="6"/>
      <c r="AI46" s="15"/>
      <c r="AJ46" s="6"/>
      <c r="AK46" s="12"/>
      <c r="AL46" s="9"/>
      <c r="AM46" s="15"/>
      <c r="AN46" s="6"/>
      <c r="AO46" s="15"/>
      <c r="AP46" s="6"/>
      <c r="AQ46" s="15"/>
      <c r="AR46" s="6"/>
      <c r="AS46" s="18"/>
      <c r="AT46" s="19"/>
      <c r="AU46" s="15"/>
      <c r="AV46" s="6"/>
      <c r="AW46" s="12"/>
      <c r="AX46" s="9"/>
      <c r="AY46" s="12"/>
      <c r="AZ46" s="9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5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20"/>
      <c r="F47" s="14" t="n">
        <f aca="false">COUNT(H47,J47,L47,N47,P47,R47,T47,V47,X47,Z47,AB47,AD47,AF47,AH47,AJ47,AL47,AN47,AP47,AR47,AT47,AV47,AX47,BB47,BD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5"/>
      <c r="AL47" s="6"/>
      <c r="AM47" s="15"/>
      <c r="AN47" s="6"/>
      <c r="AO47" s="15"/>
      <c r="AP47" s="6"/>
      <c r="AQ47" s="15"/>
      <c r="AR47" s="6"/>
      <c r="AS47" s="18"/>
      <c r="AT47" s="19"/>
      <c r="AU47" s="15"/>
      <c r="AV47" s="6"/>
      <c r="AW47" s="15"/>
      <c r="AX47" s="6"/>
      <c r="AY47" s="15"/>
      <c r="AZ47" s="15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12"/>
      <c r="BN47" s="9"/>
      <c r="BO47" s="12"/>
      <c r="BP47" s="9"/>
      <c r="BQ47" s="12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8"/>
      <c r="F48" s="14" t="n">
        <f aca="false">COUNT(H48,J48,L48,N48,P48,R48,T48,V48,X48,Z48,AB48,AD48,AF48,AH48,AJ48,AL48,AN48,AP48,AR48,AT48,AV48,AX48,BB48,BD48,BF48)</f>
        <v>0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5"/>
      <c r="R48" s="6"/>
      <c r="S48" s="15"/>
      <c r="T48" s="6"/>
      <c r="U48" s="12"/>
      <c r="V48" s="9"/>
      <c r="W48" s="15"/>
      <c r="X48" s="6"/>
      <c r="Y48" s="12"/>
      <c r="Z48" s="9"/>
      <c r="AA48" s="15"/>
      <c r="AB48" s="6"/>
      <c r="AC48" s="15"/>
      <c r="AD48" s="6"/>
      <c r="AE48" s="15"/>
      <c r="AF48" s="6"/>
      <c r="AG48" s="12"/>
      <c r="AH48" s="9"/>
      <c r="AI48" s="12"/>
      <c r="AJ48" s="9"/>
      <c r="AK48" s="12"/>
      <c r="AL48" s="9"/>
      <c r="AM48" s="12"/>
      <c r="AN48" s="9"/>
      <c r="AO48" s="15"/>
      <c r="AP48" s="6"/>
      <c r="AQ48" s="12"/>
      <c r="AR48" s="9"/>
      <c r="AS48" s="16"/>
      <c r="AT48" s="17"/>
      <c r="AU48" s="12"/>
      <c r="AV48" s="9"/>
      <c r="AW48" s="12"/>
      <c r="AX48" s="9"/>
      <c r="AY48" s="12"/>
      <c r="AZ48" s="9"/>
      <c r="BA48" s="15"/>
      <c r="BB48" s="15"/>
      <c r="BC48" s="15"/>
      <c r="BD48" s="6"/>
      <c r="BE48" s="12"/>
      <c r="BF48" s="9"/>
      <c r="BG48" s="15"/>
      <c r="BH48" s="6"/>
      <c r="BI48" s="15"/>
      <c r="BJ48" s="6"/>
      <c r="BK48" s="15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N49,AP49,AR49,AT49,AV49,AX49,BB49,BD49,BF49)</f>
        <v>0</v>
      </c>
      <c r="G49" s="15"/>
      <c r="H49" s="6"/>
      <c r="I49" s="15"/>
      <c r="J49" s="6"/>
      <c r="K49" s="15"/>
      <c r="L49" s="15"/>
      <c r="M49" s="15"/>
      <c r="N49" s="6"/>
      <c r="O49" s="18"/>
      <c r="P49" s="19"/>
      <c r="Q49" s="12"/>
      <c r="R49" s="9"/>
      <c r="S49" s="15"/>
      <c r="T49" s="6"/>
      <c r="U49" s="15"/>
      <c r="V49" s="6"/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5"/>
      <c r="AT49" s="6"/>
      <c r="AU49" s="15"/>
      <c r="AV49" s="6"/>
      <c r="AW49" s="15"/>
      <c r="AX49" s="6"/>
      <c r="AY49" s="15"/>
      <c r="AZ49" s="15"/>
      <c r="BA49" s="15"/>
      <c r="BB49" s="6"/>
      <c r="BC49" s="15"/>
      <c r="BD49" s="6"/>
      <c r="BE49" s="15"/>
      <c r="BF49" s="6"/>
      <c r="BG49" s="15"/>
      <c r="BH49" s="6"/>
      <c r="BI49" s="15"/>
      <c r="BJ49" s="6"/>
      <c r="BK49" s="15"/>
      <c r="BL49" s="6"/>
      <c r="BM49" s="6"/>
      <c r="BN49" s="6"/>
      <c r="BO49" s="6"/>
      <c r="BP49" s="6"/>
      <c r="BQ49" s="6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AN50,AP50,AR50,AT50,AV50,AX50,BB50,BD50,BF50)</f>
        <v>0</v>
      </c>
      <c r="G50" s="15"/>
      <c r="H50" s="6"/>
      <c r="I50" s="15"/>
      <c r="J50" s="6"/>
      <c r="K50" s="12"/>
      <c r="L50" s="9"/>
      <c r="M50" s="12"/>
      <c r="N50" s="9"/>
      <c r="O50" s="12"/>
      <c r="P50" s="9"/>
      <c r="Q50" s="15"/>
      <c r="R50" s="6"/>
      <c r="S50" s="12"/>
      <c r="T50" s="9"/>
      <c r="U50" s="15"/>
      <c r="V50" s="6"/>
      <c r="W50" s="12"/>
      <c r="X50" s="9"/>
      <c r="Y50" s="12"/>
      <c r="Z50" s="9"/>
      <c r="AA50" s="12"/>
      <c r="AB50" s="9"/>
      <c r="AC50" s="12"/>
      <c r="AD50" s="9"/>
      <c r="AE50" s="12"/>
      <c r="AF50" s="9"/>
      <c r="AG50" s="12"/>
      <c r="AH50" s="9"/>
      <c r="AI50" s="15"/>
      <c r="AJ50" s="6"/>
      <c r="AK50" s="15"/>
      <c r="AL50" s="6"/>
      <c r="AM50" s="15"/>
      <c r="AN50" s="6"/>
      <c r="AO50" s="15"/>
      <c r="AP50" s="6"/>
      <c r="AQ50" s="15"/>
      <c r="AR50" s="6"/>
      <c r="AS50" s="15"/>
      <c r="AT50" s="6"/>
      <c r="AU50" s="15"/>
      <c r="AV50" s="6"/>
      <c r="AW50" s="15"/>
      <c r="AX50" s="6"/>
      <c r="AY50" s="15"/>
      <c r="AZ50" s="15"/>
      <c r="BA50" s="15"/>
      <c r="BB50" s="6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8"/>
      <c r="F51" s="14" t="n">
        <f aca="false">COUNT(H51,J51,L51,N51,P51,R51,T51,V51,X51,Z51,AB51,AD51,AF51,AH51,AJ51,AL51,AN51,AP51,AR51,AT51,AV51,AX51,BB51,BD51,BF51)</f>
        <v>0</v>
      </c>
      <c r="G51" s="12"/>
      <c r="H51" s="9"/>
      <c r="I51" s="12"/>
      <c r="J51" s="9"/>
      <c r="K51" s="15"/>
      <c r="L51" s="15"/>
      <c r="M51" s="15"/>
      <c r="N51" s="6"/>
      <c r="O51" s="15"/>
      <c r="P51" s="6"/>
      <c r="Q51" s="15"/>
      <c r="R51" s="6"/>
      <c r="S51" s="15"/>
      <c r="T51" s="6"/>
      <c r="U51" s="15"/>
      <c r="V51" s="6"/>
      <c r="W51" s="15"/>
      <c r="X51" s="6"/>
      <c r="Y51" s="15"/>
      <c r="Z51" s="6"/>
      <c r="AA51" s="12"/>
      <c r="AB51" s="9"/>
      <c r="AC51" s="12"/>
      <c r="AD51" s="9"/>
      <c r="AE51" s="12"/>
      <c r="AF51" s="9"/>
      <c r="AG51" s="15"/>
      <c r="AH51" s="6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8"/>
      <c r="AT51" s="19"/>
      <c r="AU51" s="15"/>
      <c r="AV51" s="6"/>
      <c r="AW51" s="15"/>
      <c r="AX51" s="6"/>
      <c r="AY51" s="15"/>
      <c r="AZ51" s="15"/>
      <c r="BA51" s="12"/>
      <c r="BB51" s="9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8"/>
      <c r="F52" s="14" t="n">
        <f aca="false">COUNT(H52,J52,L52,N52,P52,R52,T52,V52,X52,Z52,AB52,AD52,AF52,AH52,AJ52,AL52,AN52,AP52,AR52,AT52,AV52,AX52,BB52,BD52,BF52)</f>
        <v>0</v>
      </c>
      <c r="G52" s="15"/>
      <c r="H52" s="6"/>
      <c r="I52" s="15"/>
      <c r="J52" s="6"/>
      <c r="K52" s="15"/>
      <c r="L52" s="15"/>
      <c r="M52" s="15"/>
      <c r="N52" s="6"/>
      <c r="O52" s="12"/>
      <c r="P52" s="9"/>
      <c r="Q52" s="15"/>
      <c r="R52" s="6"/>
      <c r="S52" s="15"/>
      <c r="T52" s="6"/>
      <c r="U52" s="15"/>
      <c r="V52" s="6"/>
      <c r="W52" s="15"/>
      <c r="X52" s="6"/>
      <c r="Y52" s="15"/>
      <c r="Z52" s="6"/>
      <c r="AA52" s="15"/>
      <c r="AB52" s="6"/>
      <c r="AC52" s="12"/>
      <c r="AD52" s="9"/>
      <c r="AE52" s="12"/>
      <c r="AF52" s="9"/>
      <c r="AG52" s="15"/>
      <c r="AH52" s="6"/>
      <c r="AI52" s="15"/>
      <c r="AJ52" s="6"/>
      <c r="AK52" s="15"/>
      <c r="AL52" s="6"/>
      <c r="AM52" s="15"/>
      <c r="AN52" s="6"/>
      <c r="AO52" s="15"/>
      <c r="AP52" s="6"/>
      <c r="AQ52" s="15"/>
      <c r="AR52" s="6"/>
      <c r="AS52" s="18"/>
      <c r="AT52" s="19"/>
      <c r="AU52" s="15"/>
      <c r="AV52" s="6"/>
      <c r="AW52" s="15"/>
      <c r="AX52" s="6"/>
      <c r="AY52" s="15"/>
      <c r="AZ52" s="15"/>
      <c r="BA52" s="15"/>
      <c r="BB52" s="15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N53,AP53,AR53,AT53,AV53,AX53,BB53,BD53,BF53)</f>
        <v>0</v>
      </c>
      <c r="G53" s="15"/>
      <c r="H53" s="6"/>
      <c r="I53" s="15"/>
      <c r="J53" s="6"/>
      <c r="K53" s="15"/>
      <c r="L53" s="15"/>
      <c r="M53" s="15"/>
      <c r="N53" s="6"/>
      <c r="O53" s="15"/>
      <c r="P53" s="6"/>
      <c r="Q53" s="15"/>
      <c r="R53" s="6"/>
      <c r="S53" s="12"/>
      <c r="T53" s="9"/>
      <c r="U53" s="15"/>
      <c r="V53" s="6"/>
      <c r="W53" s="15"/>
      <c r="X53" s="6"/>
      <c r="Y53" s="12"/>
      <c r="Z53" s="9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5"/>
      <c r="AN53" s="6"/>
      <c r="AO53" s="15"/>
      <c r="AP53" s="6"/>
      <c r="AQ53" s="15"/>
      <c r="AR53" s="6"/>
      <c r="AS53" s="15"/>
      <c r="AT53" s="6"/>
      <c r="AU53" s="15"/>
      <c r="AV53" s="6"/>
      <c r="AW53" s="15"/>
      <c r="AX53" s="6"/>
      <c r="AY53" s="15"/>
      <c r="AZ53" s="15"/>
      <c r="BA53" s="15"/>
      <c r="BB53" s="6"/>
      <c r="BC53" s="15"/>
      <c r="BD53" s="6"/>
      <c r="BE53" s="15"/>
      <c r="BF53" s="6"/>
      <c r="BG53" s="15"/>
      <c r="BH53" s="6"/>
      <c r="BI53" s="15"/>
      <c r="BJ53" s="6"/>
      <c r="BK53" s="15"/>
      <c r="BL53" s="6"/>
      <c r="BM53" s="6"/>
      <c r="BN53" s="6"/>
      <c r="BO53" s="6"/>
      <c r="BP53" s="6"/>
      <c r="BQ53" s="6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8"/>
      <c r="F54" s="14" t="n">
        <f aca="false">COUNT(H54,J54,L54,N54,P54,R54,T54,V54,X54,Z54,AB54,AD54,AF54,AH54,AJ54,AL54,AN54,AP54,AR54,AT54,AV54,AX54,BB54,BD54,BF54)</f>
        <v>0</v>
      </c>
      <c r="G54" s="15"/>
      <c r="H54" s="6"/>
      <c r="I54" s="15"/>
      <c r="J54" s="6"/>
      <c r="K54" s="15"/>
      <c r="L54" s="15"/>
      <c r="M54" s="12"/>
      <c r="N54" s="9"/>
      <c r="O54" s="15"/>
      <c r="P54" s="6"/>
      <c r="Q54" s="12"/>
      <c r="R54" s="9"/>
      <c r="S54" s="15"/>
      <c r="T54" s="6"/>
      <c r="U54" s="15"/>
      <c r="V54" s="6"/>
      <c r="W54" s="15"/>
      <c r="X54" s="6"/>
      <c r="Y54" s="15"/>
      <c r="Z54" s="6"/>
      <c r="AA54" s="15"/>
      <c r="AB54" s="6"/>
      <c r="AC54" s="15"/>
      <c r="AD54" s="6"/>
      <c r="AE54" s="15"/>
      <c r="AF54" s="6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8"/>
      <c r="AT54" s="19"/>
      <c r="AU54" s="15"/>
      <c r="AV54" s="6"/>
      <c r="AW54" s="15"/>
      <c r="AX54" s="6"/>
      <c r="AY54" s="15"/>
      <c r="AZ54" s="15"/>
      <c r="BA54" s="12"/>
      <c r="BB54" s="9"/>
      <c r="BC54" s="12"/>
      <c r="BD54" s="9"/>
      <c r="BE54" s="12"/>
      <c r="BF54" s="9"/>
      <c r="BG54" s="12"/>
      <c r="BH54" s="9"/>
      <c r="BI54" s="12"/>
      <c r="BJ54" s="9"/>
      <c r="BK54" s="15"/>
      <c r="BL54" s="6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20"/>
      <c r="F55" s="14" t="n">
        <f aca="false">COUNT(H55,J55,L55,N55,P55,R55,T55,V55,X55,Z55,AB55,AD55,AF55,AH55,AJ55,AL55,AN55,AP55,AR55,AT55,AV55,AX55,BB55,BD55,BF55)</f>
        <v>0</v>
      </c>
      <c r="G55" s="15"/>
      <c r="H55" s="6"/>
      <c r="I55" s="15"/>
      <c r="J55" s="6"/>
      <c r="K55" s="15"/>
      <c r="L55" s="15"/>
      <c r="M55" s="15"/>
      <c r="N55" s="6"/>
      <c r="O55" s="15"/>
      <c r="P55" s="6"/>
      <c r="Q55" s="12"/>
      <c r="R55" s="9"/>
      <c r="S55" s="15"/>
      <c r="T55" s="6"/>
      <c r="U55" s="12"/>
      <c r="V55" s="9"/>
      <c r="W55" s="15"/>
      <c r="X55" s="6"/>
      <c r="Y55" s="12"/>
      <c r="Z55" s="9"/>
      <c r="AA55" s="12"/>
      <c r="AB55" s="9"/>
      <c r="AC55" s="12"/>
      <c r="AD55" s="9"/>
      <c r="AE55" s="12"/>
      <c r="AF55" s="9"/>
      <c r="AG55" s="12"/>
      <c r="AH55" s="9"/>
      <c r="AI55" s="15"/>
      <c r="AJ55" s="6"/>
      <c r="AK55" s="15"/>
      <c r="AL55" s="6"/>
      <c r="AM55" s="15"/>
      <c r="AN55" s="6"/>
      <c r="AO55" s="15"/>
      <c r="AP55" s="6"/>
      <c r="AQ55" s="15"/>
      <c r="AR55" s="6"/>
      <c r="AS55" s="18"/>
      <c r="AT55" s="19"/>
      <c r="AU55" s="15"/>
      <c r="AV55" s="6"/>
      <c r="AW55" s="15"/>
      <c r="AX55" s="6"/>
      <c r="AY55" s="15"/>
      <c r="AZ55" s="15"/>
      <c r="BA55" s="15"/>
      <c r="BB55" s="15"/>
      <c r="BC55" s="12"/>
      <c r="BD55" s="9"/>
      <c r="BE55" s="15"/>
      <c r="BF55" s="6"/>
      <c r="BG55" s="15"/>
      <c r="BH55" s="6"/>
      <c r="BI55" s="15"/>
      <c r="BJ55" s="6"/>
      <c r="BK55" s="12"/>
      <c r="BL55" s="9"/>
      <c r="BM55" s="12"/>
      <c r="BN55" s="9"/>
      <c r="BO55" s="12"/>
      <c r="BP55" s="9"/>
      <c r="BQ55" s="12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N56,AP56,AR56,AT56,AV56,AX56,BB56,BD56,BF56)</f>
        <v>0</v>
      </c>
      <c r="G56" s="15"/>
      <c r="H56" s="6"/>
      <c r="I56" s="15"/>
      <c r="J56" s="6"/>
      <c r="K56" s="12"/>
      <c r="L56" s="9"/>
      <c r="M56" s="15"/>
      <c r="N56" s="6"/>
      <c r="O56" s="15"/>
      <c r="P56" s="6"/>
      <c r="Q56" s="12"/>
      <c r="R56" s="9"/>
      <c r="S56" s="15"/>
      <c r="T56" s="6"/>
      <c r="U56" s="15"/>
      <c r="V56" s="6"/>
      <c r="W56" s="15"/>
      <c r="X56" s="6"/>
      <c r="Y56" s="15"/>
      <c r="Z56" s="6"/>
      <c r="AA56" s="15"/>
      <c r="AB56" s="6"/>
      <c r="AC56" s="15"/>
      <c r="AD56" s="6"/>
      <c r="AE56" s="15"/>
      <c r="AF56" s="6"/>
      <c r="AG56" s="12"/>
      <c r="AH56" s="9"/>
      <c r="AI56" s="12"/>
      <c r="AJ56" s="9"/>
      <c r="AK56" s="15"/>
      <c r="AL56" s="6"/>
      <c r="AM56" s="15"/>
      <c r="AN56" s="6"/>
      <c r="AO56" s="15"/>
      <c r="AP56" s="6"/>
      <c r="AQ56" s="15"/>
      <c r="AR56" s="6"/>
      <c r="AS56" s="18"/>
      <c r="AT56" s="19"/>
      <c r="AU56" s="15"/>
      <c r="AV56" s="6"/>
      <c r="AW56" s="12"/>
      <c r="AX56" s="9"/>
      <c r="AY56" s="12"/>
      <c r="AZ56" s="9"/>
      <c r="BA56" s="15"/>
      <c r="BB56" s="15"/>
      <c r="BC56" s="15"/>
      <c r="BD56" s="6"/>
      <c r="BE56" s="12"/>
      <c r="BF56" s="9"/>
      <c r="BG56" s="12"/>
      <c r="BH56" s="9"/>
      <c r="BI56" s="12"/>
      <c r="BJ56" s="9"/>
      <c r="BK56" s="12"/>
      <c r="BL56" s="9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8"/>
      <c r="F57" s="14" t="n">
        <f aca="false">COUNT(H57,J57,L57,N57,P57,R57,T57,V57,X57,Z57,AB57,AD57,AF57,AH57,AJ57,AL57,AN57,AP57,AR57,AT57,AV57,AX57,BB57,BD57,BF57)</f>
        <v>0</v>
      </c>
      <c r="G57" s="15"/>
      <c r="H57" s="6"/>
      <c r="I57" s="15"/>
      <c r="J57" s="6"/>
      <c r="K57" s="15"/>
      <c r="L57" s="15"/>
      <c r="M57" s="15"/>
      <c r="N57" s="6"/>
      <c r="O57" s="15"/>
      <c r="P57" s="6"/>
      <c r="Q57" s="18"/>
      <c r="R57" s="6"/>
      <c r="S57" s="15"/>
      <c r="T57" s="6"/>
      <c r="U57" s="12"/>
      <c r="V57" s="9"/>
      <c r="W57" s="15"/>
      <c r="X57" s="6"/>
      <c r="Y57" s="15"/>
      <c r="Z57" s="6"/>
      <c r="AA57" s="12"/>
      <c r="AB57" s="9"/>
      <c r="AC57" s="12"/>
      <c r="AD57" s="9"/>
      <c r="AE57" s="12"/>
      <c r="AF57" s="9"/>
      <c r="AG57" s="12"/>
      <c r="AH57" s="9"/>
      <c r="AI57" s="15"/>
      <c r="AJ57" s="6"/>
      <c r="AK57" s="15"/>
      <c r="AL57" s="6"/>
      <c r="AM57" s="15"/>
      <c r="AN57" s="6"/>
      <c r="AO57" s="15"/>
      <c r="AP57" s="6"/>
      <c r="AQ57" s="15"/>
      <c r="AR57" s="6"/>
      <c r="AS57" s="15"/>
      <c r="AT57" s="6"/>
      <c r="AU57" s="15"/>
      <c r="AV57" s="6"/>
      <c r="AW57" s="15"/>
      <c r="AX57" s="6"/>
      <c r="AY57" s="15"/>
      <c r="AZ57" s="15"/>
      <c r="BA57" s="15"/>
      <c r="BB57" s="15"/>
      <c r="BC57" s="12"/>
      <c r="BD57" s="9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20"/>
      <c r="F58" s="14" t="n">
        <f aca="false">COUNT(H58,J58,L58,N58,P58,R58,T58,V58,X58,Z58,AB58,AD58,AF58,AH58,AJ58,AL58,AN58,AP58,AR58,AT58,AV58,AX58,BB58,BD58,BF58)</f>
        <v>0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5"/>
      <c r="R58" s="6"/>
      <c r="S58" s="15"/>
      <c r="T58" s="6"/>
      <c r="U58" s="15"/>
      <c r="V58" s="6"/>
      <c r="W58" s="15"/>
      <c r="X58" s="6"/>
      <c r="Y58" s="15"/>
      <c r="Z58" s="6"/>
      <c r="AA58" s="12"/>
      <c r="AB58" s="9"/>
      <c r="AC58" s="12"/>
      <c r="AD58" s="9"/>
      <c r="AE58" s="12"/>
      <c r="AF58" s="9"/>
      <c r="AG58" s="15"/>
      <c r="AH58" s="6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5"/>
      <c r="AT58" s="6"/>
      <c r="AU58" s="15"/>
      <c r="AV58" s="6"/>
      <c r="AW58" s="15"/>
      <c r="AX58" s="6"/>
      <c r="AY58" s="15"/>
      <c r="AZ58" s="15"/>
      <c r="BA58" s="15"/>
      <c r="BB58" s="6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12"/>
      <c r="BN58" s="9"/>
      <c r="BO58" s="12"/>
      <c r="BP58" s="9"/>
      <c r="BQ58" s="12"/>
    </row>
    <row r="59" customFormat="false" ht="12.75" hidden="false" customHeight="false" outlineLevel="0" collapsed="false">
      <c r="A59" s="5"/>
      <c r="B59" s="6"/>
      <c r="C59" s="5"/>
      <c r="D59" s="14" t="n">
        <f aca="false">H59+J59+L59+N59+P59+R59+T59+V59+X59+Z59+AB59+AD59+AF59+AH59+AJ59+AL59+AN59+AP59+AR59+AT59+AV59+AX59+AZ59+BB59+BD59+BF59+BH59+BJ59+BL59+BN59-E59</f>
        <v>0</v>
      </c>
      <c r="E59" s="8"/>
      <c r="F59" s="14" t="n">
        <f aca="false">COUNT(H59,J59,L59,N59,P59,R59,T59,V59,X59,Z59,AB59,AD59,AF59,AH59,AJ59,AL59,AN59,AP59,AR59,AT59,AV59,AX59,BB59,BD59,BF59)</f>
        <v>0</v>
      </c>
      <c r="G59" s="15"/>
      <c r="H59" s="6"/>
      <c r="I59" s="15"/>
      <c r="J59" s="6"/>
      <c r="K59" s="15"/>
      <c r="L59" s="15"/>
      <c r="M59" s="12"/>
      <c r="N59" s="9"/>
      <c r="O59" s="15"/>
      <c r="P59" s="6"/>
      <c r="Q59" s="15"/>
      <c r="R59" s="6"/>
      <c r="S59" s="15"/>
      <c r="T59" s="6"/>
      <c r="U59" s="15"/>
      <c r="V59" s="6"/>
      <c r="W59" s="12"/>
      <c r="X59" s="9"/>
      <c r="Y59" s="15"/>
      <c r="Z59" s="6"/>
      <c r="AA59" s="15"/>
      <c r="AB59" s="6"/>
      <c r="AC59" s="15"/>
      <c r="AD59" s="6"/>
      <c r="AE59" s="15"/>
      <c r="AF59" s="6"/>
      <c r="AG59" s="12"/>
      <c r="AH59" s="9"/>
      <c r="AI59" s="12"/>
      <c r="AJ59" s="9"/>
      <c r="AK59" s="15"/>
      <c r="AL59" s="6"/>
      <c r="AM59" s="15"/>
      <c r="AN59" s="6"/>
      <c r="AO59" s="15"/>
      <c r="AP59" s="6"/>
      <c r="AQ59" s="15"/>
      <c r="AR59" s="6"/>
      <c r="AS59" s="18"/>
      <c r="AT59" s="19"/>
      <c r="AU59" s="15"/>
      <c r="AV59" s="6"/>
      <c r="AW59" s="15"/>
      <c r="AX59" s="6"/>
      <c r="AY59" s="15"/>
      <c r="AZ59" s="15"/>
      <c r="BA59" s="12"/>
      <c r="BB59" s="9"/>
      <c r="BC59" s="12"/>
      <c r="BD59" s="9"/>
      <c r="BE59" s="12"/>
      <c r="BF59" s="9"/>
      <c r="BG59" s="12"/>
      <c r="BH59" s="9"/>
      <c r="BI59" s="12"/>
      <c r="BJ59" s="9"/>
      <c r="BK59" s="15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4" t="n">
        <f aca="false">H60+J60+L60+N60+P60+R60+T60+V60+X60+Z60+AB60+AD60+AF60+AH60+AJ60+AL60+AN60+AP60+AR60+AT60+AV60+AX60+AZ60+BB60+BD60+BF60+BH60+BJ60+BL60+BN60-E60</f>
        <v>0</v>
      </c>
      <c r="E60" s="8"/>
      <c r="F60" s="14" t="n">
        <f aca="false">COUNT(H60,J60,L60,N60,P60,R60,T60,V60,X60,Z60,AB60,AD60,AF60,AH60,AJ60,AL60,AN60,AP60,AR60,AT60,AV60,AX60,BB60,BD60,BF60)</f>
        <v>0</v>
      </c>
      <c r="G60" s="12"/>
      <c r="H60" s="9"/>
      <c r="I60" s="12"/>
      <c r="J60" s="9"/>
      <c r="K60" s="15"/>
      <c r="L60" s="15"/>
      <c r="M60" s="15"/>
      <c r="N60" s="6"/>
      <c r="O60" s="12"/>
      <c r="P60" s="9"/>
      <c r="Q60" s="12"/>
      <c r="R60" s="9"/>
      <c r="S60" s="15"/>
      <c r="T60" s="6"/>
      <c r="U60" s="15"/>
      <c r="V60" s="6"/>
      <c r="W60" s="15"/>
      <c r="X60" s="6"/>
      <c r="Y60" s="15"/>
      <c r="Z60" s="6"/>
      <c r="AA60" s="12"/>
      <c r="AB60" s="9"/>
      <c r="AC60" s="12"/>
      <c r="AD60" s="9"/>
      <c r="AE60" s="12"/>
      <c r="AF60" s="9"/>
      <c r="AG60" s="15"/>
      <c r="AH60" s="6"/>
      <c r="AI60" s="15"/>
      <c r="AJ60" s="6"/>
      <c r="AK60" s="15"/>
      <c r="AL60" s="6"/>
      <c r="AM60" s="12"/>
      <c r="AN60" s="9"/>
      <c r="AO60" s="12"/>
      <c r="AP60" s="9"/>
      <c r="AQ60" s="15"/>
      <c r="AR60" s="6"/>
      <c r="AS60" s="18"/>
      <c r="AT60" s="19"/>
      <c r="AU60" s="15"/>
      <c r="AV60" s="6"/>
      <c r="AW60" s="12"/>
      <c r="AX60" s="9"/>
      <c r="AY60" s="12"/>
      <c r="AZ60" s="9"/>
      <c r="BA60" s="12"/>
      <c r="BB60" s="9"/>
      <c r="BC60" s="15"/>
      <c r="BD60" s="6"/>
      <c r="BE60" s="15"/>
      <c r="BF60" s="6"/>
      <c r="BG60" s="15"/>
      <c r="BH60" s="6"/>
      <c r="BI60" s="15"/>
      <c r="BJ60" s="6"/>
      <c r="BK60" s="15"/>
      <c r="BL60" s="6"/>
      <c r="BM60" s="6"/>
      <c r="BN60" s="6"/>
      <c r="BO60" s="6"/>
      <c r="BP60" s="6"/>
      <c r="BQ60" s="6"/>
    </row>
    <row r="61" s="13" customFormat="true" ht="12.75" hidden="false" customHeight="false" outlineLevel="0" collapsed="false">
      <c r="A61" s="5"/>
      <c r="B61" s="6"/>
      <c r="C61" s="5"/>
      <c r="D61" s="14" t="n">
        <f aca="false">H61+J61+L61+N61+P61+R61+T61+V61+X61+Z61+AB61+AD61+AF61+AH61+AJ61+AL61+AN61+AP61+AR61+AT61+AV61+AX61+AZ61+BB61+BD61+BF61+BH61+BJ61+BL61+BN61-E61</f>
        <v>0</v>
      </c>
      <c r="E61" s="8"/>
      <c r="F61" s="14" t="n">
        <f aca="false">COUNT(H61,J61,L61,N61,P61,R61,T61,V61,X61,Z61,AB61,AD61,AF61,AH61,AJ61,AL61,AN61,AP61,AR61,AT61,AV61,AX61,BB61,BD61,BF61)</f>
        <v>0</v>
      </c>
      <c r="G61" s="15"/>
      <c r="H61" s="6"/>
      <c r="I61" s="15"/>
      <c r="J61" s="6"/>
      <c r="K61" s="15"/>
      <c r="L61" s="15"/>
      <c r="M61" s="12"/>
      <c r="N61" s="9"/>
      <c r="O61" s="15"/>
      <c r="P61" s="6"/>
      <c r="Q61" s="12"/>
      <c r="R61" s="9"/>
      <c r="S61" s="15"/>
      <c r="T61" s="6"/>
      <c r="U61" s="15"/>
      <c r="V61" s="6"/>
      <c r="W61" s="15"/>
      <c r="X61" s="6"/>
      <c r="Y61" s="15"/>
      <c r="Z61" s="6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5"/>
      <c r="AL61" s="6"/>
      <c r="AM61" s="15"/>
      <c r="AN61" s="6"/>
      <c r="AO61" s="15"/>
      <c r="AP61" s="6"/>
      <c r="AQ61" s="15"/>
      <c r="AR61" s="6"/>
      <c r="AS61" s="18"/>
      <c r="AT61" s="19"/>
      <c r="AU61" s="15"/>
      <c r="AV61" s="6"/>
      <c r="AW61" s="15"/>
      <c r="AX61" s="6"/>
      <c r="AY61" s="15"/>
      <c r="AZ61" s="15"/>
      <c r="BA61" s="12"/>
      <c r="BB61" s="9"/>
      <c r="BC61" s="12"/>
      <c r="BD61" s="9"/>
      <c r="BE61" s="12"/>
      <c r="BF61" s="9"/>
      <c r="BG61" s="12"/>
      <c r="BH61" s="9"/>
      <c r="BI61" s="12"/>
      <c r="BJ61" s="9"/>
      <c r="BK61" s="15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4" t="n">
        <f aca="false">H62+J62+L62+N62+P62+R62+T62+V62+X62+Z62+AB62+AD62+AF62+AH62+AJ62+AL62+AN62+AP62+AR62+AT62+AV62+AX62+AZ62+BB62+BD62+BF62+BH62+BJ62+BL62+BN62-E62</f>
        <v>0</v>
      </c>
      <c r="E62" s="8"/>
      <c r="F62" s="14" t="n">
        <f aca="false">COUNT(H62,J62,L62,N62,P62,R62,T62,V62,X62,Z62,AB62,AD62,AF62,AH62,AJ62,AL62,AN62,AP62,AR62,AT62,AV62,AX62,BB62,BD62,BF62)</f>
        <v>0</v>
      </c>
      <c r="G62" s="15"/>
      <c r="H62" s="6"/>
      <c r="I62" s="15"/>
      <c r="J62" s="6"/>
      <c r="K62" s="15"/>
      <c r="L62" s="15"/>
      <c r="M62" s="15"/>
      <c r="N62" s="6"/>
      <c r="O62" s="15"/>
      <c r="P62" s="6"/>
      <c r="Q62" s="15"/>
      <c r="R62" s="6"/>
      <c r="S62" s="15"/>
      <c r="T62" s="6"/>
      <c r="U62" s="15"/>
      <c r="V62" s="6"/>
      <c r="W62" s="15"/>
      <c r="X62" s="6"/>
      <c r="Y62" s="12"/>
      <c r="Z62" s="9"/>
      <c r="AA62" s="15"/>
      <c r="AB62" s="6"/>
      <c r="AC62" s="15"/>
      <c r="AD62" s="6"/>
      <c r="AE62" s="15"/>
      <c r="AF62" s="6"/>
      <c r="AG62" s="15"/>
      <c r="AH62" s="6"/>
      <c r="AI62" s="15"/>
      <c r="AJ62" s="6"/>
      <c r="AK62" s="12"/>
      <c r="AL62" s="9"/>
      <c r="AM62" s="15"/>
      <c r="AN62" s="6"/>
      <c r="AO62" s="15"/>
      <c r="AP62" s="6"/>
      <c r="AQ62" s="15"/>
      <c r="AR62" s="6"/>
      <c r="AS62" s="18"/>
      <c r="AT62" s="19"/>
      <c r="AU62" s="15"/>
      <c r="AV62" s="6"/>
      <c r="AW62" s="15"/>
      <c r="AX62" s="6"/>
      <c r="AY62" s="15"/>
      <c r="AZ62" s="15"/>
      <c r="BA62" s="15"/>
      <c r="BB62" s="15"/>
      <c r="BC62" s="15"/>
      <c r="BD62" s="6"/>
      <c r="BE62" s="15"/>
      <c r="BF62" s="6"/>
      <c r="BG62" s="15"/>
      <c r="BH62" s="6"/>
      <c r="BI62" s="15"/>
      <c r="BJ62" s="6"/>
      <c r="BK62" s="12"/>
      <c r="BL62" s="9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/>
      <c r="B63" s="6"/>
      <c r="C63" s="5"/>
      <c r="D63" s="14" t="n">
        <f aca="false">H63+J63+L63+N63+P63+R63+T63+V63+X63+Z63+AB63+AD63+AF63+AH63+AJ63+AL63+AN63+AP63+AR63+AT63+AV63+AX63+AZ63+BB63+BD63+BF63+BH63+BJ63+BL63+BN63-E63</f>
        <v>0</v>
      </c>
      <c r="E63" s="8"/>
      <c r="F63" s="14" t="n">
        <f aca="false">COUNT(H63,J63,L63,N63,P63,R63,T63,V63,X63,Z63,AB63,AD63,AF63,AH63,AJ63,AL63,AN63,AP63,AR63,AT63,AV63,AX63,BB63,BD63,BF63)</f>
        <v>0</v>
      </c>
      <c r="G63" s="15"/>
      <c r="H63" s="6"/>
      <c r="I63" s="15"/>
      <c r="J63" s="6"/>
      <c r="K63" s="15"/>
      <c r="L63" s="15"/>
      <c r="M63" s="15"/>
      <c r="N63" s="6"/>
      <c r="O63" s="12"/>
      <c r="P63" s="9"/>
      <c r="Q63" s="15"/>
      <c r="R63" s="6"/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2"/>
      <c r="AD63" s="9"/>
      <c r="AE63" s="12"/>
      <c r="AF63" s="9"/>
      <c r="AG63" s="15"/>
      <c r="AH63" s="6"/>
      <c r="AI63" s="15"/>
      <c r="AJ63" s="6"/>
      <c r="AK63" s="15"/>
      <c r="AL63" s="6"/>
      <c r="AM63" s="15"/>
      <c r="AN63" s="6"/>
      <c r="AO63" s="15"/>
      <c r="AP63" s="6"/>
      <c r="AQ63" s="15"/>
      <c r="AR63" s="6"/>
      <c r="AS63" s="18"/>
      <c r="AT63" s="19"/>
      <c r="AU63" s="15"/>
      <c r="AV63" s="6"/>
      <c r="AW63" s="15"/>
      <c r="AX63" s="6"/>
      <c r="AY63" s="15"/>
      <c r="AZ63" s="15"/>
      <c r="BA63" s="15"/>
      <c r="BB63" s="15"/>
      <c r="BC63" s="15"/>
      <c r="BD63" s="6"/>
      <c r="BE63" s="15"/>
      <c r="BF63" s="6"/>
      <c r="BG63" s="15"/>
      <c r="BH63" s="6"/>
      <c r="BI63" s="15"/>
      <c r="BJ63" s="6"/>
      <c r="BK63" s="15"/>
      <c r="BL63" s="6"/>
      <c r="BM63" s="6"/>
      <c r="BN63" s="6"/>
      <c r="BO63" s="6"/>
      <c r="BP63" s="6"/>
      <c r="BQ63" s="6"/>
    </row>
    <row r="64" s="13" customFormat="true" ht="12.75" hidden="false" customHeight="false" outlineLevel="0" collapsed="false">
      <c r="A64" s="5"/>
      <c r="B64" s="6"/>
      <c r="C64" s="5"/>
      <c r="D64" s="14" t="n">
        <f aca="false">H64+J64+L64+N64+P64+R64+T64+V64+X64+Z64+AB64+AD64+AF64+AH64+AJ64+AL64+AN64+AP64+AR64+AT64+AV64+AX64+AZ64+BB64+BD64+BF64+BH64+BJ64+BL64+BN64-E64</f>
        <v>0</v>
      </c>
      <c r="E64" s="8"/>
      <c r="F64" s="14" t="n">
        <f aca="false">COUNT(H64,J64,L64,N64,P64,R64,T64,V64,X64,Z64,AB64,AD64,AF64,AH64,AJ64,AL64,AN64,AP64,AR64,AT64,AV64,AX64,BB64,BD64,BF64)</f>
        <v>0</v>
      </c>
      <c r="G64" s="15"/>
      <c r="H64" s="6"/>
      <c r="I64" s="15"/>
      <c r="J64" s="6"/>
      <c r="K64" s="15"/>
      <c r="L64" s="15"/>
      <c r="M64" s="15"/>
      <c r="N64" s="6"/>
      <c r="O64" s="15"/>
      <c r="P64" s="6"/>
      <c r="Q64" s="15"/>
      <c r="R64" s="6"/>
      <c r="S64" s="15"/>
      <c r="T64" s="6"/>
      <c r="U64" s="15"/>
      <c r="V64" s="6"/>
      <c r="W64" s="12"/>
      <c r="X64" s="9"/>
      <c r="Y64" s="12"/>
      <c r="Z64" s="9"/>
      <c r="AA64" s="15"/>
      <c r="AB64" s="6"/>
      <c r="AC64" s="15"/>
      <c r="AD64" s="6"/>
      <c r="AE64" s="15"/>
      <c r="AF64" s="6"/>
      <c r="AG64" s="15"/>
      <c r="AH64" s="6"/>
      <c r="AI64" s="15"/>
      <c r="AJ64" s="6"/>
      <c r="AK64" s="15"/>
      <c r="AL64" s="6"/>
      <c r="AM64" s="15"/>
      <c r="AN64" s="6"/>
      <c r="AO64" s="15"/>
      <c r="AP64" s="6"/>
      <c r="AQ64" s="15"/>
      <c r="AR64" s="6"/>
      <c r="AS64" s="18"/>
      <c r="AT64" s="19"/>
      <c r="AU64" s="15"/>
      <c r="AV64" s="6"/>
      <c r="AW64" s="15"/>
      <c r="AX64" s="6"/>
      <c r="AY64" s="15"/>
      <c r="AZ64" s="15"/>
      <c r="BA64" s="15"/>
      <c r="BB64" s="15"/>
      <c r="BC64" s="15"/>
      <c r="BD64" s="6"/>
      <c r="BE64" s="12"/>
      <c r="BF64" s="9"/>
      <c r="BG64" s="12"/>
      <c r="BH64" s="9"/>
      <c r="BI64" s="12"/>
      <c r="BJ64" s="9"/>
      <c r="BK64" s="12"/>
      <c r="BL64" s="9"/>
      <c r="BM64" s="6"/>
      <c r="BN64" s="6"/>
      <c r="BO64" s="6"/>
      <c r="BP64" s="6"/>
      <c r="BQ64" s="6"/>
    </row>
    <row r="65" s="13" customFormat="true" ht="12.75" hidden="false" customHeight="false" outlineLevel="0" collapsed="false">
      <c r="A65" s="5"/>
      <c r="B65" s="6"/>
      <c r="C65" s="5"/>
      <c r="D65" s="14" t="n">
        <f aca="false">H65+J65+L65+N65+P65+R65+T65+V65+X65+Z65+AB65+AD65+AF65+AH65+AJ65+AL65+AN65+AP65+AR65+AT65+AV65+AX65+AZ65+BB65+BD65+BF65+BH65+BJ65+BL65+BN65-E65</f>
        <v>0</v>
      </c>
      <c r="E65" s="8"/>
      <c r="F65" s="14" t="n">
        <f aca="false">COUNT(H65,J65,L65,N65,P65,R65,T65,V65,X65,Z65,AB65,AD65,AF65,AH65,AJ65,AL65,AN65,AP65,AR65,AT65,AV65,AX65,BB65,BD65,BF65)</f>
        <v>0</v>
      </c>
      <c r="G65" s="15"/>
      <c r="H65" s="6"/>
      <c r="I65" s="15"/>
      <c r="J65" s="6"/>
      <c r="K65" s="15"/>
      <c r="L65" s="15"/>
      <c r="M65" s="15"/>
      <c r="N65" s="6"/>
      <c r="O65" s="12"/>
      <c r="P65" s="9"/>
      <c r="Q65" s="15"/>
      <c r="R65" s="6"/>
      <c r="S65" s="15"/>
      <c r="T65" s="6"/>
      <c r="U65" s="15"/>
      <c r="V65" s="6"/>
      <c r="W65" s="15"/>
      <c r="X65" s="6"/>
      <c r="Y65" s="15"/>
      <c r="Z65" s="6"/>
      <c r="AA65" s="15"/>
      <c r="AB65" s="6"/>
      <c r="AC65" s="12"/>
      <c r="AD65" s="9"/>
      <c r="AE65" s="12"/>
      <c r="AF65" s="9"/>
      <c r="AG65" s="15"/>
      <c r="AH65" s="6"/>
      <c r="AI65" s="15"/>
      <c r="AJ65" s="6"/>
      <c r="AK65" s="15"/>
      <c r="AL65" s="6"/>
      <c r="AM65" s="15"/>
      <c r="AN65" s="6"/>
      <c r="AO65" s="15"/>
      <c r="AP65" s="6"/>
      <c r="AQ65" s="15"/>
      <c r="AR65" s="6"/>
      <c r="AS65" s="18"/>
      <c r="AT65" s="19"/>
      <c r="AU65" s="15"/>
      <c r="AV65" s="6"/>
      <c r="AW65" s="15"/>
      <c r="AX65" s="6"/>
      <c r="AY65" s="15"/>
      <c r="AZ65" s="15"/>
      <c r="BA65" s="15"/>
      <c r="BB65" s="15"/>
      <c r="BC65" s="15"/>
      <c r="BD65" s="6"/>
      <c r="BE65" s="15"/>
      <c r="BF65" s="6"/>
      <c r="BG65" s="15"/>
      <c r="BH65" s="6"/>
      <c r="BI65" s="15"/>
      <c r="BJ65" s="6"/>
      <c r="BK65" s="15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4" t="n">
        <f aca="false">H66+J66+L66+N66+P66+R66+T66+V66+X66+Z66+AB66+AD66+AF66+AH66+AJ66+AL66+AN66+AP66+AR66+AT66+AV66+AX66+AZ66+BB66+BD66+BF66+BH66+BJ66+BL66+BN66-E66</f>
        <v>0</v>
      </c>
      <c r="E66" s="8"/>
      <c r="F66" s="14" t="n">
        <f aca="false">COUNT(H66,J66,L66,N66,P66,R66,T66,V66,X66,Z66,AB66,AD66,AF66,AH66,AJ66,AL66,AN66,AP66,AR66,AT66,AV66,AX66,BB66,BD66,BF66)</f>
        <v>0</v>
      </c>
      <c r="G66" s="15"/>
      <c r="H66" s="6"/>
      <c r="I66" s="15"/>
      <c r="J66" s="6"/>
      <c r="K66" s="15"/>
      <c r="L66" s="15"/>
      <c r="M66" s="15"/>
      <c r="N66" s="6"/>
      <c r="O66" s="15"/>
      <c r="P66" s="6"/>
      <c r="Q66" s="15"/>
      <c r="R66" s="6"/>
      <c r="S66" s="15"/>
      <c r="T66" s="6"/>
      <c r="U66" s="15"/>
      <c r="V66" s="6"/>
      <c r="W66" s="12"/>
      <c r="X66" s="9"/>
      <c r="Y66" s="15"/>
      <c r="Z66" s="6"/>
      <c r="AA66" s="15"/>
      <c r="AB66" s="6"/>
      <c r="AC66" s="15"/>
      <c r="AD66" s="6"/>
      <c r="AE66" s="15"/>
      <c r="AF66" s="6"/>
      <c r="AG66" s="15"/>
      <c r="AH66" s="6"/>
      <c r="AI66" s="15"/>
      <c r="AJ66" s="6"/>
      <c r="AK66" s="15"/>
      <c r="AL66" s="6"/>
      <c r="AM66" s="15"/>
      <c r="AN66" s="6"/>
      <c r="AO66" s="15"/>
      <c r="AP66" s="6"/>
      <c r="AQ66" s="15"/>
      <c r="AR66" s="6"/>
      <c r="AS66" s="15"/>
      <c r="AT66" s="6"/>
      <c r="AU66" s="15"/>
      <c r="AV66" s="6"/>
      <c r="AW66" s="15"/>
      <c r="AX66" s="6"/>
      <c r="AY66" s="15"/>
      <c r="AZ66" s="15"/>
      <c r="BA66" s="15"/>
      <c r="BB66" s="15"/>
      <c r="BC66" s="15"/>
      <c r="BD66" s="6"/>
      <c r="BE66" s="15"/>
      <c r="BF66" s="6"/>
      <c r="BG66" s="15"/>
      <c r="BH66" s="6"/>
      <c r="BI66" s="15"/>
      <c r="BJ66" s="6"/>
      <c r="BK66" s="12"/>
      <c r="BL66" s="9"/>
      <c r="BM66" s="6"/>
      <c r="BN66" s="6"/>
      <c r="BO66" s="6"/>
      <c r="BP66" s="6"/>
      <c r="BQ66" s="6"/>
    </row>
    <row r="67" s="13" customFormat="true" ht="12.75" hidden="false" customHeight="false" outlineLevel="0" collapsed="false">
      <c r="A67" s="5"/>
      <c r="B67" s="6"/>
      <c r="C67" s="5"/>
      <c r="D67" s="14" t="n">
        <f aca="false">H67+J67+L67+N67+P67+R67+T67+V67+X67+Z67+AB67+AD67+AF67+AH67+AJ67+AL67+AN67+AP67+AR67+AT67+AV67+AX67+AZ67+BB67+BD67+BF67+BH67+BJ67+BL67+BN67-E67</f>
        <v>0</v>
      </c>
      <c r="E67" s="8"/>
      <c r="F67" s="14" t="n">
        <f aca="false">COUNT(H67,J67,L67,N67,P67,R67,T67,V67,X67,Z67,AB67,AD67,AF67,AH67,AJ67,AL67,AN67,AP67,AR67,AT67,AV67,AX67,BB67,BD67,BF67)</f>
        <v>0</v>
      </c>
      <c r="G67" s="15"/>
      <c r="H67" s="6"/>
      <c r="I67" s="15"/>
      <c r="J67" s="6"/>
      <c r="K67" s="15"/>
      <c r="L67" s="15"/>
      <c r="M67" s="15"/>
      <c r="N67" s="6"/>
      <c r="O67" s="15"/>
      <c r="P67" s="6"/>
      <c r="Q67" s="15"/>
      <c r="R67" s="6"/>
      <c r="S67" s="15"/>
      <c r="T67" s="6"/>
      <c r="U67" s="15"/>
      <c r="V67" s="6"/>
      <c r="W67" s="15"/>
      <c r="X67" s="6"/>
      <c r="Y67" s="15"/>
      <c r="Z67" s="6"/>
      <c r="AA67" s="15"/>
      <c r="AB67" s="6"/>
      <c r="AC67" s="15"/>
      <c r="AD67" s="6"/>
      <c r="AE67" s="15"/>
      <c r="AF67" s="6"/>
      <c r="AG67" s="12"/>
      <c r="AH67" s="9"/>
      <c r="AI67" s="15"/>
      <c r="AJ67" s="6"/>
      <c r="AK67" s="15"/>
      <c r="AL67" s="6"/>
      <c r="AM67" s="12"/>
      <c r="AN67" s="9"/>
      <c r="AO67" s="15"/>
      <c r="AP67" s="6"/>
      <c r="AQ67" s="12"/>
      <c r="AR67" s="9"/>
      <c r="AS67" s="16"/>
      <c r="AT67" s="17"/>
      <c r="AU67" s="12"/>
      <c r="AV67" s="9"/>
      <c r="AW67" s="15"/>
      <c r="AX67" s="6"/>
      <c r="AY67" s="12"/>
      <c r="AZ67" s="9"/>
      <c r="BA67" s="15"/>
      <c r="BB67" s="15"/>
      <c r="BC67" s="12"/>
      <c r="BD67" s="9"/>
      <c r="BE67" s="15"/>
      <c r="BF67" s="6"/>
      <c r="BG67" s="15"/>
      <c r="BH67" s="6"/>
      <c r="BI67" s="15"/>
      <c r="BJ67" s="6"/>
      <c r="BK67" s="12"/>
      <c r="BL67" s="9"/>
      <c r="BM67" s="12"/>
      <c r="BN67" s="9"/>
      <c r="BO67" s="12"/>
      <c r="BP67" s="9"/>
      <c r="BQ67" s="12"/>
    </row>
    <row r="68" s="13" customFormat="true" ht="12.75" hidden="false" customHeight="false" outlineLevel="0" collapsed="false">
      <c r="A68" s="5"/>
      <c r="B68" s="6"/>
      <c r="C68" s="5"/>
      <c r="D68" s="14" t="n">
        <f aca="false">H68+J68+L68+N68+P68+R68+T68+V68+X68+Z68+AB68+AD68+AF68+AH68+AJ68+AL68+AN68+AP68+AR68+AT68+AV68+AX68+AZ68+BB68+BD68+BF68+BH68+BJ68+BL68+BN68-E68</f>
        <v>0</v>
      </c>
      <c r="E68" s="20"/>
      <c r="F68" s="14" t="n">
        <f aca="false">COUNT(H68,J68,L68,N68,P68,R68,T68,V68,X68,Z68,AB68,AD68,AF68,AH68,AJ68,AL68,AN68,AP68,AR68,AT68,AV68,AX68,BB68,BD68,BF68)</f>
        <v>0</v>
      </c>
      <c r="G68" s="15"/>
      <c r="H68" s="6"/>
      <c r="I68" s="15"/>
      <c r="J68" s="6"/>
      <c r="K68" s="15"/>
      <c r="L68" s="15"/>
      <c r="M68" s="12"/>
      <c r="N68" s="9"/>
      <c r="O68" s="15"/>
      <c r="P68" s="6"/>
      <c r="Q68" s="15"/>
      <c r="R68" s="6"/>
      <c r="S68" s="15"/>
      <c r="T68" s="6"/>
      <c r="U68" s="15"/>
      <c r="V68" s="6"/>
      <c r="W68" s="15"/>
      <c r="X68" s="6"/>
      <c r="Y68" s="12"/>
      <c r="Z68" s="9"/>
      <c r="AA68" s="15"/>
      <c r="AB68" s="6"/>
      <c r="AC68" s="15"/>
      <c r="AD68" s="6"/>
      <c r="AE68" s="15"/>
      <c r="AF68" s="6"/>
      <c r="AG68" s="15"/>
      <c r="AH68" s="6"/>
      <c r="AI68" s="15"/>
      <c r="AJ68" s="6"/>
      <c r="AK68" s="15"/>
      <c r="AL68" s="6"/>
      <c r="AM68" s="12"/>
      <c r="AN68" s="9"/>
      <c r="AO68" s="15"/>
      <c r="AP68" s="6"/>
      <c r="AQ68" s="12"/>
      <c r="AR68" s="9"/>
      <c r="AS68" s="16"/>
      <c r="AT68" s="17"/>
      <c r="AU68" s="12"/>
      <c r="AV68" s="9"/>
      <c r="AW68" s="12"/>
      <c r="AX68" s="9"/>
      <c r="AY68" s="15"/>
      <c r="AZ68" s="15"/>
      <c r="BA68" s="15"/>
      <c r="BB68" s="15"/>
      <c r="BC68" s="15"/>
      <c r="BD68" s="6"/>
      <c r="BE68" s="15"/>
      <c r="BF68" s="6"/>
      <c r="BG68" s="15"/>
      <c r="BH68" s="6"/>
      <c r="BI68" s="15"/>
      <c r="BJ68" s="6"/>
      <c r="BK68" s="15"/>
      <c r="BL68" s="6"/>
      <c r="BM68" s="6"/>
      <c r="BN68" s="6"/>
      <c r="BO68" s="6"/>
      <c r="BP68" s="6"/>
      <c r="BQ68" s="6"/>
    </row>
    <row r="69" s="13" customFormat="true" ht="12.75" hidden="false" customHeight="false" outlineLevel="0" collapsed="false">
      <c r="A69" s="5"/>
      <c r="B69" s="6"/>
      <c r="C69" s="5"/>
      <c r="D69" s="14" t="n">
        <f aca="false">H69+J69+L69+N69+P69+R69+T69+V69+X69+Z69+AB69+AD69+AF69+AH69+AJ69+AL69+AN69+AP69+AR69+AT69+AV69+AX69+AZ69+BB69+BD69+BF69+BH69+BJ69+BL69+BN69-E69</f>
        <v>0</v>
      </c>
      <c r="E69" s="8"/>
      <c r="F69" s="14" t="n">
        <f aca="false">COUNT(H69,J69,L69,N69,P69,R69,T69,V69,X69,Z69,AB69,AD69,AF69,AH69,AJ69,AL69,AN69,AP69,AR69,AT69,AV69,AX69,BB69,BD69,BF69)</f>
        <v>0</v>
      </c>
      <c r="G69" s="15"/>
      <c r="H69" s="6"/>
      <c r="I69" s="15"/>
      <c r="J69" s="6"/>
      <c r="K69" s="15"/>
      <c r="L69" s="15"/>
      <c r="M69" s="15"/>
      <c r="N69" s="6"/>
      <c r="O69" s="15"/>
      <c r="P69" s="6"/>
      <c r="Q69" s="15"/>
      <c r="R69" s="6"/>
      <c r="S69" s="12"/>
      <c r="T69" s="9"/>
      <c r="U69" s="15"/>
      <c r="V69" s="6"/>
      <c r="W69" s="15"/>
      <c r="X69" s="6"/>
      <c r="Y69" s="12"/>
      <c r="Z69" s="9"/>
      <c r="AA69" s="15"/>
      <c r="AB69" s="6"/>
      <c r="AC69" s="15"/>
      <c r="AD69" s="6"/>
      <c r="AE69" s="15"/>
      <c r="AF69" s="6"/>
      <c r="AG69" s="15"/>
      <c r="AH69" s="6"/>
      <c r="AI69" s="15"/>
      <c r="AJ69" s="6"/>
      <c r="AK69" s="15"/>
      <c r="AL69" s="6"/>
      <c r="AM69" s="12"/>
      <c r="AN69" s="9"/>
      <c r="AO69" s="12"/>
      <c r="AP69" s="9"/>
      <c r="AQ69" s="15"/>
      <c r="AR69" s="6"/>
      <c r="AS69" s="18"/>
      <c r="AT69" s="19"/>
      <c r="AU69" s="15"/>
      <c r="AV69" s="6"/>
      <c r="AW69" s="12"/>
      <c r="AX69" s="9"/>
      <c r="AY69" s="15"/>
      <c r="AZ69" s="15"/>
      <c r="BA69" s="12"/>
      <c r="BB69" s="9"/>
      <c r="BC69" s="12"/>
      <c r="BD69" s="9"/>
      <c r="BE69" s="15"/>
      <c r="BF69" s="6"/>
      <c r="BG69" s="12"/>
      <c r="BH69" s="9"/>
      <c r="BI69" s="12"/>
      <c r="BJ69" s="9"/>
      <c r="BK69" s="15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4" t="n">
        <f aca="false">H70+J70+L70+N70+P70+R70+T70+V70+X70+Z70+AB70+AD70+AF70+AH70+AJ70+AL70+AN70+AP70+AR70+AT70+AV70+AX70+AZ70+BB70+BD70+BF70+BH70+BJ70+BL70+BN70-E70</f>
        <v>0</v>
      </c>
      <c r="E70" s="8"/>
      <c r="F70" s="14" t="n">
        <f aca="false">COUNT(H70,J70,L70,N70,P70,R70,T70,V70,X70,Z70,AB70,AD70,AF70,AH70,AJ70,AL70,AN70,AP70,AR70,AT70,AV70,AX70,BB70,BD70,BF70)</f>
        <v>0</v>
      </c>
      <c r="G70" s="15"/>
      <c r="H70" s="6"/>
      <c r="I70" s="15"/>
      <c r="J70" s="6"/>
      <c r="K70" s="15"/>
      <c r="L70" s="15"/>
      <c r="M70" s="15"/>
      <c r="N70" s="6"/>
      <c r="O70" s="15"/>
      <c r="P70" s="6"/>
      <c r="Q70" s="15"/>
      <c r="R70" s="6"/>
      <c r="S70" s="15"/>
      <c r="T70" s="6"/>
      <c r="U70" s="15"/>
      <c r="V70" s="6"/>
      <c r="W70" s="12"/>
      <c r="X70" s="9"/>
      <c r="Y70" s="12"/>
      <c r="Z70" s="9"/>
      <c r="AA70" s="15"/>
      <c r="AB70" s="6"/>
      <c r="AC70" s="15"/>
      <c r="AD70" s="6"/>
      <c r="AE70" s="15"/>
      <c r="AF70" s="6"/>
      <c r="AG70" s="12"/>
      <c r="AH70" s="9"/>
      <c r="AI70" s="15"/>
      <c r="AJ70" s="6"/>
      <c r="AK70" s="15"/>
      <c r="AL70" s="6"/>
      <c r="AM70" s="15"/>
      <c r="AN70" s="6"/>
      <c r="AO70" s="15"/>
      <c r="AP70" s="6"/>
      <c r="AQ70" s="15"/>
      <c r="AR70" s="6"/>
      <c r="AS70" s="15"/>
      <c r="AT70" s="6"/>
      <c r="AU70" s="15"/>
      <c r="AV70" s="6"/>
      <c r="AW70" s="15"/>
      <c r="AX70" s="6"/>
      <c r="AY70" s="15"/>
      <c r="AZ70" s="15"/>
      <c r="BA70" s="15"/>
      <c r="BB70" s="15"/>
      <c r="BC70" s="15"/>
      <c r="BD70" s="6"/>
      <c r="BE70" s="15"/>
      <c r="BF70" s="6"/>
      <c r="BG70" s="15"/>
      <c r="BH70" s="6"/>
      <c r="BI70" s="15"/>
      <c r="BJ70" s="6"/>
      <c r="BK70" s="15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/>
      <c r="B71" s="6"/>
      <c r="C71" s="5"/>
      <c r="D71" s="14" t="n">
        <f aca="false">H71+J71+L71+N71+P71+R71+T71+V71+X71+Z71+AB71+AD71+AF71+AH71+AJ71+AL71+AN71+AP71+AR71+AT71+AV71+AX71+AZ71+BB71+BD71+BF71+BH71+BJ71+BL71+BN71-E71</f>
        <v>0</v>
      </c>
      <c r="E71" s="8"/>
      <c r="F71" s="14" t="n">
        <f aca="false">COUNT(H71,J71,L71,N71,P71,R71,T71,V71,X71,Z71,AB71,AD71,AF71,AH71,AJ71,AL71,AN71,AP71,AR71,AT71,AV71,AX71,BB71,BD71,BF71)</f>
        <v>0</v>
      </c>
      <c r="G71" s="15"/>
      <c r="H71" s="6"/>
      <c r="I71" s="15"/>
      <c r="J71" s="6"/>
      <c r="K71" s="15"/>
      <c r="L71" s="15"/>
      <c r="M71" s="15"/>
      <c r="N71" s="6"/>
      <c r="O71" s="12"/>
      <c r="P71" s="9"/>
      <c r="Q71" s="15"/>
      <c r="R71" s="6"/>
      <c r="S71" s="15"/>
      <c r="T71" s="6"/>
      <c r="U71" s="15"/>
      <c r="V71" s="6"/>
      <c r="W71" s="15"/>
      <c r="X71" s="6"/>
      <c r="Y71" s="15"/>
      <c r="Z71" s="6"/>
      <c r="AA71" s="15"/>
      <c r="AB71" s="6"/>
      <c r="AC71" s="12"/>
      <c r="AD71" s="9"/>
      <c r="AE71" s="12"/>
      <c r="AF71" s="9"/>
      <c r="AG71" s="15"/>
      <c r="AH71" s="6"/>
      <c r="AI71" s="15"/>
      <c r="AJ71" s="6"/>
      <c r="AK71" s="15"/>
      <c r="AL71" s="6"/>
      <c r="AM71" s="15"/>
      <c r="AN71" s="6"/>
      <c r="AO71" s="15"/>
      <c r="AP71" s="6"/>
      <c r="AQ71" s="15"/>
      <c r="AR71" s="6"/>
      <c r="AS71" s="18"/>
      <c r="AT71" s="19"/>
      <c r="AU71" s="15"/>
      <c r="AV71" s="6"/>
      <c r="AW71" s="15"/>
      <c r="AX71" s="6"/>
      <c r="AY71" s="15"/>
      <c r="AZ71" s="15"/>
      <c r="BA71" s="15"/>
      <c r="BB71" s="15"/>
      <c r="BC71" s="15"/>
      <c r="BD71" s="6"/>
      <c r="BE71" s="15"/>
      <c r="BF71" s="6"/>
      <c r="BG71" s="15"/>
      <c r="BH71" s="6"/>
      <c r="BI71" s="15"/>
      <c r="BJ71" s="6"/>
      <c r="BK71" s="15"/>
      <c r="BL71" s="6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/>
      <c r="B72" s="6"/>
      <c r="C72" s="5"/>
      <c r="D72" s="14" t="n">
        <f aca="false">H72+J72+L72+N72+P72+R72+T72+V72+X72+Z72+AB72+AD72+AF72+AH72+AJ72+AL72+AN72+AP72+AR72+AT72+AV72+AX72+AZ72+BB72+BD72+BF72+BH72+BJ72+BL72+BN72-E72</f>
        <v>0</v>
      </c>
      <c r="E72" s="8"/>
      <c r="F72" s="14" t="n">
        <f aca="false">COUNT(H72,J72,L72,N72,P72,R72,T72,V72,X72,Z72,AB72,AD72,AF72,AH72,AJ72,AL72,AN72,AP72,AR72,AT72,AV72,AX72,BB72,BD72,BF72)</f>
        <v>0</v>
      </c>
      <c r="G72" s="15"/>
      <c r="H72" s="6"/>
      <c r="I72" s="15"/>
      <c r="J72" s="6"/>
      <c r="K72" s="15"/>
      <c r="L72" s="15"/>
      <c r="M72" s="15"/>
      <c r="N72" s="6"/>
      <c r="O72" s="12"/>
      <c r="P72" s="9"/>
      <c r="Q72" s="15"/>
      <c r="R72" s="6"/>
      <c r="S72" s="15"/>
      <c r="T72" s="6"/>
      <c r="U72" s="15"/>
      <c r="V72" s="6"/>
      <c r="W72" s="15"/>
      <c r="X72" s="6"/>
      <c r="Y72" s="15"/>
      <c r="Z72" s="6"/>
      <c r="AA72" s="15"/>
      <c r="AB72" s="6"/>
      <c r="AC72" s="12"/>
      <c r="AD72" s="9"/>
      <c r="AE72" s="12"/>
      <c r="AF72" s="9"/>
      <c r="AG72" s="15"/>
      <c r="AH72" s="6"/>
      <c r="AI72" s="15"/>
      <c r="AJ72" s="6"/>
      <c r="AK72" s="15"/>
      <c r="AL72" s="6"/>
      <c r="AM72" s="15"/>
      <c r="AN72" s="6"/>
      <c r="AO72" s="15"/>
      <c r="AP72" s="6"/>
      <c r="AQ72" s="15"/>
      <c r="AR72" s="6"/>
      <c r="AS72" s="18"/>
      <c r="AT72" s="19"/>
      <c r="AU72" s="15"/>
      <c r="AV72" s="6"/>
      <c r="AW72" s="15"/>
      <c r="AX72" s="6"/>
      <c r="AY72" s="15"/>
      <c r="AZ72" s="15"/>
      <c r="BA72" s="15"/>
      <c r="BB72" s="15"/>
      <c r="BC72" s="15"/>
      <c r="BD72" s="6"/>
      <c r="BE72" s="15"/>
      <c r="BF72" s="6"/>
      <c r="BG72" s="15"/>
      <c r="BH72" s="6"/>
      <c r="BI72" s="15"/>
      <c r="BJ72" s="6"/>
      <c r="BK72" s="15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/>
      <c r="B73" s="6"/>
      <c r="C73" s="5"/>
      <c r="D73" s="14" t="n">
        <f aca="false">H73+J73+L73+N73+P73+R73+T73+V73+X73+Z73+AB73+AD73+AF73+AH73+AJ73+AL73+AN73+AP73+AR73+AT73+AV73+AX73+AZ73+BB73+BD73+BF73+BH73+BJ73+BL73+BN73-E73</f>
        <v>0</v>
      </c>
      <c r="E73" s="8"/>
      <c r="F73" s="14" t="n">
        <f aca="false">COUNT(H73,J73,L73,N73,P73,R73,T73,V73,X73,Z73,AB73,AD73,AF73,AH73,AJ73,AL73,AN73,AP73,AR73,AT73,AV73,AX73,BB73,BD73,BF73)</f>
        <v>0</v>
      </c>
      <c r="G73" s="15"/>
      <c r="H73" s="9"/>
      <c r="I73" s="12"/>
      <c r="J73" s="9"/>
      <c r="K73" s="15"/>
      <c r="L73" s="15"/>
      <c r="M73" s="12"/>
      <c r="N73" s="9"/>
      <c r="O73" s="15"/>
      <c r="P73" s="6"/>
      <c r="Q73" s="15"/>
      <c r="R73" s="6"/>
      <c r="S73" s="15"/>
      <c r="T73" s="6"/>
      <c r="U73" s="15"/>
      <c r="V73" s="6"/>
      <c r="W73" s="15"/>
      <c r="X73" s="6"/>
      <c r="Y73" s="15"/>
      <c r="Z73" s="6"/>
      <c r="AA73" s="15"/>
      <c r="AB73" s="6"/>
      <c r="AC73" s="15"/>
      <c r="AD73" s="6"/>
      <c r="AE73" s="15"/>
      <c r="AF73" s="6"/>
      <c r="AG73" s="15"/>
      <c r="AH73" s="6"/>
      <c r="AI73" s="15"/>
      <c r="AJ73" s="6"/>
      <c r="AK73" s="15"/>
      <c r="AL73" s="6"/>
      <c r="AM73" s="15"/>
      <c r="AN73" s="6"/>
      <c r="AO73" s="15"/>
      <c r="AP73" s="6"/>
      <c r="AQ73" s="15"/>
      <c r="AR73" s="6"/>
      <c r="AS73" s="18"/>
      <c r="AT73" s="19"/>
      <c r="AU73" s="15"/>
      <c r="AV73" s="6"/>
      <c r="AW73" s="15"/>
      <c r="AX73" s="6"/>
      <c r="AY73" s="15"/>
      <c r="AZ73" s="15"/>
      <c r="BA73" s="12"/>
      <c r="BB73" s="9"/>
      <c r="BC73" s="15"/>
      <c r="BD73" s="6"/>
      <c r="BE73" s="15"/>
      <c r="BF73" s="6"/>
      <c r="BG73" s="15"/>
      <c r="BH73" s="6"/>
      <c r="BI73" s="15"/>
      <c r="BJ73" s="6"/>
      <c r="BK73" s="15"/>
      <c r="BL73" s="6"/>
      <c r="BM73" s="12"/>
      <c r="BN73" s="9"/>
      <c r="BO73" s="12"/>
      <c r="BP73" s="9"/>
      <c r="BQ73" s="12"/>
    </row>
    <row r="74" customFormat="false" ht="12.75" hidden="false" customHeight="false" outlineLevel="0" collapsed="false">
      <c r="A74" s="5"/>
      <c r="B74" s="6"/>
      <c r="C74" s="5"/>
      <c r="D74" s="14" t="n">
        <f aca="false">H74+J74+L74+N74+P74+R74+T74+V74+X74+Z74+AB74+AD74+AF74+AH74+AJ74+AL74+AN74+AP74+AR74+AT74+AV74+AX74+AZ74+BB74+BD74+BF74+BH74+BJ74+BL74+BN74-E74</f>
        <v>0</v>
      </c>
      <c r="E74" s="20"/>
      <c r="F74" s="14" t="n">
        <f aca="false">COUNT(H74,J74,L74,N74,P74,R74,T74,V74,X74,Z74,AB74,AD74,AF74,AH74,AJ74,AL74,AN74,AP74,AR74,AT74,AV74,AX74,BB74,BD74,BF74)</f>
        <v>0</v>
      </c>
      <c r="G74" s="15"/>
      <c r="H74" s="6"/>
      <c r="I74" s="15"/>
      <c r="J74" s="6"/>
      <c r="K74" s="15"/>
      <c r="L74" s="15"/>
      <c r="M74" s="15"/>
      <c r="N74" s="6"/>
      <c r="O74" s="15"/>
      <c r="P74" s="6"/>
      <c r="Q74" s="16"/>
      <c r="R74" s="9"/>
      <c r="S74" s="12"/>
      <c r="T74" s="9"/>
      <c r="U74" s="15"/>
      <c r="V74" s="6"/>
      <c r="W74" s="15"/>
      <c r="X74" s="6"/>
      <c r="Y74" s="15"/>
      <c r="Z74" s="6"/>
      <c r="AA74" s="15"/>
      <c r="AB74" s="6"/>
      <c r="AC74" s="15"/>
      <c r="AD74" s="6"/>
      <c r="AE74" s="15"/>
      <c r="AF74" s="6"/>
      <c r="AG74" s="12"/>
      <c r="AH74" s="9"/>
      <c r="AI74" s="15"/>
      <c r="AJ74" s="6"/>
      <c r="AK74" s="15"/>
      <c r="AL74" s="6"/>
      <c r="AM74" s="15"/>
      <c r="AN74" s="6"/>
      <c r="AO74" s="15"/>
      <c r="AP74" s="6"/>
      <c r="AQ74" s="15"/>
      <c r="AR74" s="6"/>
      <c r="AS74" s="15"/>
      <c r="AT74" s="6"/>
      <c r="AU74" s="15"/>
      <c r="AV74" s="6"/>
      <c r="AW74" s="15"/>
      <c r="AX74" s="6"/>
      <c r="AY74" s="15"/>
      <c r="AZ74" s="15"/>
      <c r="BA74" s="15"/>
      <c r="BB74" s="6"/>
      <c r="BC74" s="15"/>
      <c r="BD74" s="6"/>
      <c r="BE74" s="15"/>
      <c r="BF74" s="6"/>
      <c r="BG74" s="15"/>
      <c r="BH74" s="6"/>
      <c r="BI74" s="15"/>
      <c r="BJ74" s="6"/>
      <c r="BK74" s="15"/>
      <c r="BL74" s="6"/>
      <c r="BM74" s="12"/>
      <c r="BN74" s="9"/>
      <c r="BO74" s="12"/>
      <c r="BP74" s="9"/>
      <c r="BQ74" s="12"/>
    </row>
    <row r="75" s="13" customFormat="true" ht="12.75" hidden="false" customHeight="false" outlineLevel="0" collapsed="false">
      <c r="A75" s="5"/>
      <c r="B75" s="6"/>
      <c r="C75" s="5"/>
      <c r="D75" s="14" t="n">
        <f aca="false">H75+J75+L75+N75+P75+R75+T75+V75+X75+Z75+AB75+AD75+AF75+AH75+AJ75+AL75+AN75+AP75+AR75+AT75+AV75+AX75+AZ75+BB75+BD75+BF75+BH75+BJ75+BL75+BN75-E75</f>
        <v>0</v>
      </c>
      <c r="E75" s="8"/>
      <c r="F75" s="14" t="n">
        <f aca="false">COUNT(H75,J75,L75,N75,P75,R75,T75,V75,X75,Z75,AB75,AD75,AF75,AH75,AJ75,AL75,AN75,AP75,AR75,AT75,AV75,AX75,BB75,BD75,BF75)</f>
        <v>0</v>
      </c>
      <c r="G75" s="15"/>
      <c r="H75" s="6"/>
      <c r="I75" s="15"/>
      <c r="J75" s="6"/>
      <c r="K75" s="15"/>
      <c r="L75" s="15"/>
      <c r="M75" s="12"/>
      <c r="N75" s="9"/>
      <c r="O75" s="15"/>
      <c r="P75" s="6"/>
      <c r="Q75" s="12"/>
      <c r="R75" s="9"/>
      <c r="S75" s="15"/>
      <c r="T75" s="6"/>
      <c r="U75" s="15"/>
      <c r="V75" s="6"/>
      <c r="W75" s="15"/>
      <c r="X75" s="6"/>
      <c r="Y75" s="15"/>
      <c r="Z75" s="6"/>
      <c r="AA75" s="15"/>
      <c r="AB75" s="6"/>
      <c r="AC75" s="15"/>
      <c r="AD75" s="6"/>
      <c r="AE75" s="15"/>
      <c r="AF75" s="6"/>
      <c r="AG75" s="15"/>
      <c r="AH75" s="6"/>
      <c r="AI75" s="15"/>
      <c r="AJ75" s="6"/>
      <c r="AK75" s="15"/>
      <c r="AL75" s="6"/>
      <c r="AM75" s="15"/>
      <c r="AN75" s="6"/>
      <c r="AO75" s="15"/>
      <c r="AP75" s="6"/>
      <c r="AQ75" s="15"/>
      <c r="AR75" s="6"/>
      <c r="AS75" s="18"/>
      <c r="AT75" s="19"/>
      <c r="AU75" s="15"/>
      <c r="AV75" s="6"/>
      <c r="AW75" s="15"/>
      <c r="AX75" s="6"/>
      <c r="AY75" s="15"/>
      <c r="AZ75" s="15"/>
      <c r="BA75" s="12"/>
      <c r="BB75" s="9"/>
      <c r="BC75" s="12"/>
      <c r="BD75" s="9"/>
      <c r="BE75" s="12"/>
      <c r="BF75" s="9"/>
      <c r="BG75" s="12"/>
      <c r="BH75" s="9"/>
      <c r="BI75" s="12"/>
      <c r="BJ75" s="9"/>
      <c r="BK75" s="15"/>
      <c r="BL75" s="6"/>
      <c r="BM75" s="6"/>
      <c r="BN75" s="6"/>
      <c r="BO75" s="6"/>
      <c r="BP75" s="6"/>
      <c r="BQ75" s="6"/>
    </row>
    <row r="76" customFormat="false" ht="12.75" hidden="false" customHeight="false" outlineLevel="0" collapsed="false">
      <c r="A76" s="5"/>
      <c r="B76" s="6"/>
      <c r="C76" s="5"/>
      <c r="D76" s="14" t="n">
        <f aca="false">H76+J76+L76+N76+P76+R76+T76+V76+X76+Z76+AB76+AD76+AF76+AH76+AJ76+AL76+AN76+AP76+AR76+AT76+AV76+AX76+AZ76+BB76+BD76+BF76+BH76+BJ76+BL76+BN76-E76</f>
        <v>0</v>
      </c>
      <c r="E76" s="8"/>
      <c r="F76" s="14" t="n">
        <f aca="false">COUNT(H76,J76,L76,N76,P76,R76,T76,V76,X76,Z76,AB76,AD76,AF76,AH76,AJ76,AL76,AN76,AP76,AR76,AT76,AV76,AX76,BB76,BD76,BF76)</f>
        <v>0</v>
      </c>
      <c r="G76" s="15"/>
      <c r="H76" s="6"/>
      <c r="I76" s="15"/>
      <c r="J76" s="6"/>
      <c r="K76" s="15"/>
      <c r="L76" s="15"/>
      <c r="M76" s="12"/>
      <c r="N76" s="9"/>
      <c r="O76" s="15"/>
      <c r="P76" s="6"/>
      <c r="Q76" s="12"/>
      <c r="R76" s="9"/>
      <c r="S76" s="15"/>
      <c r="T76" s="6"/>
      <c r="U76" s="15"/>
      <c r="V76" s="6"/>
      <c r="W76" s="15"/>
      <c r="X76" s="6"/>
      <c r="Y76" s="15"/>
      <c r="Z76" s="6"/>
      <c r="AA76" s="15"/>
      <c r="AB76" s="6"/>
      <c r="AC76" s="15"/>
      <c r="AD76" s="6"/>
      <c r="AE76" s="15"/>
      <c r="AF76" s="6"/>
      <c r="AG76" s="15"/>
      <c r="AH76" s="6"/>
      <c r="AI76" s="15"/>
      <c r="AJ76" s="6"/>
      <c r="AK76" s="15"/>
      <c r="AL76" s="6"/>
      <c r="AM76" s="15"/>
      <c r="AN76" s="6"/>
      <c r="AO76" s="15"/>
      <c r="AP76" s="6"/>
      <c r="AQ76" s="15"/>
      <c r="AR76" s="6"/>
      <c r="AS76" s="18"/>
      <c r="AT76" s="19"/>
      <c r="AU76" s="15"/>
      <c r="AV76" s="6"/>
      <c r="AW76" s="15"/>
      <c r="AX76" s="6"/>
      <c r="AY76" s="15"/>
      <c r="AZ76" s="15"/>
      <c r="BA76" s="12"/>
      <c r="BB76" s="9"/>
      <c r="BC76" s="12"/>
      <c r="BD76" s="9"/>
      <c r="BE76" s="12"/>
      <c r="BF76" s="9"/>
      <c r="BG76" s="12"/>
      <c r="BH76" s="9"/>
      <c r="BI76" s="12"/>
      <c r="BJ76" s="9"/>
      <c r="BK76" s="15"/>
      <c r="BL76" s="6"/>
      <c r="BM76" s="6"/>
      <c r="BN76" s="6"/>
      <c r="BO76" s="6"/>
      <c r="BP76" s="6"/>
      <c r="BQ76" s="6"/>
    </row>
    <row r="77" s="13" customFormat="true" ht="12.75" hidden="false" customHeight="false" outlineLevel="0" collapsed="false">
      <c r="A77" s="5"/>
      <c r="B77" s="6"/>
      <c r="C77" s="5"/>
      <c r="D77" s="14" t="n">
        <f aca="false">H77+J77+L77+N77+P77+R77+T77+V77+X77+Z77+AB77+AD77+AF77+AH77+AJ77+AL77+AN77+AP77+AR77+AT77+AV77+AX77+AZ77+BB77+BD77+BF77+BH77+BJ77+BL77+BN77-E77</f>
        <v>0</v>
      </c>
      <c r="E77" s="8"/>
      <c r="F77" s="14" t="n">
        <f aca="false">COUNT(H77,J77,L77,N77,P77,R77,T77,V77,X77,Z77,AB77,AD77,AF77,AH77,AJ77,AL77,AN77,AP77,AR77,AT77,AV77,AX77,BB77,BD77,BF77)</f>
        <v>0</v>
      </c>
      <c r="G77" s="15"/>
      <c r="H77" s="6"/>
      <c r="I77" s="15"/>
      <c r="J77" s="6"/>
      <c r="K77" s="15"/>
      <c r="L77" s="15"/>
      <c r="M77" s="12"/>
      <c r="N77" s="9"/>
      <c r="O77" s="15"/>
      <c r="P77" s="6"/>
      <c r="Q77" s="12"/>
      <c r="R77" s="9"/>
      <c r="S77" s="15"/>
      <c r="T77" s="6"/>
      <c r="U77" s="15"/>
      <c r="V77" s="6"/>
      <c r="W77" s="15"/>
      <c r="X77" s="6"/>
      <c r="Y77" s="15"/>
      <c r="Z77" s="6"/>
      <c r="AA77" s="15"/>
      <c r="AB77" s="6"/>
      <c r="AC77" s="15"/>
      <c r="AD77" s="6"/>
      <c r="AE77" s="15"/>
      <c r="AF77" s="6"/>
      <c r="AG77" s="15"/>
      <c r="AH77" s="6"/>
      <c r="AI77" s="15"/>
      <c r="AJ77" s="6"/>
      <c r="AK77" s="15"/>
      <c r="AL77" s="6"/>
      <c r="AM77" s="15"/>
      <c r="AN77" s="6"/>
      <c r="AO77" s="15"/>
      <c r="AP77" s="6"/>
      <c r="AQ77" s="15"/>
      <c r="AR77" s="6"/>
      <c r="AS77" s="18"/>
      <c r="AT77" s="19"/>
      <c r="AU77" s="15"/>
      <c r="AV77" s="6"/>
      <c r="AW77" s="15"/>
      <c r="AX77" s="6"/>
      <c r="AY77" s="15"/>
      <c r="AZ77" s="15"/>
      <c r="BA77" s="12"/>
      <c r="BB77" s="9"/>
      <c r="BC77" s="12"/>
      <c r="BD77" s="9"/>
      <c r="BE77" s="12"/>
      <c r="BF77" s="9"/>
      <c r="BG77" s="12"/>
      <c r="BH77" s="9"/>
      <c r="BI77" s="12"/>
      <c r="BJ77" s="9"/>
      <c r="BK77" s="15"/>
      <c r="BL77" s="6"/>
      <c r="BM77" s="6"/>
      <c r="BN77" s="6"/>
      <c r="BO77" s="6"/>
      <c r="BP77" s="6"/>
      <c r="BQ77" s="6"/>
    </row>
    <row r="78" s="13" customFormat="true" ht="12.75" hidden="false" customHeight="false" outlineLevel="0" collapsed="false">
      <c r="A78" s="5"/>
      <c r="B78" s="6"/>
      <c r="C78" s="5"/>
      <c r="D78" s="14" t="n">
        <f aca="false">H78+J78+L78+N78+P78+R78+T78+V78+X78+Z78+AB78+AD78+AF78+AH78+AJ78+AL78+AN78+AP78+AR78+AT78+AV78+AX78+AZ78+BB78+BD78+BF78+BH78+BJ78+BL78+BN78-E78</f>
        <v>0</v>
      </c>
      <c r="E78" s="8"/>
      <c r="F78" s="14" t="n">
        <f aca="false">COUNT(H78,J78,L78,N78,P78,R78,T78,V78,X78,Z78,AB78,AD78,AF78,AH78,AJ78,AL78,AN78,AP78,AR78,AT78,AV78,AX78,BB78,BD78,BF78)</f>
        <v>0</v>
      </c>
      <c r="G78" s="15"/>
      <c r="H78" s="6"/>
      <c r="I78" s="15"/>
      <c r="J78" s="6"/>
      <c r="K78" s="15"/>
      <c r="L78" s="15"/>
      <c r="M78" s="12"/>
      <c r="N78" s="9"/>
      <c r="O78" s="12"/>
      <c r="P78" s="9"/>
      <c r="Q78" s="15"/>
      <c r="R78" s="6"/>
      <c r="S78" s="15"/>
      <c r="T78" s="6"/>
      <c r="U78" s="12"/>
      <c r="V78" s="9"/>
      <c r="W78" s="15"/>
      <c r="X78" s="6"/>
      <c r="Y78" s="15"/>
      <c r="Z78" s="6"/>
      <c r="AA78" s="12"/>
      <c r="AB78" s="9"/>
      <c r="AC78" s="12"/>
      <c r="AD78" s="9"/>
      <c r="AE78" s="12"/>
      <c r="AF78" s="9"/>
      <c r="AG78" s="15"/>
      <c r="AH78" s="6"/>
      <c r="AI78" s="15"/>
      <c r="AJ78" s="6"/>
      <c r="AK78" s="15"/>
      <c r="AL78" s="6"/>
      <c r="AM78" s="15"/>
      <c r="AN78" s="6"/>
      <c r="AO78" s="15"/>
      <c r="AP78" s="6"/>
      <c r="AQ78" s="15"/>
      <c r="AR78" s="6"/>
      <c r="AS78" s="18"/>
      <c r="AT78" s="19"/>
      <c r="AU78" s="15"/>
      <c r="AV78" s="6"/>
      <c r="AW78" s="15"/>
      <c r="AX78" s="6"/>
      <c r="AY78" s="15"/>
      <c r="AZ78" s="15"/>
      <c r="BA78" s="12"/>
      <c r="BB78" s="9"/>
      <c r="BC78" s="12"/>
      <c r="BD78" s="9"/>
      <c r="BE78" s="15"/>
      <c r="BF78" s="6"/>
      <c r="BG78" s="12"/>
      <c r="BH78" s="9"/>
      <c r="BI78" s="12"/>
      <c r="BJ78" s="9"/>
      <c r="BK78" s="15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4" t="n">
        <f aca="false">H79+J79+L79+N79+P79+R79+T79+V79+X79+Z79+AB79+AD79+AF79+AH79+AJ79+AL79+AN79+AP79+AR79+AT79+AV79+AX79+AZ79+BB79+BD79+BF79+BH79+BJ79+BL79+BN79-E79</f>
        <v>0</v>
      </c>
      <c r="E79" s="8"/>
      <c r="F79" s="14" t="n">
        <f aca="false">COUNT(H79,J79,L79,N79,P79,R79,T79,V79,X79,Z79,AB79,AD79,AF79,AH79,AJ79,AL79,AN79,AP79,AR79,AT79,AV79,AX79,BB79,BD79,BF79)</f>
        <v>0</v>
      </c>
      <c r="G79" s="15"/>
      <c r="H79" s="6"/>
      <c r="I79" s="15"/>
      <c r="J79" s="6"/>
      <c r="K79" s="15"/>
      <c r="L79" s="15"/>
      <c r="M79" s="15"/>
      <c r="N79" s="6"/>
      <c r="O79" s="12"/>
      <c r="P79" s="9"/>
      <c r="Q79" s="15"/>
      <c r="R79" s="6"/>
      <c r="S79" s="15"/>
      <c r="T79" s="6"/>
      <c r="U79" s="12"/>
      <c r="V79" s="9"/>
      <c r="W79" s="15"/>
      <c r="X79" s="6"/>
      <c r="Y79" s="15"/>
      <c r="Z79" s="6"/>
      <c r="AA79" s="15"/>
      <c r="AB79" s="6"/>
      <c r="AC79" s="15"/>
      <c r="AD79" s="6"/>
      <c r="AE79" s="15"/>
      <c r="AF79" s="6"/>
      <c r="AG79" s="15"/>
      <c r="AH79" s="6"/>
      <c r="AI79" s="15"/>
      <c r="AJ79" s="6"/>
      <c r="AK79" s="15"/>
      <c r="AL79" s="6"/>
      <c r="AM79" s="15"/>
      <c r="AN79" s="6"/>
      <c r="AO79" s="15"/>
      <c r="AP79" s="6"/>
      <c r="AQ79" s="12"/>
      <c r="AR79" s="9"/>
      <c r="AS79" s="16"/>
      <c r="AT79" s="17"/>
      <c r="AU79" s="12"/>
      <c r="AV79" s="9"/>
      <c r="AW79" s="15"/>
      <c r="AX79" s="6"/>
      <c r="AY79" s="15"/>
      <c r="AZ79" s="15"/>
      <c r="BA79" s="15"/>
      <c r="BB79" s="15"/>
      <c r="BC79" s="15"/>
      <c r="BD79" s="6"/>
      <c r="BE79" s="15"/>
      <c r="BF79" s="6"/>
      <c r="BG79" s="15"/>
      <c r="BH79" s="6"/>
      <c r="BI79" s="15"/>
      <c r="BJ79" s="6"/>
      <c r="BK79" s="15"/>
      <c r="BL79" s="6"/>
      <c r="BM79" s="6"/>
      <c r="BN79" s="6"/>
      <c r="BO79" s="6"/>
      <c r="BP79" s="6"/>
      <c r="BQ79" s="6"/>
    </row>
    <row r="80" s="13" customFormat="true" ht="12.75" hidden="false" customHeight="false" outlineLevel="0" collapsed="false">
      <c r="A80" s="5"/>
      <c r="B80" s="6"/>
      <c r="C80" s="5"/>
      <c r="D80" s="14" t="n">
        <f aca="false">H80+J80+L80+N80+P80+R80+T80+V80+X80+Z80+AB80+AD80+AF80+AH80+AJ80+AL80+AN80+AP80+AR80+AT80+AV80+AX80+AZ80+BB80+BD80+BF80+BH80+BJ80+BL80+BN80-E80</f>
        <v>0</v>
      </c>
      <c r="E80" s="8"/>
      <c r="F80" s="14" t="n">
        <f aca="false">COUNT(H80,J80,L80,N80,P80,R80,T80,V80,X80,Z80,AB80,AD80,AF80,AH80,AJ80,AL80,AN80,AP80,AR80,AT80,AV80,AX80,BB80,BD80,BF80)</f>
        <v>0</v>
      </c>
      <c r="G80" s="15"/>
      <c r="H80" s="6"/>
      <c r="I80" s="15"/>
      <c r="J80" s="6"/>
      <c r="K80" s="15"/>
      <c r="L80" s="15"/>
      <c r="M80" s="15"/>
      <c r="N80" s="6"/>
      <c r="O80" s="15"/>
      <c r="P80" s="6"/>
      <c r="Q80" s="15"/>
      <c r="R80" s="6"/>
      <c r="S80" s="12"/>
      <c r="T80" s="9"/>
      <c r="U80" s="12"/>
      <c r="V80" s="9"/>
      <c r="W80" s="15"/>
      <c r="X80" s="6"/>
      <c r="Y80" s="15"/>
      <c r="Z80" s="6"/>
      <c r="AA80" s="15"/>
      <c r="AB80" s="6"/>
      <c r="AC80" s="15"/>
      <c r="AD80" s="6"/>
      <c r="AE80" s="15"/>
      <c r="AF80" s="6"/>
      <c r="AG80" s="15"/>
      <c r="AH80" s="6"/>
      <c r="AI80" s="15"/>
      <c r="AJ80" s="6"/>
      <c r="AK80" s="15"/>
      <c r="AL80" s="6"/>
      <c r="AM80" s="15"/>
      <c r="AN80" s="6"/>
      <c r="AO80" s="15"/>
      <c r="AP80" s="6"/>
      <c r="AQ80" s="15"/>
      <c r="AR80" s="6"/>
      <c r="AS80" s="15"/>
      <c r="AT80" s="6"/>
      <c r="AU80" s="15"/>
      <c r="AV80" s="6"/>
      <c r="AW80" s="15"/>
      <c r="AX80" s="6"/>
      <c r="AY80" s="15"/>
      <c r="AZ80" s="15"/>
      <c r="BA80" s="15"/>
      <c r="BB80" s="15"/>
      <c r="BC80" s="12"/>
      <c r="BD80" s="9"/>
      <c r="BE80" s="12"/>
      <c r="BF80" s="9"/>
      <c r="BG80" s="12"/>
      <c r="BH80" s="9"/>
      <c r="BI80" s="12"/>
      <c r="BJ80" s="9"/>
      <c r="BK80" s="15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4" t="n">
        <f aca="false">H81+J81+L81+N81+P81+R81+T81+V81+X81+Z81+AB81+AD81+AF81+AH81+AJ81+AL81+AN81+AP81+AR81+AT81+AV81+AX81+AZ81+BB81+BD81+BF81+BH81+BJ81+BL81+BN81-E81</f>
        <v>0</v>
      </c>
      <c r="E81" s="20"/>
      <c r="F81" s="14" t="n">
        <f aca="false">COUNT(H81,J81,L81,N81,P81,R81,T81,V81,X81,Z81,AB81,AD81,AF81,AH81,AJ81,AL81,AN81,AP81,AR81,AT81,AV81,AX81,BB81,BD81,BF81)</f>
        <v>0</v>
      </c>
      <c r="G81" s="15"/>
      <c r="H81" s="6"/>
      <c r="I81" s="15"/>
      <c r="J81" s="6"/>
      <c r="K81" s="15"/>
      <c r="L81" s="15"/>
      <c r="M81" s="15"/>
      <c r="N81" s="6"/>
      <c r="O81" s="15"/>
      <c r="P81" s="6"/>
      <c r="Q81" s="15"/>
      <c r="R81" s="6"/>
      <c r="S81" s="15"/>
      <c r="T81" s="6"/>
      <c r="U81" s="15"/>
      <c r="V81" s="6"/>
      <c r="W81" s="15"/>
      <c r="X81" s="6"/>
      <c r="Y81" s="15"/>
      <c r="Z81" s="6"/>
      <c r="AA81" s="15"/>
      <c r="AB81" s="6"/>
      <c r="AC81" s="15"/>
      <c r="AD81" s="6"/>
      <c r="AE81" s="15"/>
      <c r="AF81" s="6"/>
      <c r="AG81" s="15"/>
      <c r="AH81" s="6"/>
      <c r="AI81" s="12"/>
      <c r="AJ81" s="9"/>
      <c r="AK81" s="15"/>
      <c r="AL81" s="6"/>
      <c r="AM81" s="15"/>
      <c r="AN81" s="6"/>
      <c r="AO81" s="15"/>
      <c r="AP81" s="6"/>
      <c r="AQ81" s="12"/>
      <c r="AR81" s="9"/>
      <c r="AS81" s="16"/>
      <c r="AT81" s="17"/>
      <c r="AU81" s="12"/>
      <c r="AV81" s="9"/>
      <c r="AW81" s="12"/>
      <c r="AX81" s="9"/>
      <c r="AY81" s="12"/>
      <c r="AZ81" s="9"/>
      <c r="BA81" s="12"/>
      <c r="BB81" s="9"/>
      <c r="BC81" s="15"/>
      <c r="BD81" s="6"/>
      <c r="BE81" s="15"/>
      <c r="BF81" s="6"/>
      <c r="BG81" s="12"/>
      <c r="BH81" s="9"/>
      <c r="BI81" s="12"/>
      <c r="BJ81" s="9"/>
      <c r="BK81" s="15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/>
      <c r="B82" s="6"/>
      <c r="C82" s="5"/>
      <c r="D82" s="14" t="n">
        <f aca="false">H82+J82+L82+N82+P82+R82+T82+V82+X82+Z82+AB82+AD82+AF82+AH82+AJ82+AL82+AN82+AP82+AR82+AT82+AV82+AX82+AZ82+BB82+BD82+BF82+BH82+BJ82+BL82+BN82-E82</f>
        <v>0</v>
      </c>
      <c r="E82" s="8"/>
      <c r="F82" s="14" t="n">
        <f aca="false">COUNT(H82,J82,L82,N82,P82,R82,T82,V82,X82,Z82,AB82,AD82,AF82,AH82,AJ82,AL82,AN82,AP82,AR82,AT82,AV82,AX82,BB82,BD82,BF82)</f>
        <v>0</v>
      </c>
      <c r="G82" s="15"/>
      <c r="H82" s="6"/>
      <c r="I82" s="15"/>
      <c r="J82" s="6"/>
      <c r="K82" s="15"/>
      <c r="L82" s="15"/>
      <c r="M82" s="12"/>
      <c r="N82" s="9"/>
      <c r="O82" s="15"/>
      <c r="P82" s="6"/>
      <c r="Q82" s="12"/>
      <c r="R82" s="9"/>
      <c r="S82" s="15"/>
      <c r="T82" s="6"/>
      <c r="U82" s="15"/>
      <c r="V82" s="6"/>
      <c r="W82" s="15"/>
      <c r="X82" s="6"/>
      <c r="Y82" s="15"/>
      <c r="Z82" s="6"/>
      <c r="AA82" s="15"/>
      <c r="AB82" s="6"/>
      <c r="AC82" s="15"/>
      <c r="AD82" s="6"/>
      <c r="AE82" s="15"/>
      <c r="AF82" s="6"/>
      <c r="AG82" s="15"/>
      <c r="AH82" s="6"/>
      <c r="AI82" s="15"/>
      <c r="AJ82" s="6"/>
      <c r="AK82" s="15"/>
      <c r="AL82" s="6"/>
      <c r="AM82" s="15"/>
      <c r="AN82" s="6"/>
      <c r="AO82" s="15"/>
      <c r="AP82" s="6"/>
      <c r="AQ82" s="15"/>
      <c r="AR82" s="6"/>
      <c r="AS82" s="18"/>
      <c r="AT82" s="19"/>
      <c r="AU82" s="15"/>
      <c r="AV82" s="6"/>
      <c r="AW82" s="15"/>
      <c r="AX82" s="6"/>
      <c r="AY82" s="15"/>
      <c r="AZ82" s="15"/>
      <c r="BA82" s="12"/>
      <c r="BB82" s="9"/>
      <c r="BC82" s="12"/>
      <c r="BD82" s="9"/>
      <c r="BE82" s="12"/>
      <c r="BF82" s="9"/>
      <c r="BG82" s="12"/>
      <c r="BH82" s="9"/>
      <c r="BI82" s="12"/>
      <c r="BJ82" s="9"/>
      <c r="BK82" s="15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4" t="n">
        <f aca="false">H83+J83+L83+N83+P83+R83+T83+V83+X83+Z83+AB83+AD83+AF83+AH83+AJ83+AL83+AN83+AP83+AR83+AT83+AV83+AX83+AZ83+BB83+BD83+BF83+BH83+BJ83+BL83+BN83-E83</f>
        <v>0</v>
      </c>
      <c r="E83" s="8"/>
      <c r="F83" s="14" t="n">
        <f aca="false">COUNT(H83,J83,L83,N83,P83,R83,T83,V83,X83,Z83,AB83,AD83,AF83,AH83,AJ83,AL83,AN83,AP83,AR83,AT83,AV83,AX83,BB83,BD83,BF83)</f>
        <v>0</v>
      </c>
      <c r="G83" s="12"/>
      <c r="H83" s="9"/>
      <c r="I83" s="12"/>
      <c r="J83" s="9"/>
      <c r="K83" s="12"/>
      <c r="L83" s="9"/>
      <c r="M83" s="15"/>
      <c r="N83" s="6"/>
      <c r="O83" s="12"/>
      <c r="P83" s="9"/>
      <c r="Q83" s="12"/>
      <c r="R83" s="9"/>
      <c r="S83" s="12"/>
      <c r="T83" s="9"/>
      <c r="U83" s="15"/>
      <c r="V83" s="6"/>
      <c r="W83" s="12"/>
      <c r="X83" s="9"/>
      <c r="Y83" s="12"/>
      <c r="Z83" s="9"/>
      <c r="AA83" s="12"/>
      <c r="AB83" s="9"/>
      <c r="AC83" s="15"/>
      <c r="AD83" s="6"/>
      <c r="AE83" s="15"/>
      <c r="AF83" s="6"/>
      <c r="AG83" s="15"/>
      <c r="AH83" s="6"/>
      <c r="AI83" s="15"/>
      <c r="AJ83" s="6"/>
      <c r="AK83" s="15"/>
      <c r="AL83" s="6"/>
      <c r="AM83" s="15"/>
      <c r="AN83" s="6"/>
      <c r="AO83" s="15"/>
      <c r="AP83" s="6"/>
      <c r="AQ83" s="15"/>
      <c r="AR83" s="6"/>
      <c r="AS83" s="15"/>
      <c r="AT83" s="6"/>
      <c r="AU83" s="15"/>
      <c r="AV83" s="6"/>
      <c r="AW83" s="15"/>
      <c r="AX83" s="6"/>
      <c r="AY83" s="15"/>
      <c r="AZ83" s="15"/>
      <c r="BA83" s="15"/>
      <c r="BB83" s="15"/>
      <c r="BC83" s="15"/>
      <c r="BD83" s="6"/>
      <c r="BE83" s="12"/>
      <c r="BF83" s="9"/>
      <c r="BG83" s="15"/>
      <c r="BH83" s="6"/>
      <c r="BI83" s="15"/>
      <c r="BJ83" s="6"/>
      <c r="BK83" s="15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4" t="n">
        <f aca="false">H84+J84+L84+N84+P84+R84+T84+V84+X84+Z84+AB84+AD84+AF84+AH84+AJ84+AL84+AN84+AP84+AR84+AT84+AV84+AX84+AZ84+BB84+BD84+BF84+BH84+BJ84+BL84+BN84-E84</f>
        <v>0</v>
      </c>
      <c r="E84" s="20"/>
      <c r="F84" s="14" t="n">
        <f aca="false">COUNT(H84,J84,L84,N84,P84,R84,T84,V84,X84,Z84,AB84,AD84,AF84,AH84,AJ84,AL84,AN84,AP84,AR84,AT84,AV84,AX84,BB84,BD84,BF84)</f>
        <v>0</v>
      </c>
      <c r="G84" s="15"/>
      <c r="H84" s="6"/>
      <c r="I84" s="15"/>
      <c r="J84" s="6"/>
      <c r="K84" s="15"/>
      <c r="L84" s="15"/>
      <c r="M84" s="15"/>
      <c r="N84" s="6"/>
      <c r="O84" s="15"/>
      <c r="P84" s="6"/>
      <c r="Q84" s="15"/>
      <c r="R84" s="6"/>
      <c r="S84" s="15"/>
      <c r="T84" s="6"/>
      <c r="U84" s="15"/>
      <c r="V84" s="6"/>
      <c r="W84" s="15"/>
      <c r="X84" s="6"/>
      <c r="Y84" s="15"/>
      <c r="Z84" s="6"/>
      <c r="AA84" s="15"/>
      <c r="AB84" s="6"/>
      <c r="AC84" s="15"/>
      <c r="AD84" s="6"/>
      <c r="AE84" s="15"/>
      <c r="AF84" s="6"/>
      <c r="AG84" s="12"/>
      <c r="AH84" s="9"/>
      <c r="AI84" s="12"/>
      <c r="AJ84" s="9"/>
      <c r="AK84" s="12"/>
      <c r="AL84" s="9"/>
      <c r="AM84" s="12"/>
      <c r="AN84" s="9"/>
      <c r="AO84" s="12"/>
      <c r="AP84" s="9"/>
      <c r="AQ84" s="12"/>
      <c r="AR84" s="9"/>
      <c r="AS84" s="16"/>
      <c r="AT84" s="17"/>
      <c r="AU84" s="12"/>
      <c r="AV84" s="9"/>
      <c r="AW84" s="15"/>
      <c r="AX84" s="6"/>
      <c r="AY84" s="12"/>
      <c r="AZ84" s="9"/>
      <c r="BA84" s="12"/>
      <c r="BB84" s="9"/>
      <c r="BC84" s="15"/>
      <c r="BD84" s="6"/>
      <c r="BE84" s="15"/>
      <c r="BF84" s="6"/>
      <c r="BG84" s="15"/>
      <c r="BH84" s="6"/>
      <c r="BI84" s="15"/>
      <c r="BJ84" s="6"/>
      <c r="BK84" s="12"/>
      <c r="BL84" s="9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4" t="n">
        <f aca="false">H85+J85+L85+N85+P85+R85+T85+V85+X85+Z85+AB85+AD85+AF85+AH85+AJ85+AL85+AN85+AP85+AR85+AT85+AV85+AX85+AZ85+BB85+BD85+BF85+BH85+BJ85+BL85+BN85-E85</f>
        <v>0</v>
      </c>
      <c r="E85" s="8"/>
      <c r="F85" s="14" t="n">
        <f aca="false">COUNT(H85,J85,L85,N85,P85,R85,T85,V85,X85,Z85,AB85,AD85,AF85,AH85,AJ85,AL85,AN85,AP85,AR85,AT85,AV85,AX85,BB85,BD85,BF85)</f>
        <v>0</v>
      </c>
      <c r="G85" s="15"/>
      <c r="H85" s="6"/>
      <c r="I85" s="15"/>
      <c r="J85" s="6"/>
      <c r="K85" s="15"/>
      <c r="L85" s="15"/>
      <c r="M85" s="15"/>
      <c r="N85" s="6"/>
      <c r="O85" s="15"/>
      <c r="P85" s="6"/>
      <c r="Q85" s="15"/>
      <c r="R85" s="6"/>
      <c r="S85" s="12"/>
      <c r="T85" s="9"/>
      <c r="U85" s="12"/>
      <c r="V85" s="9"/>
      <c r="W85" s="12"/>
      <c r="X85" s="9"/>
      <c r="Y85" s="15"/>
      <c r="Z85" s="6"/>
      <c r="AA85" s="15"/>
      <c r="AB85" s="6"/>
      <c r="AC85" s="15"/>
      <c r="AD85" s="6"/>
      <c r="AE85" s="15"/>
      <c r="AF85" s="6"/>
      <c r="AG85" s="15"/>
      <c r="AH85" s="6"/>
      <c r="AI85" s="15"/>
      <c r="AJ85" s="6"/>
      <c r="AK85" s="12"/>
      <c r="AL85" s="9"/>
      <c r="AM85" s="12"/>
      <c r="AN85" s="9"/>
      <c r="AO85" s="12"/>
      <c r="AP85" s="9"/>
      <c r="AQ85" s="12"/>
      <c r="AR85" s="9"/>
      <c r="AS85" s="16"/>
      <c r="AT85" s="17"/>
      <c r="AU85" s="12"/>
      <c r="AV85" s="9"/>
      <c r="AW85" s="12"/>
      <c r="AX85" s="9"/>
      <c r="AY85" s="12"/>
      <c r="AZ85" s="9"/>
      <c r="BA85" s="15"/>
      <c r="BB85" s="15"/>
      <c r="BC85" s="15"/>
      <c r="BD85" s="6"/>
      <c r="BE85" s="15"/>
      <c r="BF85" s="6"/>
      <c r="BG85" s="15"/>
      <c r="BH85" s="6"/>
      <c r="BI85" s="15"/>
      <c r="BJ85" s="6"/>
      <c r="BK85" s="15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/>
      <c r="B86" s="6"/>
      <c r="C86" s="5"/>
      <c r="D86" s="14" t="n">
        <f aca="false">H86+J86+L86+N86+P86+R86+T86+V86+X86+Z86+AB86+AD86+AF86+AH86+AJ86+AL86+AN86+AP86+AR86+AT86+AV86+AX86+AZ86+BB86+BD86+BF86+BH86+BJ86+BL86+BN86-E86</f>
        <v>0</v>
      </c>
      <c r="E86" s="8"/>
      <c r="F86" s="14" t="n">
        <f aca="false">COUNT(H86,J86,L86,N86,P86,R86,T86,V86,X86,Z86,AB86,AD86,AF86,AH86,AJ86,AL86,AN86,AP86,AR86,AT86,AV86,AX86,BB86,BD86,BF86)</f>
        <v>0</v>
      </c>
      <c r="G86" s="15"/>
      <c r="H86" s="6"/>
      <c r="I86" s="15"/>
      <c r="J86" s="6"/>
      <c r="K86" s="15"/>
      <c r="L86" s="15"/>
      <c r="M86" s="15"/>
      <c r="N86" s="6"/>
      <c r="O86" s="12"/>
      <c r="P86" s="9"/>
      <c r="Q86" s="15"/>
      <c r="R86" s="6"/>
      <c r="S86" s="15"/>
      <c r="T86" s="6"/>
      <c r="U86" s="15"/>
      <c r="V86" s="6"/>
      <c r="W86" s="15"/>
      <c r="X86" s="6"/>
      <c r="Y86" s="15"/>
      <c r="Z86" s="6"/>
      <c r="AA86" s="15"/>
      <c r="AB86" s="6"/>
      <c r="AC86" s="12"/>
      <c r="AD86" s="9"/>
      <c r="AE86" s="12"/>
      <c r="AF86" s="9"/>
      <c r="AG86" s="15"/>
      <c r="AH86" s="6"/>
      <c r="AI86" s="15"/>
      <c r="AJ86" s="6"/>
      <c r="AK86" s="15"/>
      <c r="AL86" s="6"/>
      <c r="AM86" s="15"/>
      <c r="AN86" s="6"/>
      <c r="AO86" s="15"/>
      <c r="AP86" s="6"/>
      <c r="AQ86" s="15"/>
      <c r="AR86" s="6"/>
      <c r="AS86" s="18"/>
      <c r="AT86" s="19"/>
      <c r="AU86" s="15"/>
      <c r="AV86" s="6"/>
      <c r="AW86" s="15"/>
      <c r="AX86" s="6"/>
      <c r="AY86" s="15"/>
      <c r="AZ86" s="15"/>
      <c r="BA86" s="15"/>
      <c r="BB86" s="15"/>
      <c r="BC86" s="15"/>
      <c r="BD86" s="6"/>
      <c r="BE86" s="15"/>
      <c r="BF86" s="6"/>
      <c r="BG86" s="15"/>
      <c r="BH86" s="6"/>
      <c r="BI86" s="15"/>
      <c r="BJ86" s="6"/>
      <c r="BK86" s="15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4" t="n">
        <f aca="false">H87+J87+L87+N87+P87+R87+T87+V87+X87+Z87+AB87+AD87+AF87+AH87+AJ87+AL87+AN87+AP87+AR87+AT87+AV87+AX87+AZ87+BB87+BD87+BF87+BH87+BJ87+BL87+BN87-E87</f>
        <v>0</v>
      </c>
      <c r="E87" s="20"/>
      <c r="F87" s="14" t="n">
        <f aca="false">COUNT(H87,J87,L87,N87,P87,R87,T87,V87,X87,Z87,AB87,AD87,AF87,AH87,AJ87,AL87,AN87,AP87,AR87,AT87,AV87,AX87,BB87,BD87,BF87)</f>
        <v>0</v>
      </c>
      <c r="G87" s="15"/>
      <c r="H87" s="6"/>
      <c r="I87" s="15"/>
      <c r="J87" s="6"/>
      <c r="K87" s="12"/>
      <c r="L87" s="9"/>
      <c r="M87" s="15"/>
      <c r="N87" s="6"/>
      <c r="O87" s="15"/>
      <c r="P87" s="6"/>
      <c r="Q87" s="18"/>
      <c r="R87" s="6"/>
      <c r="S87" s="15"/>
      <c r="T87" s="6"/>
      <c r="U87" s="15"/>
      <c r="V87" s="6"/>
      <c r="W87" s="12"/>
      <c r="X87" s="9"/>
      <c r="Y87" s="15"/>
      <c r="Z87" s="6"/>
      <c r="AA87" s="15"/>
      <c r="AB87" s="6"/>
      <c r="AC87" s="15"/>
      <c r="AD87" s="6"/>
      <c r="AE87" s="15"/>
      <c r="AF87" s="6"/>
      <c r="AG87" s="15"/>
      <c r="AH87" s="6"/>
      <c r="AI87" s="15"/>
      <c r="AJ87" s="6"/>
      <c r="AK87" s="15"/>
      <c r="AL87" s="6"/>
      <c r="AM87" s="15"/>
      <c r="AN87" s="6"/>
      <c r="AO87" s="15"/>
      <c r="AP87" s="6"/>
      <c r="AQ87" s="12"/>
      <c r="AR87" s="9"/>
      <c r="AS87" s="16"/>
      <c r="AT87" s="17"/>
      <c r="AU87" s="12"/>
      <c r="AV87" s="9"/>
      <c r="AW87" s="12"/>
      <c r="AX87" s="9"/>
      <c r="AY87" s="15"/>
      <c r="AZ87" s="15"/>
      <c r="BA87" s="12"/>
      <c r="BB87" s="9"/>
      <c r="BC87" s="15"/>
      <c r="BD87" s="6"/>
      <c r="BE87" s="15"/>
      <c r="BF87" s="6"/>
      <c r="BG87" s="15"/>
      <c r="BH87" s="6"/>
      <c r="BI87" s="15"/>
      <c r="BJ87" s="6"/>
      <c r="BK87" s="12"/>
      <c r="BL87" s="9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/>
      <c r="B88" s="6"/>
      <c r="C88" s="5"/>
      <c r="D88" s="14" t="n">
        <f aca="false">H88+J88+L88+N88+P88+R88+T88+V88+X88+Z88+AB88+AD88+AF88+AH88+AJ88+AL88+AN88+AP88+AR88+AT88+AV88+AX88+AZ88+BB88+BD88+BF88+BH88+BJ88+BL88+BN88-E88</f>
        <v>0</v>
      </c>
      <c r="E88" s="21"/>
      <c r="F88" s="14" t="n">
        <f aca="false">COUNT(H88,J88,L88,N88,P88,R88,T88,V88,X88,Z88,AB88,AD88,AF88,AH88,AJ88,AL88,AN88,AP88,AR88,AT88,AV88,AX88,BB88,BD88,BF88)</f>
        <v>0</v>
      </c>
      <c r="G88" s="15"/>
      <c r="H88" s="6"/>
      <c r="I88" s="15"/>
      <c r="J88" s="6"/>
      <c r="K88" s="15"/>
      <c r="L88" s="15"/>
      <c r="M88" s="12"/>
      <c r="N88" s="9"/>
      <c r="O88" s="15"/>
      <c r="P88" s="6"/>
      <c r="Q88" s="15"/>
      <c r="R88" s="6"/>
      <c r="S88" s="15"/>
      <c r="T88" s="6"/>
      <c r="U88" s="12"/>
      <c r="V88" s="9"/>
      <c r="W88" s="15"/>
      <c r="X88" s="6"/>
      <c r="Y88" s="15"/>
      <c r="Z88" s="6"/>
      <c r="AA88" s="15"/>
      <c r="AB88" s="6"/>
      <c r="AC88" s="15"/>
      <c r="AD88" s="6"/>
      <c r="AE88" s="15"/>
      <c r="AF88" s="6"/>
      <c r="AG88" s="15"/>
      <c r="AH88" s="6"/>
      <c r="AI88" s="15"/>
      <c r="AJ88" s="6"/>
      <c r="AK88" s="15"/>
      <c r="AL88" s="6"/>
      <c r="AM88" s="15"/>
      <c r="AN88" s="6"/>
      <c r="AO88" s="15"/>
      <c r="AP88" s="6"/>
      <c r="AQ88" s="15"/>
      <c r="AR88" s="6"/>
      <c r="AS88" s="15"/>
      <c r="AT88" s="6"/>
      <c r="AU88" s="15"/>
      <c r="AV88" s="6"/>
      <c r="AW88" s="15"/>
      <c r="AX88" s="6"/>
      <c r="AY88" s="15"/>
      <c r="AZ88" s="15"/>
      <c r="BA88" s="15"/>
      <c r="BB88" s="6"/>
      <c r="BC88" s="15"/>
      <c r="BD88" s="6"/>
      <c r="BE88" s="15"/>
      <c r="BF88" s="6"/>
      <c r="BG88" s="15"/>
      <c r="BH88" s="6"/>
      <c r="BI88" s="15"/>
      <c r="BJ88" s="6"/>
      <c r="BK88" s="15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/>
      <c r="B89" s="6"/>
      <c r="C89" s="5"/>
      <c r="D89" s="14" t="n">
        <f aca="false">H89+J89+L89+N89+P89+R89+T89+V89+X89+Z89+AB89+AD89+AF89+AH89+AJ89+AL89+AN89+AP89+AR89+AT89+AV89+AX89+AZ89+BB89+BD89+BF89+BH89+BJ89+BL89+BN89-E89</f>
        <v>0</v>
      </c>
      <c r="E89" s="8"/>
      <c r="F89" s="14" t="n">
        <f aca="false">COUNT(H89,J89,L89,N89,P89,R89,T89,V89,X89,Z89,AB89,AD89,AF89,AH89,AJ89,AL89,AN89,AP89,AR89,AT89,AV89,AX89,BB89,BD89,BF89)</f>
        <v>0</v>
      </c>
      <c r="G89" s="15"/>
      <c r="H89" s="6"/>
      <c r="I89" s="15"/>
      <c r="J89" s="6"/>
      <c r="K89" s="15"/>
      <c r="L89" s="15"/>
      <c r="M89" s="15"/>
      <c r="N89" s="6"/>
      <c r="O89" s="15"/>
      <c r="P89" s="6"/>
      <c r="Q89" s="15"/>
      <c r="R89" s="6"/>
      <c r="S89" s="15"/>
      <c r="T89" s="6"/>
      <c r="U89" s="15"/>
      <c r="V89" s="6"/>
      <c r="W89" s="15"/>
      <c r="X89" s="6"/>
      <c r="Y89" s="12"/>
      <c r="Z89" s="9"/>
      <c r="AA89" s="12"/>
      <c r="AB89" s="9"/>
      <c r="AC89" s="12"/>
      <c r="AD89" s="9"/>
      <c r="AE89" s="12"/>
      <c r="AF89" s="9"/>
      <c r="AG89" s="15"/>
      <c r="AH89" s="6"/>
      <c r="AI89" s="12"/>
      <c r="AJ89" s="9"/>
      <c r="AK89" s="15"/>
      <c r="AL89" s="6"/>
      <c r="AM89" s="15"/>
      <c r="AN89" s="6"/>
      <c r="AO89" s="15"/>
      <c r="AP89" s="6"/>
      <c r="AQ89" s="15"/>
      <c r="AR89" s="6"/>
      <c r="AS89" s="18"/>
      <c r="AT89" s="19"/>
      <c r="AU89" s="15"/>
      <c r="AV89" s="6"/>
      <c r="AW89" s="15"/>
      <c r="AX89" s="6"/>
      <c r="AY89" s="15"/>
      <c r="AZ89" s="15"/>
      <c r="BA89" s="15"/>
      <c r="BB89" s="15"/>
      <c r="BC89" s="15"/>
      <c r="BD89" s="6"/>
      <c r="BE89" s="15"/>
      <c r="BF89" s="6"/>
      <c r="BG89" s="15"/>
      <c r="BH89" s="6"/>
      <c r="BI89" s="15"/>
      <c r="BJ89" s="6"/>
      <c r="BK89" s="15"/>
      <c r="BL89" s="6"/>
      <c r="BM89" s="12"/>
      <c r="BN89" s="9"/>
      <c r="BO89" s="12"/>
      <c r="BP89" s="9"/>
      <c r="BQ89" s="12"/>
    </row>
    <row r="90" customFormat="false" ht="12.75" hidden="false" customHeight="false" outlineLevel="0" collapsed="false">
      <c r="A90" s="5"/>
      <c r="B90" s="6"/>
      <c r="C90" s="5"/>
      <c r="D90" s="14" t="n">
        <f aca="false">H90+J90+L90+N90+P90+R90+T90+V90+X90+Z90+AB90+AD90+AF90+AH90+AJ90+AL90+AN90+AP90+AR90+AT90+AV90+AX90+AZ90+BB90+BD90+BF90+BH90+BJ90+BL90+BN90-E90</f>
        <v>0</v>
      </c>
      <c r="E90" s="8"/>
      <c r="F90" s="14" t="n">
        <f aca="false">COUNT(H90,J90,L90,N90,P90,R90,T90,V90,X90,Z90,AB90,AD90,AF90,AH90,AJ90,AL90,AN90,AP90,AR90,AT90,AV90,AX90,BB90,BD90,BF90)</f>
        <v>0</v>
      </c>
      <c r="G90" s="15"/>
      <c r="H90" s="6"/>
      <c r="I90" s="15"/>
      <c r="J90" s="6"/>
      <c r="K90" s="15"/>
      <c r="L90" s="15"/>
      <c r="M90" s="12"/>
      <c r="N90" s="9"/>
      <c r="O90" s="15"/>
      <c r="P90" s="6"/>
      <c r="Q90" s="12"/>
      <c r="R90" s="9"/>
      <c r="S90" s="15"/>
      <c r="T90" s="6"/>
      <c r="U90" s="15"/>
      <c r="V90" s="6"/>
      <c r="W90" s="15"/>
      <c r="X90" s="6"/>
      <c r="Y90" s="15"/>
      <c r="Z90" s="6"/>
      <c r="AA90" s="15"/>
      <c r="AB90" s="6"/>
      <c r="AC90" s="15"/>
      <c r="AD90" s="6"/>
      <c r="AE90" s="15"/>
      <c r="AF90" s="6"/>
      <c r="AG90" s="15"/>
      <c r="AH90" s="6"/>
      <c r="AI90" s="15"/>
      <c r="AJ90" s="6"/>
      <c r="AK90" s="15"/>
      <c r="AL90" s="6"/>
      <c r="AM90" s="15"/>
      <c r="AN90" s="6"/>
      <c r="AO90" s="15"/>
      <c r="AP90" s="6"/>
      <c r="AQ90" s="15"/>
      <c r="AR90" s="6"/>
      <c r="AS90" s="18"/>
      <c r="AT90" s="19"/>
      <c r="AU90" s="15"/>
      <c r="AV90" s="6"/>
      <c r="AW90" s="15"/>
      <c r="AX90" s="6"/>
      <c r="AY90" s="15"/>
      <c r="AZ90" s="15"/>
      <c r="BA90" s="12"/>
      <c r="BB90" s="9"/>
      <c r="BC90" s="12"/>
      <c r="BD90" s="9"/>
      <c r="BE90" s="12"/>
      <c r="BF90" s="9"/>
      <c r="BG90" s="12"/>
      <c r="BH90" s="9"/>
      <c r="BI90" s="12"/>
      <c r="BJ90" s="9"/>
      <c r="BK90" s="15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4" t="n">
        <f aca="false">H91+J91+L91+N91+P91+R91+T91+V91+X91+Z91+AB91+AD91+AF91+AH91+AJ91+AL91+AN91+AP91+AR91+AT91+AV91+AX91+AZ91+BB91+BD91+BF91+BH91+BJ91+BL91+BN91-E91</f>
        <v>0</v>
      </c>
      <c r="E91" s="8"/>
      <c r="F91" s="14" t="n">
        <f aca="false">COUNT(H91,J91,L91,N91,P91,R91,T91,V91,X91,Z91,AB91,AD91,AF91,AH91,AJ91,AL91,AN91,AP91,AR91,AT91,AV91,AX91,BB91,BD91,BF91)</f>
        <v>0</v>
      </c>
      <c r="G91" s="12"/>
      <c r="H91" s="9"/>
      <c r="I91" s="12"/>
      <c r="J91" s="9"/>
      <c r="K91" s="15"/>
      <c r="L91" s="15"/>
      <c r="M91" s="15"/>
      <c r="N91" s="6"/>
      <c r="O91" s="12"/>
      <c r="P91" s="9"/>
      <c r="Q91" s="15"/>
      <c r="R91" s="6"/>
      <c r="S91" s="15"/>
      <c r="T91" s="6"/>
      <c r="U91" s="15"/>
      <c r="V91" s="6"/>
      <c r="W91" s="12"/>
      <c r="X91" s="9"/>
      <c r="Y91" s="15"/>
      <c r="Z91" s="6"/>
      <c r="AA91" s="15"/>
      <c r="AB91" s="6"/>
      <c r="AC91" s="15"/>
      <c r="AD91" s="6"/>
      <c r="AE91" s="15"/>
      <c r="AF91" s="6"/>
      <c r="AG91" s="15"/>
      <c r="AH91" s="6"/>
      <c r="AI91" s="15"/>
      <c r="AJ91" s="6"/>
      <c r="AK91" s="15"/>
      <c r="AL91" s="6"/>
      <c r="AM91" s="15"/>
      <c r="AN91" s="6"/>
      <c r="AO91" s="15"/>
      <c r="AP91" s="6"/>
      <c r="AQ91" s="15"/>
      <c r="AR91" s="6"/>
      <c r="AS91" s="18"/>
      <c r="AT91" s="19"/>
      <c r="AU91" s="15"/>
      <c r="AV91" s="6"/>
      <c r="AW91" s="15"/>
      <c r="AX91" s="6"/>
      <c r="AY91" s="15"/>
      <c r="AZ91" s="15"/>
      <c r="BA91" s="12"/>
      <c r="BB91" s="9"/>
      <c r="BC91" s="12"/>
      <c r="BD91" s="9"/>
      <c r="BE91" s="12"/>
      <c r="BF91" s="9"/>
      <c r="BG91" s="15"/>
      <c r="BH91" s="6"/>
      <c r="BI91" s="15"/>
      <c r="BJ91" s="6"/>
      <c r="BK91" s="15"/>
      <c r="BL91" s="6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4" t="n">
        <f aca="false">H92+J92+L92+N92+P92+R92+T92+V92+X92+Z92+AB92+AD92+AF92+AH92+AJ92+AL92+AN92+AP92+AR92+AT92+AV92+AX92+AZ92+BB92+BD92+BF92+BH92+BJ92+BL92+BN92-E92</f>
        <v>0</v>
      </c>
      <c r="E92" s="8"/>
      <c r="F92" s="14" t="n">
        <f aca="false">COUNT(H92,J92,L92,N92,P92,R92,T92,V92,X92,Z92,AB92,AD92,AF92,AH92,AJ92,AL92,AN92,AP92,AR92,AT92,AV92,AX92,BB92,BD92,BF92)</f>
        <v>0</v>
      </c>
      <c r="G92" s="15"/>
      <c r="H92" s="6"/>
      <c r="I92" s="15"/>
      <c r="J92" s="6"/>
      <c r="K92" s="15"/>
      <c r="L92" s="15"/>
      <c r="M92" s="15"/>
      <c r="N92" s="6"/>
      <c r="O92" s="12"/>
      <c r="P92" s="9"/>
      <c r="Q92" s="15"/>
      <c r="R92" s="6"/>
      <c r="S92" s="15"/>
      <c r="T92" s="6"/>
      <c r="U92" s="15"/>
      <c r="V92" s="6"/>
      <c r="W92" s="15"/>
      <c r="X92" s="6"/>
      <c r="Y92" s="15"/>
      <c r="Z92" s="6"/>
      <c r="AA92" s="15"/>
      <c r="AB92" s="6"/>
      <c r="AC92" s="12"/>
      <c r="AD92" s="9"/>
      <c r="AE92" s="12"/>
      <c r="AF92" s="9"/>
      <c r="AG92" s="15"/>
      <c r="AH92" s="6"/>
      <c r="AI92" s="15"/>
      <c r="AJ92" s="6"/>
      <c r="AK92" s="15"/>
      <c r="AL92" s="6"/>
      <c r="AM92" s="15"/>
      <c r="AN92" s="6"/>
      <c r="AO92" s="15"/>
      <c r="AP92" s="6"/>
      <c r="AQ92" s="15"/>
      <c r="AR92" s="6"/>
      <c r="AS92" s="18"/>
      <c r="AT92" s="19"/>
      <c r="AU92" s="15"/>
      <c r="AV92" s="6"/>
      <c r="AW92" s="15"/>
      <c r="AX92" s="6"/>
      <c r="AY92" s="15"/>
      <c r="AZ92" s="15"/>
      <c r="BA92" s="15"/>
      <c r="BB92" s="15"/>
      <c r="BC92" s="15"/>
      <c r="BD92" s="6"/>
      <c r="BE92" s="15"/>
      <c r="BF92" s="6"/>
      <c r="BG92" s="15"/>
      <c r="BH92" s="6"/>
      <c r="BI92" s="15"/>
      <c r="BJ92" s="6"/>
      <c r="BK92" s="15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4" t="n">
        <f aca="false">H93+J93+L93+N93+P93+R93+T93+V93+X93+Z93+AB93+AD93+AF93+AH93+AJ93+AL93+AN93+AP93+AR93+AT93+AV93+AX93+AZ93+BB93+BD93+BF93+BH93+BJ93+BL93+BN93-E93</f>
        <v>0</v>
      </c>
      <c r="E93" s="20"/>
      <c r="F93" s="14" t="n">
        <f aca="false">COUNT(H93,J93,L93,N93,P93,R93,T93,V93,X93,Z93,AB93,AD93,AF93,AH93,AJ93,AL93,AN93,AP93,AR93,AT93,AV93,AX93,BB93,BD93,BF93)</f>
        <v>0</v>
      </c>
      <c r="G93" s="15"/>
      <c r="H93" s="6"/>
      <c r="I93" s="15"/>
      <c r="J93" s="6"/>
      <c r="K93" s="15"/>
      <c r="L93" s="15"/>
      <c r="M93" s="15"/>
      <c r="N93" s="6"/>
      <c r="O93" s="15"/>
      <c r="P93" s="6"/>
      <c r="Q93" s="15"/>
      <c r="R93" s="6"/>
      <c r="S93" s="15"/>
      <c r="T93" s="6"/>
      <c r="U93" s="15"/>
      <c r="V93" s="6"/>
      <c r="W93" s="15"/>
      <c r="X93" s="6"/>
      <c r="Y93" s="15"/>
      <c r="Z93" s="6"/>
      <c r="AA93" s="15"/>
      <c r="AB93" s="6"/>
      <c r="AC93" s="12"/>
      <c r="AD93" s="9"/>
      <c r="AE93" s="12"/>
      <c r="AF93" s="9"/>
      <c r="AG93" s="15"/>
      <c r="AH93" s="6"/>
      <c r="AI93" s="15"/>
      <c r="AJ93" s="6"/>
      <c r="AK93" s="15"/>
      <c r="AL93" s="6"/>
      <c r="AM93" s="15"/>
      <c r="AN93" s="6"/>
      <c r="AO93" s="15"/>
      <c r="AP93" s="6"/>
      <c r="AQ93" s="15"/>
      <c r="AR93" s="6"/>
      <c r="AS93" s="18"/>
      <c r="AT93" s="19"/>
      <c r="AU93" s="15"/>
      <c r="AV93" s="6"/>
      <c r="AW93" s="15"/>
      <c r="AX93" s="6"/>
      <c r="AY93" s="15"/>
      <c r="AZ93" s="15"/>
      <c r="BA93" s="15"/>
      <c r="BB93" s="6"/>
      <c r="BC93" s="15"/>
      <c r="BD93" s="6"/>
      <c r="BE93" s="15"/>
      <c r="BF93" s="6"/>
      <c r="BG93" s="15"/>
      <c r="BH93" s="6"/>
      <c r="BI93" s="15"/>
      <c r="BJ93" s="6"/>
      <c r="BK93" s="15"/>
      <c r="BL93" s="6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4" t="n">
        <f aca="false">H94+J94+L94+N94+P94+R94+T94+V94+X94+Z94+AB94+AD94+AF94+AH94+AJ94+AL94+AN94+AP94+AR94+AT94+AV94+AX94+AZ94+BB94+BD94+BF94+BH94+BJ94+BL94+BN94-E94</f>
        <v>0</v>
      </c>
      <c r="E94" s="20"/>
      <c r="F94" s="14" t="n">
        <f aca="false">COUNT(H94,J94,L94,N94,P94,R94,T94,V94,X94,Z94,AB94,AD94,AF94,AH94,AJ94,AL94,AN94,AP94,AR94,AT94,AV94,AX94,BB94,BD94,BF94)</f>
        <v>0</v>
      </c>
      <c r="G94" s="15"/>
      <c r="H94" s="6"/>
      <c r="I94" s="15"/>
      <c r="J94" s="6"/>
      <c r="K94" s="15"/>
      <c r="L94" s="15"/>
      <c r="M94" s="15"/>
      <c r="N94" s="6"/>
      <c r="O94" s="15"/>
      <c r="P94" s="6"/>
      <c r="Q94" s="15"/>
      <c r="R94" s="6"/>
      <c r="S94" s="15"/>
      <c r="T94" s="6"/>
      <c r="U94" s="15"/>
      <c r="V94" s="6"/>
      <c r="W94" s="15"/>
      <c r="X94" s="6"/>
      <c r="Y94" s="15"/>
      <c r="Z94" s="6"/>
      <c r="AA94" s="15"/>
      <c r="AB94" s="6"/>
      <c r="AC94" s="15"/>
      <c r="AD94" s="6"/>
      <c r="AE94" s="15"/>
      <c r="AF94" s="6"/>
      <c r="AG94" s="15"/>
      <c r="AH94" s="6"/>
      <c r="AI94" s="15"/>
      <c r="AJ94" s="6"/>
      <c r="AK94" s="15"/>
      <c r="AL94" s="6"/>
      <c r="AM94" s="15"/>
      <c r="AN94" s="6"/>
      <c r="AO94" s="15"/>
      <c r="AP94" s="6"/>
      <c r="AQ94" s="15"/>
      <c r="AR94" s="6"/>
      <c r="AS94" s="18"/>
      <c r="AT94" s="19"/>
      <c r="AU94" s="15"/>
      <c r="AV94" s="6"/>
      <c r="AW94" s="15"/>
      <c r="AX94" s="6"/>
      <c r="AY94" s="15"/>
      <c r="AZ94" s="15"/>
      <c r="BA94" s="15"/>
      <c r="BB94" s="15"/>
      <c r="BC94" s="15"/>
      <c r="BD94" s="6"/>
      <c r="BE94" s="15"/>
      <c r="BF94" s="6"/>
      <c r="BG94" s="15"/>
      <c r="BH94" s="6"/>
      <c r="BI94" s="15"/>
      <c r="BJ94" s="6"/>
      <c r="BK94" s="15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4" t="n">
        <f aca="false">H95+J95+L95+N95+P95+R95+T95+V95+X95+Z95+AB95+AD95+AF95+AH95+AJ95+AL95+AN95+AP95+AR95+AT95+AV95+AX95+AZ95+BB95+BD95+BF95+BH95+BJ95+BL95+BN95-E95</f>
        <v>0</v>
      </c>
      <c r="E95" s="8"/>
      <c r="F95" s="14" t="n">
        <f aca="false">COUNT(H95,J95,L95,N95,P95,R95,T95,V95,X95,Z95,AB95,AD95,AF95,AH95,AJ95,AL95,AN95,AP95,AR95,AT95,AV95,AX95,BB95,BD95,BF95)</f>
        <v>0</v>
      </c>
      <c r="G95" s="15"/>
      <c r="H95" s="6"/>
      <c r="I95" s="15"/>
      <c r="J95" s="6"/>
      <c r="K95" s="15"/>
      <c r="L95" s="15"/>
      <c r="M95" s="15"/>
      <c r="N95" s="6"/>
      <c r="O95" s="15"/>
      <c r="P95" s="6"/>
      <c r="Q95" s="15"/>
      <c r="R95" s="6"/>
      <c r="S95" s="12"/>
      <c r="T95" s="9"/>
      <c r="U95" s="15"/>
      <c r="V95" s="6"/>
      <c r="W95" s="12"/>
      <c r="X95" s="9"/>
      <c r="Y95" s="12"/>
      <c r="Z95" s="9"/>
      <c r="AA95" s="15"/>
      <c r="AB95" s="6"/>
      <c r="AC95" s="15"/>
      <c r="AD95" s="6"/>
      <c r="AE95" s="15"/>
      <c r="AF95" s="6"/>
      <c r="AG95" s="15"/>
      <c r="AH95" s="6"/>
      <c r="AI95" s="15"/>
      <c r="AJ95" s="6"/>
      <c r="AK95" s="15"/>
      <c r="AL95" s="6"/>
      <c r="AM95" s="15"/>
      <c r="AN95" s="6"/>
      <c r="AO95" s="15"/>
      <c r="AP95" s="6"/>
      <c r="AQ95" s="15"/>
      <c r="AR95" s="6"/>
      <c r="AS95" s="15"/>
      <c r="AT95" s="6"/>
      <c r="AU95" s="15"/>
      <c r="AV95" s="6"/>
      <c r="AW95" s="15"/>
      <c r="AX95" s="6"/>
      <c r="AY95" s="15"/>
      <c r="AZ95" s="15"/>
      <c r="BA95" s="15"/>
      <c r="BB95" s="6"/>
      <c r="BC95" s="15"/>
      <c r="BD95" s="6"/>
      <c r="BE95" s="15"/>
      <c r="BF95" s="6"/>
      <c r="BG95" s="15"/>
      <c r="BH95" s="6"/>
      <c r="BI95" s="15"/>
      <c r="BJ95" s="6"/>
      <c r="BK95" s="15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4" t="n">
        <f aca="false">H96+J96+L96+N96+P96+R96+T96+V96+X96+Z96+AB96+AD96+AF96+AH96+AJ96+AL96+AN96+AP96+AR96+AT96+AV96+AX96+AZ96+BB96+BD96+BF96+BH96+BJ96+BL96+BN96-E96</f>
        <v>0</v>
      </c>
      <c r="E96" s="8"/>
      <c r="F96" s="14" t="n">
        <f aca="false">COUNT(H96,J96,L96,N96,P96,R96,T96,V96,X96,Z96,AB96,AD96,AF96,AH96,AJ96,AL96,AN96,AP96,AR96,AT96,AV96,AX96,BB96,BD96,BF96)</f>
        <v>0</v>
      </c>
      <c r="G96" s="15"/>
      <c r="H96" s="6"/>
      <c r="I96" s="15"/>
      <c r="J96" s="6"/>
      <c r="K96" s="15"/>
      <c r="L96" s="15"/>
      <c r="M96" s="12"/>
      <c r="N96" s="9"/>
      <c r="O96" s="15"/>
      <c r="P96" s="6"/>
      <c r="Q96" s="12"/>
      <c r="R96" s="9"/>
      <c r="S96" s="15"/>
      <c r="T96" s="6"/>
      <c r="U96" s="15"/>
      <c r="V96" s="6"/>
      <c r="W96" s="15"/>
      <c r="X96" s="6"/>
      <c r="Y96" s="15"/>
      <c r="Z96" s="6"/>
      <c r="AA96" s="15"/>
      <c r="AB96" s="6"/>
      <c r="AC96" s="15"/>
      <c r="AD96" s="6"/>
      <c r="AE96" s="15"/>
      <c r="AF96" s="6"/>
      <c r="AG96" s="15"/>
      <c r="AH96" s="6"/>
      <c r="AI96" s="15"/>
      <c r="AJ96" s="6"/>
      <c r="AK96" s="15"/>
      <c r="AL96" s="6"/>
      <c r="AM96" s="15"/>
      <c r="AN96" s="6"/>
      <c r="AO96" s="15"/>
      <c r="AP96" s="6"/>
      <c r="AQ96" s="15"/>
      <c r="AR96" s="6"/>
      <c r="AS96" s="18"/>
      <c r="AT96" s="19"/>
      <c r="AU96" s="15"/>
      <c r="AV96" s="6"/>
      <c r="AW96" s="15"/>
      <c r="AX96" s="6"/>
      <c r="AY96" s="15"/>
      <c r="AZ96" s="15"/>
      <c r="BA96" s="12"/>
      <c r="BB96" s="9"/>
      <c r="BC96" s="12"/>
      <c r="BD96" s="9"/>
      <c r="BE96" s="12"/>
      <c r="BF96" s="9"/>
      <c r="BG96" s="12"/>
      <c r="BH96" s="9"/>
      <c r="BI96" s="12"/>
      <c r="BJ96" s="9"/>
      <c r="BK96" s="15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4" t="n">
        <f aca="false">H97+J97+L97+N97+P97+R97+T97+V97+X97+Z97+AB97+AD97+AF97+AH97+AJ97+AL97+AN97+AP97+AR97+AT97+AV97+AX97+AZ97+BB97+BD97+BF97+BH97+BJ97+BL97+BN97-E97</f>
        <v>0</v>
      </c>
      <c r="E97" s="8"/>
      <c r="F97" s="14" t="n">
        <f aca="false">COUNT(H97,J97,L97,N97,P97,R97,T97,V97,X97,Z97,AB97,AD97,AF97,AH97,AJ97,AL97,AN97,AP97,AR97,AT97,AV97,AX97,BB97,BD97,BF97)</f>
        <v>0</v>
      </c>
      <c r="G97" s="15"/>
      <c r="H97" s="6"/>
      <c r="I97" s="15"/>
      <c r="J97" s="6"/>
      <c r="K97" s="12"/>
      <c r="L97" s="9"/>
      <c r="M97" s="15"/>
      <c r="N97" s="6"/>
      <c r="O97" s="15"/>
      <c r="P97" s="6"/>
      <c r="Q97" s="15"/>
      <c r="R97" s="6"/>
      <c r="S97" s="15"/>
      <c r="T97" s="6"/>
      <c r="U97" s="15"/>
      <c r="V97" s="6"/>
      <c r="W97" s="15"/>
      <c r="X97" s="6"/>
      <c r="Y97" s="15"/>
      <c r="Z97" s="6"/>
      <c r="AA97" s="15"/>
      <c r="AB97" s="6"/>
      <c r="AC97" s="15"/>
      <c r="AD97" s="6"/>
      <c r="AE97" s="15"/>
      <c r="AF97" s="6"/>
      <c r="AG97" s="15"/>
      <c r="AH97" s="6"/>
      <c r="AI97" s="15"/>
      <c r="AJ97" s="6"/>
      <c r="AK97" s="15"/>
      <c r="AL97" s="6"/>
      <c r="AM97" s="15"/>
      <c r="AN97" s="6"/>
      <c r="AO97" s="15"/>
      <c r="AP97" s="6"/>
      <c r="AQ97" s="15"/>
      <c r="AR97" s="6"/>
      <c r="AS97" s="18"/>
      <c r="AT97" s="19"/>
      <c r="AU97" s="15"/>
      <c r="AV97" s="6"/>
      <c r="AW97" s="15"/>
      <c r="AX97" s="6"/>
      <c r="AY97" s="15"/>
      <c r="AZ97" s="15"/>
      <c r="BA97" s="12"/>
      <c r="BB97" s="9"/>
      <c r="BC97" s="12"/>
      <c r="BD97" s="9"/>
      <c r="BE97" s="12"/>
      <c r="BF97" s="9"/>
      <c r="BG97" s="12"/>
      <c r="BH97" s="9"/>
      <c r="BI97" s="12"/>
      <c r="BJ97" s="9"/>
      <c r="BK97" s="12"/>
      <c r="BL97" s="9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4" t="n">
        <f aca="false">H98+J98+L98+N98+P98+R98+T98+V98+X98+Z98+AB98+AD98+AF98+AH98+AJ98+AL98+AN98+AP98+AR98+AT98+AV98+AX98+AZ98+BB98+BD98+BF98+BH98+BJ98+BL98+BN98-E98</f>
        <v>0</v>
      </c>
      <c r="E98" s="8"/>
      <c r="F98" s="14" t="n">
        <f aca="false">COUNT(H98,J98,L98,N98,P98,R98,T98,V98,X98,Z98,AB98,AD98,AF98,AH98,AJ98,AL98,AN98,AP98,AR98,AT98,AV98,AX98,BB98,BD98,BF98)</f>
        <v>0</v>
      </c>
      <c r="G98" s="15"/>
      <c r="H98" s="6"/>
      <c r="I98" s="15"/>
      <c r="J98" s="6"/>
      <c r="K98" s="15"/>
      <c r="L98" s="15"/>
      <c r="M98" s="15"/>
      <c r="N98" s="6"/>
      <c r="O98" s="15"/>
      <c r="P98" s="6"/>
      <c r="Q98" s="15"/>
      <c r="R98" s="6"/>
      <c r="S98" s="15"/>
      <c r="T98" s="6"/>
      <c r="U98" s="12"/>
      <c r="V98" s="9"/>
      <c r="W98" s="12"/>
      <c r="X98" s="9"/>
      <c r="Y98" s="12"/>
      <c r="Z98" s="9"/>
      <c r="AA98" s="12"/>
      <c r="AB98" s="9"/>
      <c r="AC98" s="12"/>
      <c r="AD98" s="9"/>
      <c r="AE98" s="12"/>
      <c r="AF98" s="9"/>
      <c r="AG98" s="12"/>
      <c r="AH98" s="9"/>
      <c r="AI98" s="12"/>
      <c r="AJ98" s="9"/>
      <c r="AK98" s="12"/>
      <c r="AL98" s="9"/>
      <c r="AM98" s="15"/>
      <c r="AN98" s="6"/>
      <c r="AO98" s="15"/>
      <c r="AP98" s="6"/>
      <c r="AQ98" s="15"/>
      <c r="AR98" s="6"/>
      <c r="AS98" s="18"/>
      <c r="AT98" s="19"/>
      <c r="AU98" s="15"/>
      <c r="AV98" s="6"/>
      <c r="AW98" s="15"/>
      <c r="AX98" s="6"/>
      <c r="AY98" s="12"/>
      <c r="AZ98" s="9"/>
      <c r="BA98" s="15"/>
      <c r="BB98" s="15"/>
      <c r="BC98" s="15"/>
      <c r="BD98" s="6"/>
      <c r="BE98" s="15"/>
      <c r="BF98" s="6"/>
      <c r="BG98" s="15"/>
      <c r="BH98" s="6"/>
      <c r="BI98" s="15"/>
      <c r="BJ98" s="6"/>
      <c r="BK98" s="15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4" t="n">
        <f aca="false">H99+J99+L99+N99+P99+R99+T99+V99+X99+Z99+AB99+AD99+AF99+AH99+AJ99+AL99+AN99+AP99+AR99+AT99+AV99+AX99+AZ99+BB99+BD99+BF99+BH99+BJ99+BL99+BN99-E99</f>
        <v>0</v>
      </c>
      <c r="E99" s="8"/>
      <c r="F99" s="14" t="n">
        <f aca="false">COUNT(H99,J99,L99,N99,P99,R99,T99,V99,X99,Z99,AB99,AD99,AF99,AH99,AJ99,AL99,AN99,AP99,AR99,AT99,AV99,AX99,BB99,BD99,BF99)</f>
        <v>0</v>
      </c>
      <c r="G99" s="12"/>
      <c r="H99" s="6"/>
      <c r="I99" s="15"/>
      <c r="J99" s="6"/>
      <c r="K99" s="15"/>
      <c r="L99" s="15"/>
      <c r="M99" s="15"/>
      <c r="N99" s="6"/>
      <c r="O99" s="15"/>
      <c r="P99" s="6"/>
      <c r="Q99" s="15"/>
      <c r="R99" s="6"/>
      <c r="S99" s="15"/>
      <c r="T99" s="6"/>
      <c r="U99" s="15"/>
      <c r="V99" s="6"/>
      <c r="W99" s="15"/>
      <c r="X99" s="6"/>
      <c r="Y99" s="15"/>
      <c r="Z99" s="6"/>
      <c r="AA99" s="15"/>
      <c r="AB99" s="6"/>
      <c r="AC99" s="15"/>
      <c r="AD99" s="6"/>
      <c r="AE99" s="15"/>
      <c r="AF99" s="6"/>
      <c r="AG99" s="15"/>
      <c r="AH99" s="6"/>
      <c r="AI99" s="12"/>
      <c r="AJ99" s="9"/>
      <c r="AK99" s="12"/>
      <c r="AL99" s="9"/>
      <c r="AM99" s="12"/>
      <c r="AN99" s="9"/>
      <c r="AO99" s="12"/>
      <c r="AP99" s="9"/>
      <c r="AQ99" s="12"/>
      <c r="AR99" s="9"/>
      <c r="AS99" s="16"/>
      <c r="AT99" s="17"/>
      <c r="AU99" s="12"/>
      <c r="AV99" s="9"/>
      <c r="AW99" s="12"/>
      <c r="AX99" s="9"/>
      <c r="AY99" s="12"/>
      <c r="AZ99" s="9"/>
      <c r="BA99" s="15"/>
      <c r="BB99" s="15"/>
      <c r="BC99" s="15"/>
      <c r="BD99" s="6"/>
      <c r="BE99" s="12"/>
      <c r="BF99" s="9"/>
      <c r="BG99" s="12"/>
      <c r="BH99" s="9"/>
      <c r="BI99" s="12"/>
      <c r="BJ99" s="9"/>
      <c r="BK99" s="15"/>
      <c r="BL99" s="6"/>
      <c r="BM99" s="12"/>
      <c r="BN99" s="9"/>
      <c r="BO99" s="12"/>
      <c r="BP99" s="9"/>
      <c r="BQ99" s="12"/>
    </row>
    <row r="100" customFormat="false" ht="12.75" hidden="false" customHeight="false" outlineLevel="0" collapsed="false">
      <c r="A100" s="5"/>
      <c r="B100" s="6"/>
      <c r="C100" s="5"/>
      <c r="D100" s="14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4" t="n">
        <f aca="false">COUNT(H100,J100,L100,N100,P100,R100,T100,V100,X100,Z100,AB100,AD100,AF100,AH100,AJ100,AL100,AN100,AP100,AR100,AT100,AV100,AX100,BB100,BD100,BF100)</f>
        <v>0</v>
      </c>
      <c r="G100" s="15"/>
      <c r="H100" s="6"/>
      <c r="I100" s="15"/>
      <c r="J100" s="6"/>
      <c r="K100" s="15"/>
      <c r="L100" s="15"/>
      <c r="M100" s="12"/>
      <c r="N100" s="9"/>
      <c r="O100" s="15"/>
      <c r="P100" s="6"/>
      <c r="Q100" s="12"/>
      <c r="R100" s="9"/>
      <c r="S100" s="15"/>
      <c r="T100" s="6"/>
      <c r="U100" s="15"/>
      <c r="V100" s="6"/>
      <c r="W100" s="15"/>
      <c r="X100" s="6"/>
      <c r="Y100" s="15"/>
      <c r="Z100" s="6"/>
      <c r="AA100" s="15"/>
      <c r="AB100" s="6"/>
      <c r="AC100" s="15"/>
      <c r="AD100" s="6"/>
      <c r="AE100" s="15"/>
      <c r="AF100" s="6"/>
      <c r="AG100" s="15"/>
      <c r="AH100" s="6"/>
      <c r="AI100" s="15"/>
      <c r="AJ100" s="6"/>
      <c r="AK100" s="15"/>
      <c r="AL100" s="6"/>
      <c r="AM100" s="15"/>
      <c r="AN100" s="6"/>
      <c r="AO100" s="15"/>
      <c r="AP100" s="6"/>
      <c r="AQ100" s="15"/>
      <c r="AR100" s="6"/>
      <c r="AS100" s="18"/>
      <c r="AT100" s="19"/>
      <c r="AU100" s="15"/>
      <c r="AV100" s="6"/>
      <c r="AW100" s="15"/>
      <c r="AX100" s="6"/>
      <c r="AY100" s="15"/>
      <c r="AZ100" s="15"/>
      <c r="BA100" s="12"/>
      <c r="BB100" s="9"/>
      <c r="BC100" s="12"/>
      <c r="BD100" s="9"/>
      <c r="BE100" s="12"/>
      <c r="BF100" s="9"/>
      <c r="BG100" s="12"/>
      <c r="BH100" s="9"/>
      <c r="BI100" s="12"/>
      <c r="BJ100" s="9"/>
      <c r="BK100" s="15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4" t="n">
        <f aca="false">H101+J101+L101+N101+P101+R101+T101+V101+X101+Z101+AB101+AD101+AF101+AH101+AJ101+AL101+AN101+AP101+AR101+AT101+AV101+AX101+AZ101+BB101+BD101+BF101+BH101+BJ101+BL101+BN101-E101</f>
        <v>0</v>
      </c>
      <c r="E101" s="8"/>
      <c r="F101" s="14" t="n">
        <f aca="false">COUNT(H101,J101,L101,N101,P101,R101,T101,V101,X101,Z101,AB101,AD101,AF101,AH101,AJ101,AL101,AN101,AP101,AR101,AT101,AV101,AX101,BB101,BD101,BF101)</f>
        <v>0</v>
      </c>
      <c r="G101" s="15"/>
      <c r="H101" s="6"/>
      <c r="I101" s="15"/>
      <c r="J101" s="6"/>
      <c r="K101" s="15"/>
      <c r="L101" s="15"/>
      <c r="M101" s="12"/>
      <c r="N101" s="9"/>
      <c r="O101" s="15"/>
      <c r="P101" s="6"/>
      <c r="Q101" s="12"/>
      <c r="R101" s="9"/>
      <c r="S101" s="15"/>
      <c r="T101" s="6"/>
      <c r="U101" s="15"/>
      <c r="V101" s="6"/>
      <c r="W101" s="15"/>
      <c r="X101" s="6"/>
      <c r="Y101" s="15"/>
      <c r="Z101" s="6"/>
      <c r="AA101" s="15"/>
      <c r="AB101" s="6"/>
      <c r="AC101" s="15"/>
      <c r="AD101" s="6"/>
      <c r="AE101" s="15"/>
      <c r="AF101" s="6"/>
      <c r="AG101" s="15"/>
      <c r="AH101" s="6"/>
      <c r="AI101" s="15"/>
      <c r="AJ101" s="6"/>
      <c r="AK101" s="15"/>
      <c r="AL101" s="6"/>
      <c r="AM101" s="15"/>
      <c r="AN101" s="6"/>
      <c r="AO101" s="15"/>
      <c r="AP101" s="6"/>
      <c r="AQ101" s="15"/>
      <c r="AR101" s="6"/>
      <c r="AS101" s="18"/>
      <c r="AT101" s="19"/>
      <c r="AU101" s="15"/>
      <c r="AV101" s="6"/>
      <c r="AW101" s="15"/>
      <c r="AX101" s="6"/>
      <c r="AY101" s="15"/>
      <c r="AZ101" s="15"/>
      <c r="BA101" s="12"/>
      <c r="BB101" s="9"/>
      <c r="BC101" s="12"/>
      <c r="BD101" s="9"/>
      <c r="BE101" s="12"/>
      <c r="BF101" s="9"/>
      <c r="BG101" s="12"/>
      <c r="BH101" s="9"/>
      <c r="BI101" s="12"/>
      <c r="BJ101" s="9"/>
      <c r="BK101" s="15"/>
      <c r="BL101" s="6"/>
      <c r="BM101" s="6"/>
      <c r="BN101" s="6"/>
      <c r="BO101" s="6"/>
      <c r="BP101" s="6"/>
      <c r="BQ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11"/>
      <c r="AN1" s="9"/>
      <c r="AO1" s="11"/>
      <c r="AP1" s="9"/>
      <c r="AQ1" s="9"/>
      <c r="AR1" s="9"/>
      <c r="AS1" s="9"/>
      <c r="AT1" s="9"/>
      <c r="AU1" s="9"/>
      <c r="AV1" s="9"/>
      <c r="AW1" s="12"/>
      <c r="AX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59</v>
      </c>
      <c r="B2" s="6" t="n">
        <v>2002</v>
      </c>
      <c r="C2" s="5" t="s">
        <v>8</v>
      </c>
      <c r="D2" s="14" t="n">
        <f aca="false">H2+J2+L2+N2+P2+R2+T2+V2+X2+Z2+AB2+AD2+AF2+AH2+AJ2+AL2+AN2+AP2+AR2+AT2+AV2+AX2+AZ2+BB2+BD2+BF2+BH2+BJ2+BL2+BN2-E2</f>
        <v>9</v>
      </c>
      <c r="E2" s="8"/>
      <c r="F2" s="14" t="n">
        <f aca="false">COUNT(H2,J2,L2,N2,P2,R2,T2,V2,X2,Z2,AB2,AD2,AF2,AH2,AJ2,AL2,AN2,AP2,AR2,AT2,AV2,BB2,BD2,BF2)</f>
        <v>2</v>
      </c>
      <c r="G2" s="15"/>
      <c r="H2" s="6"/>
      <c r="I2" s="15" t="n">
        <v>800</v>
      </c>
      <c r="J2" s="6" t="n">
        <v>6</v>
      </c>
      <c r="K2" s="15" t="n">
        <v>1500</v>
      </c>
      <c r="L2" s="15" t="n">
        <v>3</v>
      </c>
      <c r="M2" s="15"/>
      <c r="N2" s="6"/>
      <c r="O2" s="15"/>
      <c r="P2" s="6"/>
      <c r="Q2" s="15"/>
      <c r="R2" s="6"/>
      <c r="S2" s="15"/>
      <c r="T2" s="6"/>
      <c r="U2" s="15"/>
      <c r="V2" s="6"/>
      <c r="W2" s="15"/>
      <c r="X2" s="6"/>
      <c r="Y2" s="15"/>
      <c r="Z2" s="6"/>
      <c r="AA2" s="15"/>
      <c r="AB2" s="6"/>
      <c r="AC2" s="15"/>
      <c r="AD2" s="6"/>
      <c r="AE2" s="15"/>
      <c r="AF2" s="6"/>
      <c r="AG2" s="12"/>
      <c r="AH2" s="9"/>
      <c r="AI2" s="12"/>
      <c r="AJ2" s="9"/>
      <c r="AK2" s="15"/>
      <c r="AL2" s="6"/>
      <c r="AM2" s="15"/>
      <c r="AN2" s="6"/>
      <c r="AO2" s="15"/>
      <c r="AP2" s="6"/>
      <c r="AQ2" s="15"/>
      <c r="AR2" s="6"/>
      <c r="AS2" s="18"/>
      <c r="AT2" s="19"/>
      <c r="AU2" s="15"/>
      <c r="AV2" s="6"/>
      <c r="AW2" s="15"/>
      <c r="AX2" s="6"/>
      <c r="AY2" s="15"/>
      <c r="AZ2" s="15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5"/>
      <c r="BL2" s="6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60</v>
      </c>
      <c r="B3" s="6" t="n">
        <v>2002</v>
      </c>
      <c r="C3" s="5" t="s">
        <v>14</v>
      </c>
      <c r="D3" s="14" t="n">
        <f aca="false">H3+J3+L3+N3+P3+R3+T3+V3+X3+Z3+AB3+AD3+AF3+AH3+AJ3+AL3+AN3+AP3+AR3+AT3+AV3+AX3+AZ3+BB3+BD3+BF3+BH3+BJ3+BL3+BN3-E3</f>
        <v>6</v>
      </c>
      <c r="E3" s="20"/>
      <c r="F3" s="14" t="n">
        <f aca="false">COUNT(H3,J3,L3,N3,P3,R3,T3,V3,X3,Z3,AB3,AD3,AF3,AH3,AJ3,AL3,AN3,AP3,AR3,AT3,AV3,BB3,BD3,BF3)</f>
        <v>1</v>
      </c>
      <c r="G3" s="15" t="n">
        <v>1000</v>
      </c>
      <c r="H3" s="6" t="n">
        <v>6</v>
      </c>
      <c r="I3" s="15"/>
      <c r="J3" s="6"/>
      <c r="K3" s="15"/>
      <c r="L3" s="15"/>
      <c r="M3" s="15"/>
      <c r="N3" s="6"/>
      <c r="O3" s="12"/>
      <c r="P3" s="9"/>
      <c r="Q3" s="15"/>
      <c r="R3" s="6"/>
      <c r="S3" s="15"/>
      <c r="T3" s="6"/>
      <c r="U3" s="15"/>
      <c r="V3" s="6"/>
      <c r="W3" s="15"/>
      <c r="X3" s="6"/>
      <c r="Y3" s="15"/>
      <c r="Z3" s="6"/>
      <c r="AA3" s="12"/>
      <c r="AB3" s="9"/>
      <c r="AC3" s="15"/>
      <c r="AD3" s="6"/>
      <c r="AE3" s="15"/>
      <c r="AF3" s="6"/>
      <c r="AG3" s="15"/>
      <c r="AH3" s="6"/>
      <c r="AI3" s="15"/>
      <c r="AJ3" s="6"/>
      <c r="AK3" s="15"/>
      <c r="AL3" s="6"/>
      <c r="AM3" s="15"/>
      <c r="AN3" s="6"/>
      <c r="AO3" s="15"/>
      <c r="AP3" s="6"/>
      <c r="AQ3" s="15"/>
      <c r="AR3" s="6"/>
      <c r="AS3" s="15"/>
      <c r="AT3" s="6"/>
      <c r="AU3" s="15"/>
      <c r="AV3" s="6"/>
      <c r="AW3" s="15"/>
      <c r="AX3" s="6"/>
      <c r="AY3" s="15"/>
      <c r="AZ3" s="15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61</v>
      </c>
      <c r="B4" s="6" t="n">
        <v>2001</v>
      </c>
      <c r="C4" s="5" t="s">
        <v>52</v>
      </c>
      <c r="D4" s="14" t="n">
        <f aca="false">H4+J4+L4+N4+P4+R4+T4+V4+X4+Z4+AB4+AD4+AF4+AH4+AJ4+AL4+AN4+AP4+AR4+AT4+AV4+AX4+AZ4+BB4+BD4+BF4+BH4+BJ4+BL4+BN4-E4</f>
        <v>6</v>
      </c>
      <c r="E4" s="8"/>
      <c r="F4" s="14" t="n">
        <f aca="false">COUNT(H4,J4,L4,N4,P4,R4,T4,V4,X4,Z4,AB4,AD4,AF4,AH4,AJ4,AL4,AN4,AP4,AR4,AT4,AV4,BB4,BD4,BF4)</f>
        <v>1</v>
      </c>
      <c r="G4" s="15"/>
      <c r="H4" s="6"/>
      <c r="I4" s="15"/>
      <c r="J4" s="6"/>
      <c r="K4" s="15" t="n">
        <v>1500</v>
      </c>
      <c r="L4" s="15" t="n">
        <v>6</v>
      </c>
      <c r="M4" s="15"/>
      <c r="N4" s="6"/>
      <c r="O4" s="15"/>
      <c r="P4" s="6"/>
      <c r="Q4" s="15"/>
      <c r="R4" s="6"/>
      <c r="S4" s="15"/>
      <c r="T4" s="6"/>
      <c r="U4" s="15"/>
      <c r="V4" s="6"/>
      <c r="W4" s="15"/>
      <c r="X4" s="6"/>
      <c r="Y4" s="15"/>
      <c r="Z4" s="6"/>
      <c r="AA4" s="12"/>
      <c r="AB4" s="9"/>
      <c r="AC4" s="12"/>
      <c r="AD4" s="9"/>
      <c r="AE4" s="12"/>
      <c r="AF4" s="9"/>
      <c r="AG4" s="12"/>
      <c r="AH4" s="9"/>
      <c r="AI4" s="12"/>
      <c r="AJ4" s="9"/>
      <c r="AK4" s="12"/>
      <c r="AL4" s="9"/>
      <c r="AM4" s="12"/>
      <c r="AN4" s="9"/>
      <c r="AO4" s="12"/>
      <c r="AP4" s="9"/>
      <c r="AQ4" s="15"/>
      <c r="AR4" s="6"/>
      <c r="AS4" s="18"/>
      <c r="AT4" s="19"/>
      <c r="AU4" s="15"/>
      <c r="AV4" s="6"/>
      <c r="AW4" s="15"/>
      <c r="AX4" s="6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62</v>
      </c>
      <c r="B5" s="6" t="n">
        <v>2001</v>
      </c>
      <c r="C5" s="5" t="s">
        <v>12</v>
      </c>
      <c r="D5" s="14" t="n">
        <f aca="false">H5+J5+L5+N5+P5+R5+T5+V5+X5+Z5+AB5+AD5+AF5+AH5+AJ5+AL5+AN5+AP5+AR5+AT5+AV5+AX5+AZ5+BB5+BD5+BF5+BH5+BJ5+BL5+BN5-E5</f>
        <v>5</v>
      </c>
      <c r="E5" s="8"/>
      <c r="F5" s="14" t="n">
        <f aca="false">COUNT(H5,J5,L5,N5,P5,R5,T5,V5,X5,Z5,AB5,AD5,AF5,AH5,AJ5,AL5,AN5,AP5,AR5,AT5,AV5,BB5,BD5,BF5)</f>
        <v>1</v>
      </c>
      <c r="G5" s="15" t="n">
        <v>1000</v>
      </c>
      <c r="H5" s="6" t="n">
        <v>5</v>
      </c>
      <c r="I5" s="15"/>
      <c r="J5" s="6"/>
      <c r="K5" s="15"/>
      <c r="L5" s="15"/>
      <c r="M5" s="15"/>
      <c r="N5" s="6"/>
      <c r="O5" s="12"/>
      <c r="P5" s="9"/>
      <c r="Q5" s="15"/>
      <c r="R5" s="6"/>
      <c r="S5" s="15"/>
      <c r="T5" s="6"/>
      <c r="U5" s="15"/>
      <c r="V5" s="6"/>
      <c r="W5" s="15"/>
      <c r="X5" s="6"/>
      <c r="Y5" s="15"/>
      <c r="Z5" s="6"/>
      <c r="AA5" s="12"/>
      <c r="AB5" s="9"/>
      <c r="AC5" s="12"/>
      <c r="AD5" s="9"/>
      <c r="AE5" s="12"/>
      <c r="AF5" s="9"/>
      <c r="AG5" s="15"/>
      <c r="AH5" s="6"/>
      <c r="AI5" s="15"/>
      <c r="AJ5" s="6"/>
      <c r="AK5" s="12"/>
      <c r="AL5" s="9"/>
      <c r="AM5" s="12"/>
      <c r="AN5" s="9"/>
      <c r="AO5" s="12"/>
      <c r="AP5" s="9"/>
      <c r="AQ5" s="12"/>
      <c r="AR5" s="9"/>
      <c r="AS5" s="16"/>
      <c r="AT5" s="17"/>
      <c r="AU5" s="12"/>
      <c r="AV5" s="9"/>
      <c r="AW5" s="12"/>
      <c r="AX5" s="9"/>
      <c r="AY5" s="15"/>
      <c r="AZ5" s="15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45</v>
      </c>
      <c r="B6" s="6" t="n">
        <v>2002</v>
      </c>
      <c r="C6" s="5" t="s">
        <v>23</v>
      </c>
      <c r="D6" s="14" t="n">
        <f aca="false">H6+J6+L6+N6+P6+R6+T6+V6+X6+Z6+AB6+AD6+AF6+AH6+AJ6+AL6+AN6+AP6+AR6+AT6+AV6+AX6+AZ6+BB6+BD6+BF6+BH6+BJ6+BL6+BN6-E6</f>
        <v>5</v>
      </c>
      <c r="E6" s="8"/>
      <c r="F6" s="14" t="n">
        <f aca="false">COUNT(H6,J6,L6,N6,P6,R6,T6,V6,X6,Z6,AB6,AD6,AF6,AH6,AJ6,AL6,AN6,AP6,AR6,AT6,AV6,BB6,BD6,BF6)</f>
        <v>1</v>
      </c>
      <c r="G6" s="15"/>
      <c r="H6" s="6"/>
      <c r="I6" s="15" t="n">
        <v>800</v>
      </c>
      <c r="J6" s="6" t="n">
        <v>5</v>
      </c>
      <c r="K6" s="15"/>
      <c r="L6" s="15"/>
      <c r="M6" s="15"/>
      <c r="N6" s="6"/>
      <c r="O6" s="16"/>
      <c r="P6" s="17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8"/>
      <c r="AT6" s="19"/>
      <c r="AU6" s="15"/>
      <c r="AV6" s="6"/>
      <c r="AW6" s="15"/>
      <c r="AX6" s="6"/>
      <c r="AY6" s="15"/>
      <c r="AZ6" s="15"/>
      <c r="BA6" s="15"/>
      <c r="BB6" s="15"/>
      <c r="BC6" s="15"/>
      <c r="BD6" s="6"/>
      <c r="BE6" s="15"/>
      <c r="BF6" s="6"/>
      <c r="BG6" s="15"/>
      <c r="BH6" s="6"/>
      <c r="BI6" s="15"/>
      <c r="BJ6" s="6"/>
      <c r="BK6" s="12"/>
      <c r="BL6" s="9"/>
      <c r="BM6" s="12"/>
      <c r="BN6" s="9"/>
      <c r="BO6" s="12"/>
      <c r="BP6" s="9"/>
      <c r="BQ6" s="12"/>
    </row>
    <row r="7" s="13" customFormat="true" ht="12.75" hidden="false" customHeight="false" outlineLevel="0" collapsed="false">
      <c r="A7" s="5" t="s">
        <v>63</v>
      </c>
      <c r="B7" s="6" t="n">
        <v>2002</v>
      </c>
      <c r="C7" s="5" t="s">
        <v>64</v>
      </c>
      <c r="D7" s="14" t="n">
        <f aca="false">H7+J7+L7+N7+P7+R7+T7+V7+X7+Z7+AB7+AD7+AF7+AH7+AJ7+AL7+AN7+AP7+AR7+AT7+AV7+AX7+AZ7+BB7+BD7+BF7+BH7+BJ7+BL7+BN7-E7</f>
        <v>5</v>
      </c>
      <c r="E7" s="8"/>
      <c r="F7" s="14" t="n">
        <f aca="false">COUNT(H7,J7,L7,N7,P7,R7,T7,V7,X7,Z7,AB7,AD7,AF7,AH7,AJ7,AL7,AN7,AP7,AR7,AT7,AV7,BB7,BD7,BF7)</f>
        <v>1</v>
      </c>
      <c r="G7" s="15"/>
      <c r="H7" s="6"/>
      <c r="I7" s="15"/>
      <c r="J7" s="6"/>
      <c r="K7" s="15" t="n">
        <v>1500</v>
      </c>
      <c r="L7" s="15" t="n">
        <v>5</v>
      </c>
      <c r="M7" s="15"/>
      <c r="N7" s="6"/>
      <c r="O7" s="12"/>
      <c r="P7" s="9"/>
      <c r="Q7" s="15"/>
      <c r="R7" s="6"/>
      <c r="S7" s="15"/>
      <c r="T7" s="6"/>
      <c r="U7" s="15"/>
      <c r="V7" s="6"/>
      <c r="W7" s="15"/>
      <c r="X7" s="6"/>
      <c r="Y7" s="15"/>
      <c r="Z7" s="6"/>
      <c r="AA7" s="15"/>
      <c r="AB7" s="6"/>
      <c r="AC7" s="12"/>
      <c r="AD7" s="9"/>
      <c r="AE7" s="12"/>
      <c r="AF7" s="9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8"/>
      <c r="AT7" s="19"/>
      <c r="AU7" s="15"/>
      <c r="AV7" s="6"/>
      <c r="AW7" s="15"/>
      <c r="AX7" s="6"/>
      <c r="AY7" s="15"/>
      <c r="AZ7" s="15"/>
      <c r="BA7" s="15"/>
      <c r="BB7" s="15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65</v>
      </c>
      <c r="B8" s="6" t="n">
        <v>2002</v>
      </c>
      <c r="C8" s="5" t="s">
        <v>14</v>
      </c>
      <c r="D8" s="14" t="n">
        <f aca="false">H8+J8+L8+N8+P8+R8+T8+V8+X8+Z8+AB8+AD8+AF8+AH8+AJ8+AL8+AN8+AP8+AR8+AT8+AV8+AX8+AZ8+BB8+BD8+BF8+BH8+BJ8+BL8+BN8-E8</f>
        <v>4</v>
      </c>
      <c r="E8" s="8"/>
      <c r="F8" s="14" t="n">
        <f aca="false">COUNT(H8,J8,L8,N8,P8,R8,T8,V8,X8,Z8,AB8,AD8,AF8,AH8,AJ8,AL8,AN8,AP8,AR8,AT8,AV8,BB8,BD8,BF8)</f>
        <v>1</v>
      </c>
      <c r="G8" s="15" t="n">
        <v>1000</v>
      </c>
      <c r="H8" s="6" t="n">
        <v>4</v>
      </c>
      <c r="I8" s="15"/>
      <c r="J8" s="6"/>
      <c r="K8" s="15"/>
      <c r="L8" s="15"/>
      <c r="M8" s="12"/>
      <c r="N8" s="9"/>
      <c r="O8" s="15"/>
      <c r="P8" s="6"/>
      <c r="Q8" s="15"/>
      <c r="R8" s="6"/>
      <c r="S8" s="15"/>
      <c r="T8" s="6"/>
      <c r="U8" s="12"/>
      <c r="V8" s="9"/>
      <c r="W8" s="15"/>
      <c r="X8" s="6"/>
      <c r="Y8" s="15"/>
      <c r="Z8" s="6"/>
      <c r="AA8" s="15"/>
      <c r="AB8" s="6"/>
      <c r="AC8" s="15"/>
      <c r="AD8" s="6"/>
      <c r="AE8" s="15"/>
      <c r="AF8" s="6"/>
      <c r="AG8" s="15"/>
      <c r="AH8" s="6"/>
      <c r="AI8" s="15"/>
      <c r="AJ8" s="6"/>
      <c r="AK8" s="15"/>
      <c r="AL8" s="6"/>
      <c r="AM8" s="12"/>
      <c r="AN8" s="9"/>
      <c r="AO8" s="12"/>
      <c r="AP8" s="9"/>
      <c r="AQ8" s="15"/>
      <c r="AR8" s="6"/>
      <c r="AS8" s="18"/>
      <c r="AT8" s="19"/>
      <c r="AU8" s="15"/>
      <c r="AV8" s="6"/>
      <c r="AW8" s="12"/>
      <c r="AX8" s="9"/>
      <c r="AY8" s="15"/>
      <c r="AZ8" s="15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66</v>
      </c>
      <c r="B9" s="6" t="n">
        <v>2001</v>
      </c>
      <c r="C9" s="5" t="s">
        <v>29</v>
      </c>
      <c r="D9" s="14" t="n">
        <f aca="false">H9+J9+L9+N9+P9+R9+T9+V9+X9+Z9+AB9+AD9+AF9+AH9+AJ9+AL9+AN9+AP9+AR9+AT9+AV9+AX9+AZ9+BB9+BD9+BF9+BH9+BJ9+BL9+BN9-E9</f>
        <v>4</v>
      </c>
      <c r="E9" s="8"/>
      <c r="F9" s="14" t="n">
        <f aca="false">COUNT(H9,J9,L9,N9,P9,R9,T9,V9,X9,Z9,AB9,AD9,AF9,AH9,AJ9,AL9,AN9,AP9,AR9,AT9,AV9,BB9,BD9,BF9)</f>
        <v>1</v>
      </c>
      <c r="G9" s="15"/>
      <c r="H9" s="6"/>
      <c r="I9" s="15" t="n">
        <v>800</v>
      </c>
      <c r="J9" s="6" t="n">
        <v>4</v>
      </c>
      <c r="K9" s="15"/>
      <c r="L9" s="15"/>
      <c r="M9" s="15"/>
      <c r="N9" s="6"/>
      <c r="O9" s="15"/>
      <c r="P9" s="6"/>
      <c r="Q9" s="15"/>
      <c r="R9" s="6"/>
      <c r="S9" s="15"/>
      <c r="T9" s="6"/>
      <c r="U9" s="12"/>
      <c r="V9" s="9"/>
      <c r="W9" s="15"/>
      <c r="X9" s="6"/>
      <c r="Y9" s="15"/>
      <c r="Z9" s="6"/>
      <c r="AA9" s="12"/>
      <c r="AB9" s="9"/>
      <c r="AC9" s="12"/>
      <c r="AD9" s="9"/>
      <c r="AE9" s="12"/>
      <c r="AF9" s="9"/>
      <c r="AG9" s="12"/>
      <c r="AH9" s="9"/>
      <c r="AI9" s="15"/>
      <c r="AJ9" s="6"/>
      <c r="AK9" s="15"/>
      <c r="AL9" s="6"/>
      <c r="AM9" s="15"/>
      <c r="AN9" s="6"/>
      <c r="AO9" s="15"/>
      <c r="AP9" s="6"/>
      <c r="AQ9" s="15"/>
      <c r="AR9" s="6"/>
      <c r="AS9" s="15"/>
      <c r="AT9" s="6"/>
      <c r="AU9" s="15"/>
      <c r="AV9" s="6"/>
      <c r="AW9" s="15"/>
      <c r="AX9" s="6"/>
      <c r="AY9" s="15"/>
      <c r="AZ9" s="15"/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67</v>
      </c>
      <c r="B10" s="6" t="n">
        <v>2002</v>
      </c>
      <c r="C10" s="5" t="s">
        <v>52</v>
      </c>
      <c r="D10" s="14" t="n">
        <f aca="false">H10+J10+L10+N10+P10+R10+T10+V10+X10+Z10+AB10+AD10+AF10+AH10+AJ10+AL10+AN10+AP10+AR10+AT10+AV10+AX10+AZ10+BB10+BD10+BF10+BH10+BJ10+BL10+BN10-E10</f>
        <v>4</v>
      </c>
      <c r="E10" s="8"/>
      <c r="F10" s="14" t="n">
        <f aca="false">COUNT(H10,J10,L10,N10,P10,R10,T10,V10,X10,Z10,AB10,AD10,AF10,AH10,AJ10,AL10,AN10,AP10,AR10,AT10,AV10,BB10,BD10,BF10)</f>
        <v>1</v>
      </c>
      <c r="G10" s="15"/>
      <c r="H10" s="6"/>
      <c r="I10" s="15"/>
      <c r="J10" s="6"/>
      <c r="K10" s="15" t="n">
        <v>1500</v>
      </c>
      <c r="L10" s="15" t="n">
        <v>4</v>
      </c>
      <c r="M10" s="15"/>
      <c r="N10" s="6"/>
      <c r="O10" s="15"/>
      <c r="P10" s="6"/>
      <c r="Q10" s="15"/>
      <c r="R10" s="6"/>
      <c r="S10" s="15"/>
      <c r="T10" s="6"/>
      <c r="U10" s="15"/>
      <c r="V10" s="6"/>
      <c r="W10" s="12"/>
      <c r="X10" s="9"/>
      <c r="Y10" s="12"/>
      <c r="Z10" s="9"/>
      <c r="AA10" s="15"/>
      <c r="AB10" s="6"/>
      <c r="AC10" s="15"/>
      <c r="AD10" s="6"/>
      <c r="AE10" s="15"/>
      <c r="AF10" s="6"/>
      <c r="AG10" s="15"/>
      <c r="AH10" s="6"/>
      <c r="AI10" s="15"/>
      <c r="AJ10" s="6"/>
      <c r="AK10" s="15"/>
      <c r="AL10" s="6"/>
      <c r="AM10" s="15"/>
      <c r="AN10" s="6"/>
      <c r="AO10" s="15"/>
      <c r="AP10" s="6"/>
      <c r="AQ10" s="15"/>
      <c r="AR10" s="6"/>
      <c r="AS10" s="15"/>
      <c r="AT10" s="6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68</v>
      </c>
      <c r="B11" s="6" t="n">
        <v>2002</v>
      </c>
      <c r="C11" s="5" t="s">
        <v>29</v>
      </c>
      <c r="D11" s="14" t="n">
        <f aca="false">H11+J11+L11+N11+P11+R11+T11+V11+X11+Z11+AB11+AD11+AF11+AH11+AJ11+AL11+AN11+AP11+AR11+AT11+AV11+AX11+AZ11+BB11+BD11+BF11+BH11+BJ11+BL11+BN11-E11</f>
        <v>3</v>
      </c>
      <c r="E11" s="8"/>
      <c r="F11" s="14" t="n">
        <f aca="false">COUNT(H11,J11,L11,N11,P11,R11,T11,V11,X11,Z11,AB11,AD11,AF11,AH11,AJ11,AL11,AN11,AP11,AR11,AT11,AV11,BB11,BD11,BF11)</f>
        <v>1</v>
      </c>
      <c r="G11" s="15" t="n">
        <v>1000</v>
      </c>
      <c r="H11" s="6" t="n">
        <v>3</v>
      </c>
      <c r="I11" s="15"/>
      <c r="J11" s="6"/>
      <c r="K11" s="15"/>
      <c r="L11" s="15"/>
      <c r="M11" s="15"/>
      <c r="N11" s="6"/>
      <c r="O11" s="15"/>
      <c r="P11" s="6"/>
      <c r="Q11" s="15"/>
      <c r="R11" s="6"/>
      <c r="S11" s="15"/>
      <c r="T11" s="6"/>
      <c r="U11" s="15"/>
      <c r="V11" s="6"/>
      <c r="W11" s="12"/>
      <c r="X11" s="9"/>
      <c r="Y11" s="12"/>
      <c r="Z11" s="9"/>
      <c r="AA11" s="15"/>
      <c r="AB11" s="6"/>
      <c r="AC11" s="15"/>
      <c r="AD11" s="6"/>
      <c r="AE11" s="15"/>
      <c r="AF11" s="6"/>
      <c r="AG11" s="12"/>
      <c r="AH11" s="9"/>
      <c r="AI11" s="15"/>
      <c r="AJ11" s="6"/>
      <c r="AK11" s="15"/>
      <c r="AL11" s="6"/>
      <c r="AM11" s="15"/>
      <c r="AN11" s="6"/>
      <c r="AO11" s="15"/>
      <c r="AP11" s="6"/>
      <c r="AQ11" s="15"/>
      <c r="AR11" s="6"/>
      <c r="AS11" s="15"/>
      <c r="AT11" s="6"/>
      <c r="AU11" s="15"/>
      <c r="AV11" s="6"/>
      <c r="AW11" s="15"/>
      <c r="AX11" s="6"/>
      <c r="AY11" s="15"/>
      <c r="AZ11" s="15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69</v>
      </c>
      <c r="B12" s="6" t="n">
        <v>2002</v>
      </c>
      <c r="C12" s="5" t="s">
        <v>29</v>
      </c>
      <c r="D12" s="14" t="n">
        <f aca="false">H12+J12+L12+N12+P12+R12+T12+V12+X12+Z12+AB12+AD12+AF12+AH12+AJ12+AL12+AN12+AP12+AR12+AT12+AV12+AX12+AZ12+BB12+BD12+BF12+BH12+BJ12+BL12+BN12-E12</f>
        <v>3</v>
      </c>
      <c r="E12" s="8"/>
      <c r="F12" s="14" t="n">
        <f aca="false">COUNT(H12,J12,L12,N12,P12,R12,T12,V12,X12,Z12,AB12,AD12,AF12,AH12,AJ12,AL12,AN12,AP12,AR12,AT12,AV12,BB12,BD12,BF12)</f>
        <v>1</v>
      </c>
      <c r="G12" s="15"/>
      <c r="H12" s="6"/>
      <c r="I12" s="15" t="n">
        <v>800</v>
      </c>
      <c r="J12" s="6" t="n">
        <v>3</v>
      </c>
      <c r="K12" s="12"/>
      <c r="L12" s="9"/>
      <c r="M12" s="15"/>
      <c r="N12" s="6"/>
      <c r="O12" s="15"/>
      <c r="P12" s="6"/>
      <c r="Q12" s="15"/>
      <c r="R12" s="6"/>
      <c r="S12" s="15"/>
      <c r="T12" s="6"/>
      <c r="U12" s="15"/>
      <c r="V12" s="6"/>
      <c r="W12" s="15"/>
      <c r="X12" s="6"/>
      <c r="Y12" s="15"/>
      <c r="Z12" s="6"/>
      <c r="AA12" s="15"/>
      <c r="AB12" s="6"/>
      <c r="AC12" s="15"/>
      <c r="AD12" s="6"/>
      <c r="AE12" s="15"/>
      <c r="AF12" s="6"/>
      <c r="AG12" s="15"/>
      <c r="AH12" s="6"/>
      <c r="AI12" s="12"/>
      <c r="AJ12" s="9"/>
      <c r="AK12" s="15"/>
      <c r="AL12" s="6"/>
      <c r="AM12" s="15"/>
      <c r="AN12" s="6"/>
      <c r="AO12" s="15"/>
      <c r="AP12" s="6"/>
      <c r="AQ12" s="15"/>
      <c r="AR12" s="6"/>
      <c r="AS12" s="18"/>
      <c r="AT12" s="19"/>
      <c r="AU12" s="15"/>
      <c r="AV12" s="6"/>
      <c r="AW12" s="15"/>
      <c r="AX12" s="6"/>
      <c r="AY12" s="15"/>
      <c r="AZ12" s="15"/>
      <c r="BA12" s="15"/>
      <c r="BB12" s="15"/>
      <c r="BC12" s="12"/>
      <c r="BD12" s="9"/>
      <c r="BE12" s="12"/>
      <c r="BF12" s="9"/>
      <c r="BG12" s="12"/>
      <c r="BH12" s="9"/>
      <c r="BI12" s="12"/>
      <c r="BJ12" s="9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70</v>
      </c>
      <c r="B13" s="6" t="n">
        <v>2001</v>
      </c>
      <c r="C13" s="5" t="s">
        <v>14</v>
      </c>
      <c r="D13" s="14" t="n">
        <f aca="false">H13+J13+L13+N13+P13+R13+T13+V13+X13+Z13+AB13+AD13+AF13+AH13+AJ13+AL13+AN13+AP13+AR13+AT13+AV13+AX13+AZ13+BB13+BD13+BF13+BH13+BJ13+BL13+BN13-E13</f>
        <v>2</v>
      </c>
      <c r="E13" s="8"/>
      <c r="F13" s="14" t="n">
        <f aca="false">COUNT(H13,J13,L13,N13,P13,R13,T13,V13,X13,Z13,AB13,AD13,AF13,AH13,AJ13,AL13,AN13,AP13,AR13,AT13,AV13,BB13,BD13,BF13)</f>
        <v>1</v>
      </c>
      <c r="G13" s="15"/>
      <c r="H13" s="6"/>
      <c r="I13" s="15" t="n">
        <v>800</v>
      </c>
      <c r="J13" s="6" t="n">
        <v>2</v>
      </c>
      <c r="K13" s="15"/>
      <c r="L13" s="15"/>
      <c r="M13" s="15"/>
      <c r="N13" s="6"/>
      <c r="O13" s="15"/>
      <c r="P13" s="6"/>
      <c r="Q13" s="15"/>
      <c r="R13" s="6"/>
      <c r="S13" s="12"/>
      <c r="T13" s="9"/>
      <c r="U13" s="15"/>
      <c r="V13" s="6"/>
      <c r="W13" s="15"/>
      <c r="X13" s="6"/>
      <c r="Y13" s="12"/>
      <c r="Z13" s="9"/>
      <c r="AA13" s="15"/>
      <c r="AB13" s="6"/>
      <c r="AC13" s="15"/>
      <c r="AD13" s="6"/>
      <c r="AE13" s="15"/>
      <c r="AF13" s="6"/>
      <c r="AG13" s="15"/>
      <c r="AH13" s="6"/>
      <c r="AI13" s="15"/>
      <c r="AJ13" s="6"/>
      <c r="AK13" s="15"/>
      <c r="AL13" s="6"/>
      <c r="AM13" s="15"/>
      <c r="AN13" s="6"/>
      <c r="AO13" s="15"/>
      <c r="AP13" s="6"/>
      <c r="AQ13" s="15"/>
      <c r="AR13" s="6"/>
      <c r="AS13" s="15"/>
      <c r="AT13" s="6"/>
      <c r="AU13" s="15"/>
      <c r="AV13" s="6"/>
      <c r="AW13" s="15"/>
      <c r="AX13" s="6"/>
      <c r="AY13" s="15"/>
      <c r="AZ13" s="15"/>
      <c r="BA13" s="15"/>
      <c r="BB13" s="6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71</v>
      </c>
      <c r="B14" s="6" t="n">
        <v>2001</v>
      </c>
      <c r="C14" s="5" t="s">
        <v>72</v>
      </c>
      <c r="D14" s="14" t="n">
        <f aca="false">H14+J14+L14+N14+P14+R14+T14+V14+X14+Z14+AB14+AD14+AF14+AH14+AJ14+AL14+AN14+AP14+AR14+AT14+AV14+AX14+AZ14+BB14+BD14+BF14+BH14+BJ14+BL14+BN14-E14</f>
        <v>2</v>
      </c>
      <c r="E14" s="8"/>
      <c r="F14" s="14" t="n">
        <f aca="false">COUNT(H14,J14,L14,N14,P14,R14,T14,V14,X14,Z14,AB14,AD14,AF14,AH14,AJ14,AL14,AN14,AP14,AR14,AT14,AV14,BB14,BD14,BF14)</f>
        <v>1</v>
      </c>
      <c r="G14" s="12"/>
      <c r="H14" s="9"/>
      <c r="I14" s="12"/>
      <c r="J14" s="9"/>
      <c r="K14" s="15" t="n">
        <v>1500</v>
      </c>
      <c r="L14" s="15" t="n">
        <v>2</v>
      </c>
      <c r="M14" s="15"/>
      <c r="N14" s="6"/>
      <c r="O14" s="12"/>
      <c r="P14" s="9"/>
      <c r="Q14" s="12"/>
      <c r="R14" s="9"/>
      <c r="S14" s="15"/>
      <c r="T14" s="6"/>
      <c r="U14" s="15"/>
      <c r="V14" s="6"/>
      <c r="W14" s="15"/>
      <c r="X14" s="6"/>
      <c r="Y14" s="15"/>
      <c r="Z14" s="6"/>
      <c r="AA14" s="12"/>
      <c r="AB14" s="9"/>
      <c r="AC14" s="12"/>
      <c r="AD14" s="9"/>
      <c r="AE14" s="12"/>
      <c r="AF14" s="9"/>
      <c r="AG14" s="15"/>
      <c r="AH14" s="6"/>
      <c r="AI14" s="15"/>
      <c r="AJ14" s="6"/>
      <c r="AK14" s="15"/>
      <c r="AL14" s="6"/>
      <c r="AM14" s="12"/>
      <c r="AN14" s="9"/>
      <c r="AO14" s="12"/>
      <c r="AP14" s="9"/>
      <c r="AQ14" s="15"/>
      <c r="AR14" s="6"/>
      <c r="AS14" s="18"/>
      <c r="AT14" s="19"/>
      <c r="AU14" s="15"/>
      <c r="AV14" s="6"/>
      <c r="AW14" s="12"/>
      <c r="AX14" s="9"/>
      <c r="AY14" s="12"/>
      <c r="AZ14" s="9"/>
      <c r="BA14" s="12"/>
      <c r="BB14" s="9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73</v>
      </c>
      <c r="B15" s="6" t="n">
        <v>2001</v>
      </c>
      <c r="C15" s="5" t="s">
        <v>74</v>
      </c>
      <c r="D15" s="14" t="n">
        <f aca="false">H15+J15+L15+N15+P15+R15+T15+V15+X15+Z15+AB15+AD15+AF15+AH15+AJ15+AL15+AN15+AP15+AR15+AT15+AV15+AX15+AZ15+BB15+BD15+BF15+BH15+BJ15+BL15+BN15-E15</f>
        <v>1</v>
      </c>
      <c r="E15" s="8"/>
      <c r="F15" s="14" t="n">
        <f aca="false">COUNT(H15,J15,L15,N15,P15,R15,T15,V15,X15,Z15,AB15,AD15,AF15,AH15,AJ15,AL15,AN15,AP15,AR15,AT15,AV15,BB15,BD15,BF15)</f>
        <v>1</v>
      </c>
      <c r="G15" s="15"/>
      <c r="H15" s="6"/>
      <c r="I15" s="15" t="n">
        <v>800</v>
      </c>
      <c r="J15" s="6" t="n">
        <v>1</v>
      </c>
      <c r="K15" s="15"/>
      <c r="L15" s="15"/>
      <c r="M15" s="15"/>
      <c r="N15" s="6"/>
      <c r="O15" s="15"/>
      <c r="P15" s="6"/>
      <c r="Q15" s="15"/>
      <c r="R15" s="6"/>
      <c r="S15" s="15"/>
      <c r="T15" s="6"/>
      <c r="U15" s="15"/>
      <c r="V15" s="6"/>
      <c r="W15" s="15"/>
      <c r="X15" s="6"/>
      <c r="Y15" s="12"/>
      <c r="Z15" s="9"/>
      <c r="AA15" s="12"/>
      <c r="AB15" s="9"/>
      <c r="AC15" s="12"/>
      <c r="AD15" s="9"/>
      <c r="AE15" s="12"/>
      <c r="AF15" s="9"/>
      <c r="AG15" s="15"/>
      <c r="AH15" s="6"/>
      <c r="AI15" s="12"/>
      <c r="AJ15" s="9"/>
      <c r="AK15" s="15"/>
      <c r="AL15" s="6"/>
      <c r="AM15" s="15"/>
      <c r="AN15" s="6"/>
      <c r="AO15" s="15"/>
      <c r="AP15" s="6"/>
      <c r="AQ15" s="15"/>
      <c r="AR15" s="6"/>
      <c r="AS15" s="18"/>
      <c r="AT15" s="19"/>
      <c r="AU15" s="15"/>
      <c r="AV15" s="6"/>
      <c r="AW15" s="15"/>
      <c r="AX15" s="6"/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12"/>
      <c r="BN15" s="9"/>
      <c r="BO15" s="12"/>
      <c r="BP15" s="9"/>
      <c r="BQ15" s="12"/>
    </row>
    <row r="16" s="13" customFormat="true" ht="12.75" hidden="false" customHeight="false" outlineLevel="0" collapsed="false">
      <c r="A16" s="5" t="s">
        <v>75</v>
      </c>
      <c r="B16" s="6" t="n">
        <v>2002</v>
      </c>
      <c r="C16" s="5" t="s">
        <v>52</v>
      </c>
      <c r="D16" s="14" t="n">
        <f aca="false">H16+J16+L16+N16+P16+R16+T16+V16+X16+Z16+AB16+AD16+AF16+AH16+AJ16+AL16+AN16+AP16+AR16+AT16+AV16+AX16+AZ16+BB16+BD16+BF16+BH16+BJ16+BL16+BN16-E16</f>
        <v>1</v>
      </c>
      <c r="E16" s="8"/>
      <c r="F16" s="14" t="n">
        <f aca="false">COUNT(H16,J16,L16,N16,P16,R16,T16,V16,X16,Z16,AB16,AD16,AF16,AH16,AJ16,AL16,AN16,AP16,AR16,AT16,AV16,BB16,BD16,BF16)</f>
        <v>1</v>
      </c>
      <c r="G16" s="15"/>
      <c r="H16" s="6"/>
      <c r="I16" s="15"/>
      <c r="J16" s="6"/>
      <c r="K16" s="15" t="n">
        <v>1500</v>
      </c>
      <c r="L16" s="15" t="n">
        <v>1</v>
      </c>
      <c r="M16" s="15"/>
      <c r="N16" s="6"/>
      <c r="O16" s="15"/>
      <c r="P16" s="6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2"/>
      <c r="AH16" s="9"/>
      <c r="AI16" s="15"/>
      <c r="AJ16" s="6"/>
      <c r="AK16" s="15"/>
      <c r="AL16" s="6"/>
      <c r="AM16" s="12"/>
      <c r="AN16" s="9"/>
      <c r="AO16" s="15"/>
      <c r="AP16" s="6"/>
      <c r="AQ16" s="12"/>
      <c r="AR16" s="9"/>
      <c r="AS16" s="16"/>
      <c r="AT16" s="17"/>
      <c r="AU16" s="12"/>
      <c r="AV16" s="9"/>
      <c r="AW16" s="15"/>
      <c r="AX16" s="6"/>
      <c r="AY16" s="12"/>
      <c r="AZ16" s="9"/>
      <c r="BA16" s="15"/>
      <c r="BB16" s="15"/>
      <c r="BC16" s="12"/>
      <c r="BD16" s="9"/>
      <c r="BE16" s="15"/>
      <c r="BF16" s="6"/>
      <c r="BG16" s="15"/>
      <c r="BH16" s="6"/>
      <c r="BI16" s="15"/>
      <c r="BJ16" s="6"/>
      <c r="BK16" s="12"/>
      <c r="BL16" s="9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/>
      <c r="B17" s="6"/>
      <c r="C17" s="5"/>
      <c r="D17" s="14" t="n">
        <f aca="false">H17+J17+L17+N17+P17+R17+T17+V17+X17+Z17+AB17+AD17+AF17+AH17+AJ17+AL17+AN17+AP17+AR17+AT17+AV17+AX17+AZ17+BB17+BD17+BF17+BH17+BJ17+BL17+BN17-E17</f>
        <v>0</v>
      </c>
      <c r="E17" s="8"/>
      <c r="F17" s="14" t="n">
        <f aca="false">COUNT(H17,J17,L17,N17,P17,R17,T17,V17,X17,Z17,AB17,AD17,AF17,AH17,AJ17,AL17,AN17,AP17,AR17,AT17,AV17,BB17,BD17,BF17)</f>
        <v>0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5"/>
      <c r="R17" s="6"/>
      <c r="S17" s="15"/>
      <c r="T17" s="6"/>
      <c r="U17" s="15"/>
      <c r="V17" s="6"/>
      <c r="W17" s="12"/>
      <c r="X17" s="9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5"/>
      <c r="AT17" s="6"/>
      <c r="AU17" s="15"/>
      <c r="AV17" s="6"/>
      <c r="AW17" s="15"/>
      <c r="AX17" s="6"/>
      <c r="AY17" s="15"/>
      <c r="AZ17" s="15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2"/>
      <c r="BL17" s="9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/>
      <c r="B18" s="6"/>
      <c r="C18" s="5"/>
      <c r="D18" s="14" t="n">
        <f aca="false">H18+J18+L18+N18+P18+R18+T18+V18+X18+Z18+AB18+AD18+AF18+AH18+AJ18+AL18+AN18+AP18+AR18+AT18+AV18+AX18+AZ18+BB18+BD18+BF18+BH18+BJ18+BL18+BN18-E18</f>
        <v>0</v>
      </c>
      <c r="E18" s="8"/>
      <c r="F18" s="14" t="n">
        <f aca="false">COUNT(H18,J18,L18,N18,P18,R18,T18,V18,X18,Z18,AB18,AD18,AF18,AH18,AJ18,AL18,AN18,AP18,AR18,AT18,AV18,BB18,BD18,BF18)</f>
        <v>0</v>
      </c>
      <c r="G18" s="15"/>
      <c r="H18" s="6"/>
      <c r="I18" s="15"/>
      <c r="J18" s="6"/>
      <c r="K18" s="15"/>
      <c r="L18" s="15"/>
      <c r="M18" s="15"/>
      <c r="N18" s="6"/>
      <c r="O18" s="18"/>
      <c r="P18" s="19"/>
      <c r="Q18" s="12"/>
      <c r="R18" s="9"/>
      <c r="S18" s="15"/>
      <c r="T18" s="6"/>
      <c r="U18" s="15"/>
      <c r="V18" s="6"/>
      <c r="W18" s="15"/>
      <c r="X18" s="6"/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5"/>
      <c r="AT18" s="6"/>
      <c r="AU18" s="15"/>
      <c r="AV18" s="6"/>
      <c r="AW18" s="15"/>
      <c r="AX18" s="6"/>
      <c r="AY18" s="15"/>
      <c r="AZ18" s="15"/>
      <c r="BA18" s="15"/>
      <c r="BB18" s="6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/>
      <c r="B19" s="6"/>
      <c r="C19" s="5"/>
      <c r="D19" s="14" t="n">
        <f aca="false">H19+J19+L19+N19+P19+R19+T19+V19+X19+Z19+AB19+AD19+AF19+AH19+AJ19+AL19+AN19+AP19+AR19+AT19+AV19+AX19+AZ19+BB19+BD19+BF19+BH19+BJ19+BL19+BN19-E19</f>
        <v>0</v>
      </c>
      <c r="E19" s="8"/>
      <c r="F19" s="14" t="n">
        <f aca="false">COUNT(H19,J19,L19,N19,P19,R19,T19,V19,X19,Z19,AB19,AD19,AF19,AH19,AJ19,AL19,AN19,AP19,AR19,AT19,AV19,BB19,BD19,BF19)</f>
        <v>0</v>
      </c>
      <c r="G19" s="15"/>
      <c r="H19" s="6"/>
      <c r="I19" s="15"/>
      <c r="J19" s="6"/>
      <c r="K19" s="15"/>
      <c r="L19" s="15"/>
      <c r="M19" s="15"/>
      <c r="N19" s="6"/>
      <c r="O19" s="15"/>
      <c r="P19" s="6"/>
      <c r="Q19" s="15"/>
      <c r="R19" s="6"/>
      <c r="S19" s="15"/>
      <c r="T19" s="6"/>
      <c r="U19" s="12"/>
      <c r="V19" s="9"/>
      <c r="W19" s="15"/>
      <c r="X19" s="6"/>
      <c r="Y19" s="12"/>
      <c r="Z19" s="9"/>
      <c r="AA19" s="15"/>
      <c r="AB19" s="6"/>
      <c r="AC19" s="15"/>
      <c r="AD19" s="6"/>
      <c r="AE19" s="15"/>
      <c r="AF19" s="6"/>
      <c r="AG19" s="12"/>
      <c r="AH19" s="9"/>
      <c r="AI19" s="12"/>
      <c r="AJ19" s="9"/>
      <c r="AK19" s="12"/>
      <c r="AL19" s="9"/>
      <c r="AM19" s="12"/>
      <c r="AN19" s="9"/>
      <c r="AO19" s="15"/>
      <c r="AP19" s="6"/>
      <c r="AQ19" s="12"/>
      <c r="AR19" s="9"/>
      <c r="AS19" s="16"/>
      <c r="AT19" s="17"/>
      <c r="AU19" s="12"/>
      <c r="AV19" s="9"/>
      <c r="AW19" s="12"/>
      <c r="AX19" s="9"/>
      <c r="AY19" s="12"/>
      <c r="AZ19" s="9"/>
      <c r="BA19" s="15"/>
      <c r="BB19" s="15"/>
      <c r="BC19" s="15"/>
      <c r="BD19" s="6"/>
      <c r="BE19" s="12"/>
      <c r="BF19" s="9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/>
      <c r="B20" s="6"/>
      <c r="C20" s="5"/>
      <c r="D20" s="14" t="n">
        <f aca="false">H20+J20+L20+N20+P20+R20+T20+V20+X20+Z20+AB20+AD20+AF20+AH20+AJ20+AL20+AN20+AP20+AR20+AT20+AV20+AX20+AZ20+BB20+BD20+BF20+BH20+BJ20+BL20+BN20-E20</f>
        <v>0</v>
      </c>
      <c r="E20" s="8"/>
      <c r="F20" s="14" t="n">
        <f aca="false">COUNT(H20,J20,L20,N20,P20,R20,T20,V20,X20,Z20,AB20,AD20,AF20,AH20,AJ20,AL20,AN20,AP20,AR20,AT20,AV20,BB20,BD20,BF20)</f>
        <v>0</v>
      </c>
      <c r="G20" s="15"/>
      <c r="H20" s="6"/>
      <c r="I20" s="15"/>
      <c r="J20" s="6"/>
      <c r="K20" s="15"/>
      <c r="L20" s="15"/>
      <c r="M20" s="15"/>
      <c r="N20" s="6"/>
      <c r="O20" s="15"/>
      <c r="P20" s="6"/>
      <c r="Q20" s="15"/>
      <c r="R20" s="6"/>
      <c r="S20" s="15"/>
      <c r="T20" s="6"/>
      <c r="U20" s="15"/>
      <c r="V20" s="6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8"/>
      <c r="AT20" s="19"/>
      <c r="AU20" s="15"/>
      <c r="AV20" s="6"/>
      <c r="AW20" s="15"/>
      <c r="AX20" s="6"/>
      <c r="AY20" s="15"/>
      <c r="AZ20" s="15"/>
      <c r="BA20" s="15"/>
      <c r="BB20" s="15"/>
      <c r="BC20" s="12"/>
      <c r="BD20" s="9"/>
      <c r="BE20" s="12"/>
      <c r="BF20" s="9"/>
      <c r="BG20" s="12"/>
      <c r="BH20" s="9"/>
      <c r="BI20" s="12"/>
      <c r="BJ20" s="9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/>
      <c r="B21" s="6"/>
      <c r="C21" s="5"/>
      <c r="D21" s="14" t="n">
        <f aca="false">H21+J21+L21+N21+P21+R21+T21+V21+X21+Z21+AB21+AD21+AF21+AH21+AJ21+AL21+AN21+AP21+AR21+AT21+AV21+AX21+AZ21+BB21+BD21+BF21+BH21+BJ21+BL21+BN21-E21</f>
        <v>0</v>
      </c>
      <c r="E21" s="8"/>
      <c r="F21" s="14" t="n">
        <f aca="false">COUNT(H21,J21,L21,N21,P21,R21,T21,V21,X21,Z21,AB21,AD21,AF21,AH21,AJ21,AL21,AN21,AP21,AR21,AT21,AV21,BB21,BD21,BF21)</f>
        <v>0</v>
      </c>
      <c r="G21" s="12"/>
      <c r="H21" s="9"/>
      <c r="I21" s="12"/>
      <c r="J21" s="9"/>
      <c r="K21" s="12"/>
      <c r="L21" s="9"/>
      <c r="M21" s="15"/>
      <c r="N21" s="6"/>
      <c r="O21" s="15"/>
      <c r="P21" s="6"/>
      <c r="Q21" s="12"/>
      <c r="R21" s="9"/>
      <c r="S21" s="12"/>
      <c r="T21" s="9"/>
      <c r="U21" s="15"/>
      <c r="V21" s="6"/>
      <c r="W21" s="12"/>
      <c r="X21" s="9"/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2"/>
      <c r="AJ21" s="9"/>
      <c r="AK21" s="12"/>
      <c r="AL21" s="9"/>
      <c r="AM21" s="15"/>
      <c r="AN21" s="6"/>
      <c r="AO21" s="12"/>
      <c r="AP21" s="9"/>
      <c r="AQ21" s="12"/>
      <c r="AR21" s="9"/>
      <c r="AS21" s="16"/>
      <c r="AT21" s="17"/>
      <c r="AU21" s="12"/>
      <c r="AV21" s="9"/>
      <c r="AW21" s="15"/>
      <c r="AX21" s="6"/>
      <c r="AY21" s="15"/>
      <c r="AZ21" s="15"/>
      <c r="BA21" s="15"/>
      <c r="BB21" s="15"/>
      <c r="BC21" s="15"/>
      <c r="BD21" s="6"/>
      <c r="BE21" s="12"/>
      <c r="BF21" s="17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/>
      <c r="B22" s="6"/>
      <c r="C22" s="5"/>
      <c r="D22" s="14" t="n">
        <f aca="false">H22+J22+L22+N22+P22+R22+T22+V22+X22+Z22+AB22+AD22+AF22+AH22+AJ22+AL22+AN22+AP22+AR22+AT22+AV22+AX22+AZ22+BB22+BD22+BF22+BH22+BJ22+BL22+BN22-E22</f>
        <v>0</v>
      </c>
      <c r="E22" s="8"/>
      <c r="F22" s="14" t="n">
        <f aca="false">COUNT(H22,J22,L22,N22,P22,R22,T22,V22,X22,Z22,AB22,AD22,AF22,AH22,AJ22,AL22,AN22,AP22,AR22,AT22,AV22,BB22,BD22,BF22)</f>
        <v>0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5"/>
      <c r="R22" s="6"/>
      <c r="S22" s="15"/>
      <c r="T22" s="6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5"/>
      <c r="AH22" s="6"/>
      <c r="AI22" s="12"/>
      <c r="AJ22" s="9"/>
      <c r="AK22" s="12"/>
      <c r="AL22" s="9"/>
      <c r="AM22" s="15"/>
      <c r="AN22" s="6"/>
      <c r="AO22" s="12"/>
      <c r="AP22" s="9"/>
      <c r="AQ22" s="15"/>
      <c r="AR22" s="6"/>
      <c r="AS22" s="18"/>
      <c r="AT22" s="19"/>
      <c r="AU22" s="15"/>
      <c r="AV22" s="6"/>
      <c r="AW22" s="12"/>
      <c r="AX22" s="9"/>
      <c r="AY22" s="12"/>
      <c r="AZ22" s="9"/>
      <c r="BA22" s="15"/>
      <c r="BB22" s="15"/>
      <c r="BC22" s="15"/>
      <c r="BD22" s="6"/>
      <c r="BE22" s="15"/>
      <c r="BF22" s="6"/>
      <c r="BG22" s="15"/>
      <c r="BH22" s="6"/>
      <c r="BI22" s="15"/>
      <c r="BJ22" s="6"/>
      <c r="BK22" s="12"/>
      <c r="BL22" s="9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/>
      <c r="B23" s="6"/>
      <c r="C23" s="5"/>
      <c r="D23" s="14" t="n">
        <f aca="false">H23+J23+L23+N23+P23+R23+T23+V23+X23+Z23+AB23+AD23+AF23+AH23+AJ23+AL23+AN23+AP23+AR23+AT23+AV23+AX23+AZ23+BB23+BD23+BF23+BH23+BJ23+BL23+BN23-E23</f>
        <v>0</v>
      </c>
      <c r="E23" s="8"/>
      <c r="F23" s="14" t="n">
        <f aca="false">COUNT(H23,J23,L23,N23,P23,R23,T23,V23,X23,Z23,AB23,AD23,AF23,AH23,AJ23,AL23,AN23,AP23,AR23,AT23,AV23,BB23,BD23,BF23)</f>
        <v>0</v>
      </c>
      <c r="G23" s="12"/>
      <c r="H23" s="9"/>
      <c r="I23" s="12"/>
      <c r="J23" s="9"/>
      <c r="K23" s="15"/>
      <c r="L23" s="15"/>
      <c r="M23" s="12"/>
      <c r="N23" s="9"/>
      <c r="O23" s="18"/>
      <c r="P23" s="19"/>
      <c r="Q23" s="12"/>
      <c r="R23" s="9"/>
      <c r="S23" s="15"/>
      <c r="T23" s="6"/>
      <c r="U23" s="15"/>
      <c r="V23" s="6"/>
      <c r="W23" s="15"/>
      <c r="X23" s="6"/>
      <c r="Y23" s="15"/>
      <c r="Z23" s="6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8"/>
      <c r="F24" s="14" t="n">
        <f aca="false">COUNT(H24,J24,L24,N24,P24,R24,T24,V24,X24,Z24,AB24,AD24,AF24,AH24,AJ24,AL24,AN24,AP24,AR24,AT24,AV24,BB24,BD24,BF24)</f>
        <v>0</v>
      </c>
      <c r="G24" s="15"/>
      <c r="H24" s="6"/>
      <c r="I24" s="15"/>
      <c r="J24" s="6"/>
      <c r="K24" s="15"/>
      <c r="L24" s="15"/>
      <c r="M24" s="15"/>
      <c r="N24" s="6"/>
      <c r="O24" s="15"/>
      <c r="P24" s="6"/>
      <c r="Q24" s="15"/>
      <c r="R24" s="6"/>
      <c r="S24" s="12"/>
      <c r="T24" s="9"/>
      <c r="U24" s="15"/>
      <c r="V24" s="6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2"/>
      <c r="AL24" s="9"/>
      <c r="AM24" s="15"/>
      <c r="AN24" s="6"/>
      <c r="AO24" s="15"/>
      <c r="AP24" s="6"/>
      <c r="AQ24" s="15"/>
      <c r="AR24" s="6"/>
      <c r="AS24" s="18"/>
      <c r="AT24" s="19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8"/>
      <c r="F25" s="14" t="n">
        <f aca="false">COUNT(H25,J25,L25,N25,P25,R25,T25,V25,X25,Z25,AB25,AD25,AF25,AH25,AJ25,AL25,AN25,AP25,AR25,AT25,AV25,BB25,BD25,BF25)</f>
        <v>0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2"/>
      <c r="R25" s="9"/>
      <c r="S25" s="12"/>
      <c r="T25" s="9"/>
      <c r="U25" s="15"/>
      <c r="V25" s="6"/>
      <c r="W25" s="15"/>
      <c r="X25" s="6"/>
      <c r="Y25" s="15"/>
      <c r="Z25" s="6"/>
      <c r="AA25" s="12"/>
      <c r="AB25" s="9"/>
      <c r="AC25" s="15"/>
      <c r="AD25" s="6"/>
      <c r="AE25" s="15"/>
      <c r="AF25" s="6"/>
      <c r="AG25" s="12"/>
      <c r="AH25" s="9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8"/>
      <c r="AT25" s="19"/>
      <c r="AU25" s="15"/>
      <c r="AV25" s="6"/>
      <c r="AW25" s="15"/>
      <c r="AX25" s="6"/>
      <c r="AY25" s="15"/>
      <c r="AZ25" s="15"/>
      <c r="BA25" s="12"/>
      <c r="BB25" s="9"/>
      <c r="BC25" s="12"/>
      <c r="BD25" s="9"/>
      <c r="BE25" s="12"/>
      <c r="BF25" s="9"/>
      <c r="BG25" s="12"/>
      <c r="BH25" s="9"/>
      <c r="BI25" s="12"/>
      <c r="BJ25" s="9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20"/>
      <c r="F26" s="14" t="n">
        <f aca="false">COUNT(H26,J26,L26,N26,P26,R26,T26,V26,X26,Z26,AB26,AD26,AF26,AH26,AJ26,AL26,AN26,AP26,AR26,AT26,AV26,BB26,BD26,BF26)</f>
        <v>0</v>
      </c>
      <c r="G26" s="15"/>
      <c r="H26" s="6"/>
      <c r="I26" s="15"/>
      <c r="J26" s="6"/>
      <c r="K26" s="12"/>
      <c r="L26" s="9"/>
      <c r="M26" s="15"/>
      <c r="N26" s="6"/>
      <c r="O26" s="15"/>
      <c r="P26" s="6"/>
      <c r="Q26" s="18"/>
      <c r="R26" s="6"/>
      <c r="S26" s="15"/>
      <c r="T26" s="6"/>
      <c r="U26" s="15"/>
      <c r="V26" s="6"/>
      <c r="W26" s="12"/>
      <c r="X26" s="9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2"/>
      <c r="AR26" s="9"/>
      <c r="AS26" s="16"/>
      <c r="AT26" s="17"/>
      <c r="AU26" s="12"/>
      <c r="AV26" s="9"/>
      <c r="AW26" s="12"/>
      <c r="AX26" s="9"/>
      <c r="AY26" s="15"/>
      <c r="AZ26" s="15"/>
      <c r="BA26" s="12"/>
      <c r="BB26" s="9"/>
      <c r="BC26" s="15"/>
      <c r="BD26" s="6"/>
      <c r="BE26" s="15"/>
      <c r="BF26" s="6"/>
      <c r="BG26" s="15"/>
      <c r="BH26" s="6"/>
      <c r="BI26" s="15"/>
      <c r="BJ26" s="6"/>
      <c r="BK26" s="12"/>
      <c r="BL26" s="9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20"/>
      <c r="F27" s="14" t="n">
        <f aca="false">COUNT(H27,J27,L27,N27,P27,R27,T27,V27,X27,Z27,AB27,AD27,AF27,AH27,AJ27,AL27,AN27,AP27,AR27,AT27,AV27,BB27,BD27,BF27)</f>
        <v>0</v>
      </c>
      <c r="G27" s="15"/>
      <c r="H27" s="6"/>
      <c r="I27" s="15"/>
      <c r="J27" s="6"/>
      <c r="K27" s="15"/>
      <c r="L27" s="15"/>
      <c r="M27" s="15"/>
      <c r="N27" s="6"/>
      <c r="O27" s="15"/>
      <c r="P27" s="6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5"/>
      <c r="AT27" s="6"/>
      <c r="AU27" s="15"/>
      <c r="AV27" s="6"/>
      <c r="AW27" s="15"/>
      <c r="AX27" s="6"/>
      <c r="AY27" s="15"/>
      <c r="AZ27" s="15"/>
      <c r="BA27" s="15"/>
      <c r="BB27" s="6"/>
      <c r="BC27" s="15"/>
      <c r="BD27" s="6"/>
      <c r="BE27" s="15"/>
      <c r="BF27" s="6"/>
      <c r="BG27" s="15"/>
      <c r="BH27" s="6"/>
      <c r="BI27" s="15"/>
      <c r="BJ27" s="6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AN28,AP28,AR28,AT28,AV28,BB28,BD28,BF28)</f>
        <v>0</v>
      </c>
      <c r="G28" s="15"/>
      <c r="H28" s="6"/>
      <c r="I28" s="15"/>
      <c r="J28" s="6"/>
      <c r="K28" s="15"/>
      <c r="L28" s="15"/>
      <c r="M28" s="15"/>
      <c r="N28" s="6"/>
      <c r="O28" s="15"/>
      <c r="P28" s="6"/>
      <c r="Q28" s="15"/>
      <c r="R28" s="6"/>
      <c r="S28" s="12"/>
      <c r="T28" s="9"/>
      <c r="U28" s="12"/>
      <c r="V28" s="9"/>
      <c r="W28" s="12"/>
      <c r="X28" s="9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2"/>
      <c r="AL28" s="9"/>
      <c r="AM28" s="12"/>
      <c r="AN28" s="9"/>
      <c r="AO28" s="12"/>
      <c r="AP28" s="9"/>
      <c r="AQ28" s="12"/>
      <c r="AR28" s="9"/>
      <c r="AS28" s="16"/>
      <c r="AT28" s="17"/>
      <c r="AU28" s="12"/>
      <c r="AV28" s="9"/>
      <c r="AW28" s="12"/>
      <c r="AX28" s="9"/>
      <c r="AY28" s="12"/>
      <c r="AZ28" s="9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8"/>
      <c r="F29" s="14" t="n">
        <f aca="false">COUNT(H29,J29,L29,N29,P29,R29,T29,V29,X29,Z29,AB29,AD29,AF29,AH29,AJ29,AL29,AN29,AP29,AR29,AT29,AV29,BB29,BD29,BF29)</f>
        <v>0</v>
      </c>
      <c r="G29" s="12"/>
      <c r="H29" s="9"/>
      <c r="I29" s="12"/>
      <c r="J29" s="9"/>
      <c r="K29" s="12"/>
      <c r="L29" s="9"/>
      <c r="M29" s="12"/>
      <c r="N29" s="9"/>
      <c r="O29" s="12"/>
      <c r="P29" s="9"/>
      <c r="Q29" s="15"/>
      <c r="R29" s="6"/>
      <c r="S29" s="15"/>
      <c r="T29" s="6"/>
      <c r="U29" s="12"/>
      <c r="V29" s="9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5"/>
      <c r="AT29" s="6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2"/>
      <c r="BL29" s="9"/>
      <c r="BM29" s="12"/>
      <c r="BN29" s="9"/>
      <c r="BO29" s="12"/>
      <c r="BP29" s="9"/>
      <c r="BQ29" s="12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8"/>
      <c r="F30" s="14" t="n">
        <f aca="false">COUNT(H30,J30,L30,N30,P30,R30,T30,V30,X30,Z30,AB30,AD30,AF30,AH30,AJ30,AL30,AN30,AP30,AR30,AT30,AV30,BB30,BD30,BF30)</f>
        <v>0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2"/>
      <c r="R30" s="9"/>
      <c r="S30" s="12"/>
      <c r="T30" s="9"/>
      <c r="U30" s="15"/>
      <c r="V30" s="6"/>
      <c r="W30" s="15"/>
      <c r="X30" s="6"/>
      <c r="Y30" s="15"/>
      <c r="Z30" s="6"/>
      <c r="AA30" s="12"/>
      <c r="AB30" s="9"/>
      <c r="AC30" s="12"/>
      <c r="AD30" s="9"/>
      <c r="AE30" s="12"/>
      <c r="AF30" s="9"/>
      <c r="AG30" s="12"/>
      <c r="AH30" s="9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8"/>
      <c r="AT30" s="19"/>
      <c r="AU30" s="15"/>
      <c r="AV30" s="6"/>
      <c r="AW30" s="15"/>
      <c r="AX30" s="6"/>
      <c r="AY30" s="15"/>
      <c r="AZ30" s="15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2"/>
      <c r="BL30" s="9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AN31,AP31,AR31,AT31,AV31,BB31,BD31,BF31)</f>
        <v>0</v>
      </c>
      <c r="G31" s="15"/>
      <c r="H31" s="6"/>
      <c r="I31" s="15"/>
      <c r="J31" s="6"/>
      <c r="K31" s="15"/>
      <c r="L31" s="15"/>
      <c r="M31" s="12"/>
      <c r="N31" s="9"/>
      <c r="O31" s="15"/>
      <c r="P31" s="6"/>
      <c r="Q31" s="15"/>
      <c r="R31" s="6"/>
      <c r="S31" s="15"/>
      <c r="T31" s="6"/>
      <c r="U31" s="15"/>
      <c r="V31" s="6"/>
      <c r="W31" s="12"/>
      <c r="X31" s="9"/>
      <c r="Y31" s="15"/>
      <c r="Z31" s="6"/>
      <c r="AA31" s="15"/>
      <c r="AB31" s="6"/>
      <c r="AC31" s="15"/>
      <c r="AD31" s="6"/>
      <c r="AE31" s="15"/>
      <c r="AF31" s="6"/>
      <c r="AG31" s="12"/>
      <c r="AH31" s="9"/>
      <c r="AI31" s="12"/>
      <c r="AJ31" s="9"/>
      <c r="AK31" s="15"/>
      <c r="AL31" s="6"/>
      <c r="AM31" s="15"/>
      <c r="AN31" s="6"/>
      <c r="AO31" s="15"/>
      <c r="AP31" s="6"/>
      <c r="AQ31" s="15"/>
      <c r="AR31" s="6"/>
      <c r="AS31" s="18"/>
      <c r="AT31" s="19"/>
      <c r="AU31" s="15"/>
      <c r="AV31" s="6"/>
      <c r="AW31" s="15"/>
      <c r="AX31" s="6"/>
      <c r="AY31" s="15"/>
      <c r="AZ31" s="15"/>
      <c r="BA31" s="12"/>
      <c r="BB31" s="9"/>
      <c r="BC31" s="12"/>
      <c r="BD31" s="9"/>
      <c r="BE31" s="12"/>
      <c r="BF31" s="9"/>
      <c r="BG31" s="12"/>
      <c r="BH31" s="9"/>
      <c r="BI31" s="12"/>
      <c r="BJ31" s="9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8"/>
      <c r="F32" s="14" t="n">
        <f aca="false">COUNT(H32,J32,L32,N32,P32,R32,T32,V32,X32,Z32,AB32,AD32,AF32,AH32,AJ32,AL32,AN32,AP32,AR32,AT32,AV32,BB32,BD32,BF32)</f>
        <v>0</v>
      </c>
      <c r="G32" s="12"/>
      <c r="H32" s="9"/>
      <c r="I32" s="12"/>
      <c r="J32" s="9"/>
      <c r="K32" s="12"/>
      <c r="L32" s="9"/>
      <c r="M32" s="15"/>
      <c r="N32" s="6"/>
      <c r="O32" s="15"/>
      <c r="P32" s="6"/>
      <c r="Q32" s="15"/>
      <c r="R32" s="6"/>
      <c r="S32" s="12"/>
      <c r="T32" s="9"/>
      <c r="U32" s="15"/>
      <c r="V32" s="6"/>
      <c r="W32" s="12"/>
      <c r="X32" s="9"/>
      <c r="Y32" s="15"/>
      <c r="Z32" s="6"/>
      <c r="AA32" s="12"/>
      <c r="AB32" s="9"/>
      <c r="AC32" s="15"/>
      <c r="AD32" s="6"/>
      <c r="AE32" s="15"/>
      <c r="AF32" s="6"/>
      <c r="AG32" s="15"/>
      <c r="AH32" s="6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8"/>
      <c r="AT32" s="19"/>
      <c r="AU32" s="15"/>
      <c r="AV32" s="6"/>
      <c r="AW32" s="15"/>
      <c r="AX32" s="6"/>
      <c r="AY32" s="15"/>
      <c r="AZ32" s="15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8"/>
      <c r="F33" s="14" t="n">
        <f aca="false">COUNT(H33,J33,L33,N33,P33,R33,T33,V33,X33,Z33,AB33,AD33,AF33,AH33,AJ33,AL33,AN33,AP33,AR33,AT33,AV33,BB33,BD33,BF33)</f>
        <v>0</v>
      </c>
      <c r="G33" s="12"/>
      <c r="H33" s="9"/>
      <c r="I33" s="12"/>
      <c r="J33" s="9"/>
      <c r="K33" s="12"/>
      <c r="L33" s="9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2"/>
      <c r="BL33" s="9"/>
      <c r="BM33" s="12"/>
      <c r="BN33" s="9"/>
      <c r="BO33" s="12"/>
      <c r="BP33" s="9"/>
      <c r="BQ33" s="12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8"/>
      <c r="F34" s="14" t="n">
        <f aca="false">COUNT(H34,J34,L34,N34,P34,R34,T34,V34,X34,Z34,AB34,AD34,AF34,AH34,AJ34,AL34,AN34,AP34,AR34,AT34,AV34,BB34,BD34,BF34)</f>
        <v>0</v>
      </c>
      <c r="G34" s="15"/>
      <c r="H34" s="6"/>
      <c r="I34" s="15"/>
      <c r="J34" s="6"/>
      <c r="K34" s="15"/>
      <c r="L34" s="15"/>
      <c r="M34" s="15"/>
      <c r="N34" s="6"/>
      <c r="O34" s="12"/>
      <c r="P34" s="9"/>
      <c r="Q34" s="15"/>
      <c r="R34" s="6"/>
      <c r="S34" s="15"/>
      <c r="T34" s="6"/>
      <c r="U34" s="15"/>
      <c r="V34" s="6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5"/>
      <c r="AT34" s="6"/>
      <c r="AU34" s="15"/>
      <c r="AV34" s="6"/>
      <c r="AW34" s="15"/>
      <c r="AX34" s="6"/>
      <c r="AY34" s="15"/>
      <c r="AZ34" s="15"/>
      <c r="BA34" s="15"/>
      <c r="BB34" s="6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8"/>
      <c r="F35" s="14" t="n">
        <f aca="false">COUNT(H35,J35,L35,N35,P35,R35,T35,V35,X35,Z35,AB35,AD35,AF35,AH35,AJ35,AL35,AN35,AP35,AR35,AT35,AV35,BB35,BD35,BF35)</f>
        <v>0</v>
      </c>
      <c r="G35" s="15"/>
      <c r="H35" s="6"/>
      <c r="I35" s="15"/>
      <c r="J35" s="6"/>
      <c r="K35" s="15"/>
      <c r="L35" s="15"/>
      <c r="M35" s="15"/>
      <c r="N35" s="6"/>
      <c r="O35" s="15"/>
      <c r="P35" s="6"/>
      <c r="Q35" s="12"/>
      <c r="R35" s="9"/>
      <c r="S35" s="12"/>
      <c r="T35" s="9"/>
      <c r="U35" s="12"/>
      <c r="V35" s="9"/>
      <c r="W35" s="15"/>
      <c r="X35" s="6"/>
      <c r="Y35" s="12"/>
      <c r="Z35" s="9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8"/>
      <c r="AT35" s="19"/>
      <c r="AU35" s="15"/>
      <c r="AV35" s="6"/>
      <c r="AW35" s="15"/>
      <c r="AX35" s="6"/>
      <c r="AY35" s="15"/>
      <c r="AZ35" s="15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N36,AP36,AR36,AT36,AV36,BB36,BD36,BF36)</f>
        <v>0</v>
      </c>
      <c r="G36" s="15"/>
      <c r="H36" s="6"/>
      <c r="I36" s="15"/>
      <c r="J36" s="6"/>
      <c r="K36" s="15"/>
      <c r="L36" s="15"/>
      <c r="M36" s="12"/>
      <c r="N36" s="9"/>
      <c r="O36" s="12"/>
      <c r="P36" s="9"/>
      <c r="Q36" s="12"/>
      <c r="R36" s="9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2"/>
      <c r="AL36" s="9"/>
      <c r="AM36" s="15"/>
      <c r="AN36" s="6"/>
      <c r="AO36" s="15"/>
      <c r="AP36" s="6"/>
      <c r="AQ36" s="15"/>
      <c r="AR36" s="6"/>
      <c r="AS36" s="18"/>
      <c r="AT36" s="19"/>
      <c r="AU36" s="15"/>
      <c r="AV36" s="6"/>
      <c r="AW36" s="15"/>
      <c r="AX36" s="6"/>
      <c r="AY36" s="12"/>
      <c r="AZ36" s="9"/>
      <c r="BA36" s="12"/>
      <c r="BB36" s="9"/>
      <c r="BC36" s="12"/>
      <c r="BD36" s="9"/>
      <c r="BE36" s="12"/>
      <c r="BF36" s="9"/>
      <c r="BG36" s="12"/>
      <c r="BH36" s="9"/>
      <c r="BI36" s="12"/>
      <c r="BJ36" s="9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8"/>
      <c r="F37" s="14" t="n">
        <f aca="false">COUNT(H37,J37,L37,N37,P37,R37,T37,V37,X37,Z37,AB37,AD37,AF37,AH37,AJ37,AL37,AN37,AP37,AR37,AT37,AV37,BB37,BD37,BF37)</f>
        <v>0</v>
      </c>
      <c r="G37" s="15"/>
      <c r="H37" s="6"/>
      <c r="I37" s="15"/>
      <c r="J37" s="6"/>
      <c r="K37" s="15"/>
      <c r="L37" s="15"/>
      <c r="M37" s="15"/>
      <c r="N37" s="6"/>
      <c r="O37" s="12"/>
      <c r="P37" s="9"/>
      <c r="Q37" s="15"/>
      <c r="R37" s="6"/>
      <c r="S37" s="15"/>
      <c r="T37" s="6"/>
      <c r="U37" s="12"/>
      <c r="V37" s="9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5"/>
      <c r="AL37" s="6"/>
      <c r="AM37" s="15"/>
      <c r="AN37" s="6"/>
      <c r="AO37" s="15"/>
      <c r="AP37" s="6"/>
      <c r="AQ37" s="12"/>
      <c r="AR37" s="9"/>
      <c r="AS37" s="16"/>
      <c r="AT37" s="17"/>
      <c r="AU37" s="12"/>
      <c r="AV37" s="9"/>
      <c r="AW37" s="15"/>
      <c r="AX37" s="6"/>
      <c r="AY37" s="15"/>
      <c r="AZ37" s="15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20"/>
      <c r="F38" s="14" t="n">
        <f aca="false">COUNT(H38,J38,L38,N38,P38,R38,T38,V38,X38,Z38,AB38,AD38,AF38,AH38,AJ38,AL38,AN38,AP38,AR38,AT38,AV38,BB38,BD38,BF38)</f>
        <v>0</v>
      </c>
      <c r="G38" s="15"/>
      <c r="H38" s="6"/>
      <c r="I38" s="15"/>
      <c r="J38" s="6"/>
      <c r="K38" s="15"/>
      <c r="L38" s="15"/>
      <c r="M38" s="15"/>
      <c r="N38" s="6"/>
      <c r="O38" s="15"/>
      <c r="P38" s="6"/>
      <c r="Q38" s="15"/>
      <c r="R38" s="6"/>
      <c r="S38" s="15"/>
      <c r="T38" s="6"/>
      <c r="U38" s="15"/>
      <c r="V38" s="6"/>
      <c r="W38" s="12"/>
      <c r="X38" s="9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8"/>
      <c r="AT38" s="19"/>
      <c r="AU38" s="15"/>
      <c r="AV38" s="6"/>
      <c r="AW38" s="15"/>
      <c r="AX38" s="6"/>
      <c r="AY38" s="15"/>
      <c r="AZ38" s="15"/>
      <c r="BA38" s="12"/>
      <c r="BB38" s="9"/>
      <c r="BC38" s="15"/>
      <c r="BD38" s="6"/>
      <c r="BE38" s="12"/>
      <c r="BF38" s="9"/>
      <c r="BG38" s="12"/>
      <c r="BH38" s="9"/>
      <c r="BI38" s="12"/>
      <c r="BJ38" s="9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AN39,AP39,AR39,AT39,AV39,BB39,BD39,BF39)</f>
        <v>0</v>
      </c>
      <c r="G39" s="12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2"/>
      <c r="AJ39" s="9"/>
      <c r="AK39" s="12"/>
      <c r="AL39" s="9"/>
      <c r="AM39" s="12"/>
      <c r="AN39" s="9"/>
      <c r="AO39" s="12"/>
      <c r="AP39" s="9"/>
      <c r="AQ39" s="12"/>
      <c r="AR39" s="9"/>
      <c r="AS39" s="16"/>
      <c r="AT39" s="17"/>
      <c r="AU39" s="12"/>
      <c r="AV39" s="9"/>
      <c r="AW39" s="12"/>
      <c r="AX39" s="9"/>
      <c r="AY39" s="12"/>
      <c r="AZ39" s="9"/>
      <c r="BA39" s="15"/>
      <c r="BB39" s="15"/>
      <c r="BC39" s="15"/>
      <c r="BD39" s="6"/>
      <c r="BE39" s="12"/>
      <c r="BF39" s="9"/>
      <c r="BG39" s="12"/>
      <c r="BH39" s="9"/>
      <c r="BI39" s="12"/>
      <c r="BJ39" s="9"/>
      <c r="BK39" s="15"/>
      <c r="BL39" s="6"/>
      <c r="BM39" s="12"/>
      <c r="BN39" s="9"/>
      <c r="BO39" s="12"/>
      <c r="BP39" s="9"/>
      <c r="BQ39" s="12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AN40,AP40,AR40,AT40,AV40,BB40,BD40,BF40)</f>
        <v>0</v>
      </c>
      <c r="G40" s="15"/>
      <c r="H40" s="6"/>
      <c r="I40" s="15"/>
      <c r="J40" s="6"/>
      <c r="K40" s="12"/>
      <c r="L40" s="9"/>
      <c r="M40" s="15"/>
      <c r="N40" s="6"/>
      <c r="O40" s="15"/>
      <c r="P40" s="6"/>
      <c r="Q40" s="12"/>
      <c r="R40" s="9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2"/>
      <c r="AH40" s="9"/>
      <c r="AI40" s="12"/>
      <c r="AJ40" s="9"/>
      <c r="AK40" s="15"/>
      <c r="AL40" s="6"/>
      <c r="AM40" s="15"/>
      <c r="AN40" s="6"/>
      <c r="AO40" s="15"/>
      <c r="AP40" s="6"/>
      <c r="AQ40" s="15"/>
      <c r="AR40" s="6"/>
      <c r="AS40" s="18"/>
      <c r="AT40" s="19"/>
      <c r="AU40" s="15"/>
      <c r="AV40" s="6"/>
      <c r="AW40" s="12"/>
      <c r="AX40" s="9"/>
      <c r="AY40" s="12"/>
      <c r="AZ40" s="9"/>
      <c r="BA40" s="15"/>
      <c r="BB40" s="15"/>
      <c r="BC40" s="15"/>
      <c r="BD40" s="6"/>
      <c r="BE40" s="12"/>
      <c r="BF40" s="9"/>
      <c r="BG40" s="12"/>
      <c r="BH40" s="9"/>
      <c r="BI40" s="12"/>
      <c r="BJ40" s="9"/>
      <c r="BK40" s="12"/>
      <c r="BL40" s="9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8"/>
      <c r="F41" s="14" t="n">
        <f aca="false">COUNT(H41,J41,L41,N41,P41,R41,T41,V41,X41,Z41,AB41,AD41,AF41,AH41,AJ41,AL41,AN41,AP41,AR41,AT41,AV41,BB41,BD41,BF41)</f>
        <v>0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/>
      <c r="R41" s="6"/>
      <c r="S41" s="15"/>
      <c r="T41" s="6"/>
      <c r="U41" s="12"/>
      <c r="V41" s="9"/>
      <c r="W41" s="15"/>
      <c r="X41" s="6"/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2"/>
      <c r="AJ41" s="9"/>
      <c r="AK41" s="15"/>
      <c r="AL41" s="6"/>
      <c r="AM41" s="15"/>
      <c r="AN41" s="6"/>
      <c r="AO41" s="12"/>
      <c r="AP41" s="9"/>
      <c r="AQ41" s="12"/>
      <c r="AR41" s="9"/>
      <c r="AS41" s="16"/>
      <c r="AT41" s="17"/>
      <c r="AU41" s="12"/>
      <c r="AV41" s="9"/>
      <c r="AW41" s="15"/>
      <c r="AX41" s="6"/>
      <c r="AY41" s="15"/>
      <c r="AZ41" s="15"/>
      <c r="BA41" s="15"/>
      <c r="BB41" s="15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20"/>
      <c r="F42" s="14" t="n">
        <f aca="false">COUNT(H42,J42,L42,N42,P42,R42,T42,V42,X42,Z42,AB42,AD42,AF42,AH42,AJ42,AL42,AN42,AP42,AR42,AT42,AV42,BB42,BD42,BF42)</f>
        <v>0</v>
      </c>
      <c r="G42" s="15"/>
      <c r="H42" s="6"/>
      <c r="I42" s="15"/>
      <c r="J42" s="6"/>
      <c r="K42" s="15"/>
      <c r="L42" s="15"/>
      <c r="M42" s="15"/>
      <c r="N42" s="6"/>
      <c r="O42" s="15"/>
      <c r="P42" s="6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2"/>
      <c r="AR42" s="9"/>
      <c r="AS42" s="16"/>
      <c r="AT42" s="17"/>
      <c r="AU42" s="12"/>
      <c r="AV42" s="9"/>
      <c r="AW42" s="15"/>
      <c r="AX42" s="6"/>
      <c r="AY42" s="15"/>
      <c r="AZ42" s="15"/>
      <c r="BA42" s="15"/>
      <c r="BB42" s="15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20"/>
      <c r="F43" s="14" t="n">
        <f aca="false">COUNT(H43,J43,L43,N43,P43,R43,T43,V43,X43,Z43,AB43,AD43,AF43,AH43,AJ43,AL43,AN43,AP43,AR43,AT43,AV43,BB43,BD43,BF43)</f>
        <v>0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6"/>
      <c r="R43" s="9"/>
      <c r="S43" s="12"/>
      <c r="T43" s="9"/>
      <c r="U43" s="15"/>
      <c r="V43" s="6"/>
      <c r="W43" s="15"/>
      <c r="X43" s="6"/>
      <c r="Y43" s="15"/>
      <c r="Z43" s="6"/>
      <c r="AA43" s="15"/>
      <c r="AB43" s="6"/>
      <c r="AC43" s="15"/>
      <c r="AD43" s="6"/>
      <c r="AE43" s="15"/>
      <c r="AF43" s="6"/>
      <c r="AG43" s="12"/>
      <c r="AH43" s="9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5"/>
      <c r="AT43" s="6"/>
      <c r="AU43" s="15"/>
      <c r="AV43" s="6"/>
      <c r="AW43" s="15"/>
      <c r="AX43" s="6"/>
      <c r="AY43" s="15"/>
      <c r="AZ43" s="15"/>
      <c r="BA43" s="15"/>
      <c r="BB43" s="6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12"/>
      <c r="BN43" s="9"/>
      <c r="BO43" s="12"/>
      <c r="BP43" s="9"/>
      <c r="BQ43" s="12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N44,AP44,AR44,AT44,AV44,BB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2"/>
      <c r="Z44" s="9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2"/>
      <c r="AL44" s="9"/>
      <c r="AM44" s="15"/>
      <c r="AN44" s="6"/>
      <c r="AO44" s="15"/>
      <c r="AP44" s="6"/>
      <c r="AQ44" s="15"/>
      <c r="AR44" s="6"/>
      <c r="AS44" s="18"/>
      <c r="AT44" s="19"/>
      <c r="AU44" s="15"/>
      <c r="AV44" s="6"/>
      <c r="AW44" s="15"/>
      <c r="AX44" s="6"/>
      <c r="AY44" s="15"/>
      <c r="AZ44" s="15"/>
      <c r="BA44" s="15"/>
      <c r="BB44" s="15"/>
      <c r="BC44" s="15"/>
      <c r="BD44" s="6"/>
      <c r="BE44" s="15"/>
      <c r="BF44" s="6"/>
      <c r="BG44" s="15"/>
      <c r="BH44" s="6"/>
      <c r="BI44" s="15"/>
      <c r="BJ44" s="6"/>
      <c r="BK44" s="12"/>
      <c r="BL44" s="9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V45,BB45,BD45,BF45)</f>
        <v>0</v>
      </c>
      <c r="G45" s="12"/>
      <c r="H45" s="9"/>
      <c r="I45" s="12"/>
      <c r="J45" s="9"/>
      <c r="K45" s="12"/>
      <c r="L45" s="9"/>
      <c r="M45" s="15"/>
      <c r="N45" s="6"/>
      <c r="O45" s="15"/>
      <c r="P45" s="6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2"/>
      <c r="AD45" s="9"/>
      <c r="AE45" s="12"/>
      <c r="AF45" s="9"/>
      <c r="AG45" s="15"/>
      <c r="AH45" s="6"/>
      <c r="AI45" s="15"/>
      <c r="AJ45" s="6"/>
      <c r="AK45" s="12"/>
      <c r="AL45" s="9"/>
      <c r="AM45" s="12"/>
      <c r="AN45" s="9"/>
      <c r="AO45" s="12"/>
      <c r="AP45" s="9"/>
      <c r="AQ45" s="12"/>
      <c r="AR45" s="9"/>
      <c r="AS45" s="16"/>
      <c r="AT45" s="17"/>
      <c r="AU45" s="12"/>
      <c r="AV45" s="9"/>
      <c r="AW45" s="12"/>
      <c r="AX45" s="9"/>
      <c r="AY45" s="12"/>
      <c r="AZ45" s="9"/>
      <c r="BA45" s="15"/>
      <c r="BB45" s="15"/>
      <c r="BC45" s="15"/>
      <c r="BD45" s="6"/>
      <c r="BE45" s="12"/>
      <c r="BF45" s="9"/>
      <c r="BG45" s="12"/>
      <c r="BH45" s="9"/>
      <c r="BI45" s="12"/>
      <c r="BJ45" s="9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20"/>
      <c r="F46" s="14" t="n">
        <f aca="false">COUNT(H46,J46,L46,N46,P46,R46,T46,V46,X46,Z46,AB46,AD46,AF46,AH46,AJ46,AL46,AN46,AP46,AR46,AT46,AV46,BB46,BD46,BF46)</f>
        <v>0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5"/>
      <c r="R46" s="6"/>
      <c r="S46" s="12"/>
      <c r="T46" s="9"/>
      <c r="U46" s="12"/>
      <c r="V46" s="9"/>
      <c r="W46" s="15"/>
      <c r="X46" s="6"/>
      <c r="Y46" s="15"/>
      <c r="Z46" s="6"/>
      <c r="AA46" s="15"/>
      <c r="AB46" s="6"/>
      <c r="AC46" s="15"/>
      <c r="AD46" s="6"/>
      <c r="AE46" s="15"/>
      <c r="AF46" s="6"/>
      <c r="AG46" s="15"/>
      <c r="AH46" s="6"/>
      <c r="AI46" s="15"/>
      <c r="AJ46" s="6"/>
      <c r="AK46" s="12"/>
      <c r="AL46" s="9"/>
      <c r="AM46" s="12"/>
      <c r="AN46" s="9"/>
      <c r="AO46" s="12"/>
      <c r="AP46" s="9"/>
      <c r="AQ46" s="15"/>
      <c r="AR46" s="6"/>
      <c r="AS46" s="18"/>
      <c r="AT46" s="19"/>
      <c r="AU46" s="15"/>
      <c r="AV46" s="6"/>
      <c r="AW46" s="15"/>
      <c r="AX46" s="6"/>
      <c r="AY46" s="12"/>
      <c r="AZ46" s="9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5"/>
      <c r="BL46" s="6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8"/>
      <c r="F47" s="14" t="n">
        <f aca="false">COUNT(H47,J47,L47,N47,P47,R47,T47,V47,X47,Z47,AB47,AD47,AF47,AH47,AJ47,AL47,AN47,AP47,AR47,AT47,AV47,BB47,BD47,BF47)</f>
        <v>0</v>
      </c>
      <c r="G47" s="15"/>
      <c r="H47" s="6"/>
      <c r="I47" s="15"/>
      <c r="J47" s="6"/>
      <c r="K47" s="15"/>
      <c r="L47" s="15"/>
      <c r="M47" s="15"/>
      <c r="N47" s="6"/>
      <c r="O47" s="12"/>
      <c r="P47" s="9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5"/>
      <c r="AL47" s="6"/>
      <c r="AM47" s="15"/>
      <c r="AN47" s="6"/>
      <c r="AO47" s="15"/>
      <c r="AP47" s="6"/>
      <c r="AQ47" s="15"/>
      <c r="AR47" s="6"/>
      <c r="AS47" s="15"/>
      <c r="AT47" s="6"/>
      <c r="AU47" s="15"/>
      <c r="AV47" s="6"/>
      <c r="AW47" s="15"/>
      <c r="AX47" s="6"/>
      <c r="AY47" s="15"/>
      <c r="AZ47" s="15"/>
      <c r="BA47" s="15"/>
      <c r="BB47" s="6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12"/>
      <c r="BN47" s="9"/>
      <c r="BO47" s="12"/>
      <c r="BP47" s="9"/>
      <c r="BQ47" s="12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20"/>
      <c r="F48" s="14" t="n">
        <f aca="false">COUNT(H48,J48,L48,N48,P48,R48,T48,V48,X48,Z48,AB48,AD48,AF48,AH48,AJ48,AL48,AN48,AP48,AR48,AT48,AV48,BB48,BD48,BF48)</f>
        <v>0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2"/>
      <c r="R48" s="9"/>
      <c r="S48" s="15"/>
      <c r="T48" s="6"/>
      <c r="U48" s="12"/>
      <c r="V48" s="9"/>
      <c r="W48" s="15"/>
      <c r="X48" s="6"/>
      <c r="Y48" s="12"/>
      <c r="Z48" s="9"/>
      <c r="AA48" s="12"/>
      <c r="AB48" s="9"/>
      <c r="AC48" s="12"/>
      <c r="AD48" s="9"/>
      <c r="AE48" s="12"/>
      <c r="AF48" s="9"/>
      <c r="AG48" s="12"/>
      <c r="AH48" s="9"/>
      <c r="AI48" s="15"/>
      <c r="AJ48" s="6"/>
      <c r="AK48" s="15"/>
      <c r="AL48" s="6"/>
      <c r="AM48" s="15"/>
      <c r="AN48" s="6"/>
      <c r="AO48" s="15"/>
      <c r="AP48" s="6"/>
      <c r="AQ48" s="15"/>
      <c r="AR48" s="6"/>
      <c r="AS48" s="18"/>
      <c r="AT48" s="19"/>
      <c r="AU48" s="15"/>
      <c r="AV48" s="6"/>
      <c r="AW48" s="15"/>
      <c r="AX48" s="6"/>
      <c r="AY48" s="15"/>
      <c r="AZ48" s="15"/>
      <c r="BA48" s="15"/>
      <c r="BB48" s="15"/>
      <c r="BC48" s="12"/>
      <c r="BD48" s="9"/>
      <c r="BE48" s="15"/>
      <c r="BF48" s="6"/>
      <c r="BG48" s="15"/>
      <c r="BH48" s="6"/>
      <c r="BI48" s="15"/>
      <c r="BJ48" s="6"/>
      <c r="BK48" s="12"/>
      <c r="BL48" s="9"/>
      <c r="BM48" s="12"/>
      <c r="BN48" s="9"/>
      <c r="BO48" s="12"/>
      <c r="BP48" s="9"/>
      <c r="BQ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1"/>
      <c r="AJ1" s="9"/>
      <c r="AK1" s="11"/>
      <c r="AL1" s="9"/>
      <c r="AM1" s="9"/>
      <c r="AN1" s="9"/>
      <c r="AO1" s="9"/>
      <c r="AP1" s="9"/>
      <c r="AQ1" s="9"/>
      <c r="AR1" s="9"/>
      <c r="AS1" s="9"/>
      <c r="AT1" s="9"/>
      <c r="AU1" s="12"/>
      <c r="AV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76</v>
      </c>
      <c r="B2" s="6" t="n">
        <v>2002</v>
      </c>
      <c r="C2" s="5" t="s">
        <v>35</v>
      </c>
      <c r="D2" s="14" t="n">
        <f aca="false">H2+J2+L2+N2+P2+R2+T2+V2+X2+Z2+AB2+AD2+AF2+AH2+AJ2+AL2+AN2+AP2+AR2+AT2+AV2+AX2+AZ2+BB2+BD2+BF2+BH2+BJ2+BL2+BN2-E2</f>
        <v>12</v>
      </c>
      <c r="E2" s="8"/>
      <c r="F2" s="14" t="n">
        <f aca="false">COUNT(H2,J2,L2,N2,P2,R2,T2,V2,X2,Z2,AB2,AD2,AF2,AH2,AJ2,AL2,AP2,AN2,AR2,AT2,AX2,BB2,BD2,BF2)</f>
        <v>3</v>
      </c>
      <c r="G2" s="15" t="s">
        <v>77</v>
      </c>
      <c r="H2" s="6" t="n">
        <v>6</v>
      </c>
      <c r="I2" s="15" t="s">
        <v>77</v>
      </c>
      <c r="J2" s="6" t="n">
        <v>3</v>
      </c>
      <c r="K2" s="15" t="s">
        <v>77</v>
      </c>
      <c r="L2" s="15" t="n">
        <v>3</v>
      </c>
      <c r="M2" s="15"/>
      <c r="N2" s="6"/>
      <c r="O2" s="15"/>
      <c r="P2" s="6"/>
      <c r="Q2" s="15"/>
      <c r="R2" s="6"/>
      <c r="S2" s="15"/>
      <c r="T2" s="6"/>
      <c r="U2" s="15"/>
      <c r="V2" s="6"/>
      <c r="W2" s="15"/>
      <c r="X2" s="6"/>
      <c r="Y2" s="15"/>
      <c r="Z2" s="6"/>
      <c r="AA2" s="15"/>
      <c r="AB2" s="6"/>
      <c r="AC2" s="15"/>
      <c r="AD2" s="6"/>
      <c r="AE2" s="15"/>
      <c r="AF2" s="6"/>
      <c r="AG2" s="12"/>
      <c r="AH2" s="9"/>
      <c r="AI2" s="12"/>
      <c r="AJ2" s="9"/>
      <c r="AK2" s="15"/>
      <c r="AL2" s="6"/>
      <c r="AM2" s="15"/>
      <c r="AN2" s="6"/>
      <c r="AO2" s="15"/>
      <c r="AP2" s="6"/>
      <c r="AQ2" s="15"/>
      <c r="AR2" s="6"/>
      <c r="AS2" s="18"/>
      <c r="AT2" s="19"/>
      <c r="AU2" s="15"/>
      <c r="AV2" s="6"/>
      <c r="AW2" s="15"/>
      <c r="AX2" s="6"/>
      <c r="AY2" s="15"/>
      <c r="AZ2" s="15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5"/>
      <c r="BL2" s="6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38</v>
      </c>
      <c r="B3" s="6" t="n">
        <v>2001</v>
      </c>
      <c r="C3" s="5" t="s">
        <v>35</v>
      </c>
      <c r="D3" s="14" t="n">
        <f aca="false">H3+J3+L3+N3+P3+R3+T3+V3+X3+Z3+AB3+AD3+AF3+AH3+AJ3+AL3+AN3+AP3+AR3+AT3+AV3+AX3+AZ3+BB3+BD3+BF3+BH3+BJ3+BL3+BN3-E3</f>
        <v>11</v>
      </c>
      <c r="E3" s="8"/>
      <c r="F3" s="14" t="n">
        <f aca="false">COUNT(H3,J3,L3,N3,P3,R3,T3,V3,X3,Z3,AB3,AD3,AF3,AH3,AJ3,AL3,AP3,AN3,AR3,AT3,AX3,BB3,BD3,BF3)</f>
        <v>3</v>
      </c>
      <c r="G3" s="15" t="s">
        <v>77</v>
      </c>
      <c r="H3" s="6" t="n">
        <v>4</v>
      </c>
      <c r="I3" s="15" t="s">
        <v>77</v>
      </c>
      <c r="J3" s="6" t="n">
        <v>5</v>
      </c>
      <c r="K3" s="12" t="s">
        <v>77</v>
      </c>
      <c r="L3" s="9" t="n">
        <v>2</v>
      </c>
      <c r="M3" s="15"/>
      <c r="N3" s="6"/>
      <c r="O3" s="15"/>
      <c r="P3" s="6"/>
      <c r="Q3" s="15"/>
      <c r="R3" s="6"/>
      <c r="S3" s="15"/>
      <c r="T3" s="6"/>
      <c r="U3" s="15"/>
      <c r="V3" s="6"/>
      <c r="W3" s="15"/>
      <c r="X3" s="6"/>
      <c r="Y3" s="15"/>
      <c r="Z3" s="6"/>
      <c r="AA3" s="15"/>
      <c r="AB3" s="6"/>
      <c r="AC3" s="15"/>
      <c r="AD3" s="6"/>
      <c r="AE3" s="15"/>
      <c r="AF3" s="6"/>
      <c r="AG3" s="15"/>
      <c r="AH3" s="6"/>
      <c r="AI3" s="12"/>
      <c r="AJ3" s="9"/>
      <c r="AK3" s="15"/>
      <c r="AL3" s="6"/>
      <c r="AM3" s="15"/>
      <c r="AN3" s="6"/>
      <c r="AO3" s="15"/>
      <c r="AP3" s="6"/>
      <c r="AQ3" s="15"/>
      <c r="AR3" s="6"/>
      <c r="AS3" s="18"/>
      <c r="AT3" s="19"/>
      <c r="AU3" s="15"/>
      <c r="AV3" s="6"/>
      <c r="AW3" s="15"/>
      <c r="AX3" s="6"/>
      <c r="AY3" s="15"/>
      <c r="AZ3" s="15"/>
      <c r="BA3" s="15"/>
      <c r="BB3" s="15"/>
      <c r="BC3" s="12"/>
      <c r="BD3" s="9"/>
      <c r="BE3" s="12"/>
      <c r="BF3" s="9"/>
      <c r="BG3" s="12"/>
      <c r="BH3" s="9"/>
      <c r="BI3" s="12"/>
      <c r="BJ3" s="9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78</v>
      </c>
      <c r="B4" s="6" t="n">
        <v>2002</v>
      </c>
      <c r="C4" s="5" t="s">
        <v>79</v>
      </c>
      <c r="D4" s="14" t="n">
        <f aca="false">H4+J4+L4+N4+P4+R4+T4+V4+X4+Z4+AB4+AD4+AF4+AH4+AJ4+AL4+AN4+AP4+AR4+AT4+AV4+AX4+AZ4+BB4+BD4+BF4+BH4+BJ4+BL4+BN4-E4</f>
        <v>9</v>
      </c>
      <c r="E4" s="8"/>
      <c r="F4" s="14" t="n">
        <f aca="false">COUNT(H4,J4,L4,N4,P4,R4,T4,V4,X4,Z4,AB4,AD4,AF4,AH4,AJ4,AL4,AP4,AN4,AR4,AT4,AX4,BB4,BD4,BF4)</f>
        <v>2</v>
      </c>
      <c r="G4" s="12" t="s">
        <v>77</v>
      </c>
      <c r="H4" s="9" t="n">
        <v>5</v>
      </c>
      <c r="I4" s="12" t="s">
        <v>77</v>
      </c>
      <c r="J4" s="9" t="n">
        <v>4</v>
      </c>
      <c r="K4" s="15"/>
      <c r="L4" s="15"/>
      <c r="M4" s="12"/>
      <c r="N4" s="9"/>
      <c r="O4" s="18"/>
      <c r="P4" s="19"/>
      <c r="Q4" s="12"/>
      <c r="R4" s="9"/>
      <c r="S4" s="15"/>
      <c r="T4" s="6"/>
      <c r="U4" s="15"/>
      <c r="V4" s="6"/>
      <c r="W4" s="15"/>
      <c r="X4" s="6"/>
      <c r="Y4" s="15"/>
      <c r="Z4" s="6"/>
      <c r="AA4" s="15"/>
      <c r="AB4" s="6"/>
      <c r="AC4" s="15"/>
      <c r="AD4" s="6"/>
      <c r="AE4" s="15"/>
      <c r="AF4" s="6"/>
      <c r="AG4" s="15"/>
      <c r="AH4" s="6"/>
      <c r="AI4" s="15"/>
      <c r="AJ4" s="6"/>
      <c r="AK4" s="15"/>
      <c r="AL4" s="6"/>
      <c r="AM4" s="15"/>
      <c r="AN4" s="6"/>
      <c r="AO4" s="15"/>
      <c r="AP4" s="6"/>
      <c r="AQ4" s="15"/>
      <c r="AR4" s="6"/>
      <c r="AS4" s="15"/>
      <c r="AT4" s="6"/>
      <c r="AU4" s="15"/>
      <c r="AV4" s="6"/>
      <c r="AW4" s="15"/>
      <c r="AX4" s="6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80</v>
      </c>
      <c r="B5" s="6" t="n">
        <v>2002</v>
      </c>
      <c r="C5" s="5" t="s">
        <v>10</v>
      </c>
      <c r="D5" s="14" t="n">
        <f aca="false">H5+J5+L5+N5+P5+R5+T5+V5+X5+Z5+AB5+AD5+AF5+AH5+AJ5+AL5+AN5+AP5+AR5+AT5+AV5+AX5+AZ5+BB5+BD5+BF5+BH5+BJ5+BL5+BN5-E5</f>
        <v>9</v>
      </c>
      <c r="E5" s="8"/>
      <c r="F5" s="14" t="n">
        <f aca="false">COUNT(H5,J5,L5,N5,P5,R5,T5,V5,X5,Z5,AB5,AD5,AF5,AH5,AJ5,AL5,AP5,AN5,AR5,AT5,AX5,BB5,BD5,BF5)</f>
        <v>2</v>
      </c>
      <c r="G5" s="15"/>
      <c r="H5" s="6"/>
      <c r="I5" s="15" t="s">
        <v>81</v>
      </c>
      <c r="J5" s="6" t="n">
        <v>6</v>
      </c>
      <c r="K5" s="15" t="s">
        <v>81</v>
      </c>
      <c r="L5" s="15" t="n">
        <v>3</v>
      </c>
      <c r="M5" s="12"/>
      <c r="N5" s="9"/>
      <c r="O5" s="15"/>
      <c r="P5" s="6"/>
      <c r="Q5" s="15"/>
      <c r="R5" s="6"/>
      <c r="S5" s="15"/>
      <c r="T5" s="6"/>
      <c r="U5" s="15"/>
      <c r="V5" s="6"/>
      <c r="W5" s="12"/>
      <c r="X5" s="9"/>
      <c r="Y5" s="15"/>
      <c r="Z5" s="6"/>
      <c r="AA5" s="15"/>
      <c r="AB5" s="6"/>
      <c r="AC5" s="15"/>
      <c r="AD5" s="6"/>
      <c r="AE5" s="15"/>
      <c r="AF5" s="6"/>
      <c r="AG5" s="12"/>
      <c r="AH5" s="9"/>
      <c r="AI5" s="12"/>
      <c r="AJ5" s="9"/>
      <c r="AK5" s="15"/>
      <c r="AL5" s="6"/>
      <c r="AM5" s="15"/>
      <c r="AN5" s="6"/>
      <c r="AO5" s="15"/>
      <c r="AP5" s="6"/>
      <c r="AQ5" s="15"/>
      <c r="AR5" s="6"/>
      <c r="AS5" s="18"/>
      <c r="AT5" s="19"/>
      <c r="AU5" s="15"/>
      <c r="AV5" s="6"/>
      <c r="AW5" s="15"/>
      <c r="AX5" s="6"/>
      <c r="AY5" s="15"/>
      <c r="AZ5" s="15"/>
      <c r="BA5" s="12"/>
      <c r="BB5" s="9"/>
      <c r="BC5" s="12"/>
      <c r="BD5" s="9"/>
      <c r="BE5" s="12"/>
      <c r="BF5" s="9"/>
      <c r="BG5" s="12"/>
      <c r="BH5" s="9"/>
      <c r="BI5" s="12"/>
      <c r="BJ5" s="9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82</v>
      </c>
      <c r="B6" s="6" t="n">
        <v>2001</v>
      </c>
      <c r="C6" s="5" t="s">
        <v>49</v>
      </c>
      <c r="D6" s="14" t="n">
        <f aca="false">H6+J6+L6+N6+P6+R6+T6+V6+X6+Z6+AB6+AD6+AF6+AH6+AJ6+AL6+AN6+AP6+AR6+AT6+AV6+AX6+AZ6+BB6+BD6+BF6+BH6+BJ6+BL6+BN6-E6</f>
        <v>6</v>
      </c>
      <c r="E6" s="8"/>
      <c r="F6" s="14" t="n">
        <f aca="false">COUNT(H6,J6,L6,N6,P6,R6,T6,V6,X6,Z6,AB6,AD6,AF6,AH6,AJ6,AL6,AP6,AN6,AR6,AT6,AX6,BB6,BD6,BF6)</f>
        <v>1</v>
      </c>
      <c r="G6" s="12"/>
      <c r="H6" s="6"/>
      <c r="I6" s="15" t="s">
        <v>77</v>
      </c>
      <c r="J6" s="6" t="n">
        <v>6</v>
      </c>
      <c r="K6" s="15"/>
      <c r="L6" s="15"/>
      <c r="M6" s="15"/>
      <c r="N6" s="6"/>
      <c r="O6" s="15"/>
      <c r="P6" s="6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2"/>
      <c r="AJ6" s="9"/>
      <c r="AK6" s="12"/>
      <c r="AL6" s="9"/>
      <c r="AM6" s="12"/>
      <c r="AN6" s="9"/>
      <c r="AO6" s="12"/>
      <c r="AP6" s="9"/>
      <c r="AQ6" s="12"/>
      <c r="AR6" s="9"/>
      <c r="AS6" s="16"/>
      <c r="AT6" s="17"/>
      <c r="AU6" s="12"/>
      <c r="AV6" s="9"/>
      <c r="AW6" s="12"/>
      <c r="AX6" s="9"/>
      <c r="AY6" s="12"/>
      <c r="AZ6" s="9"/>
      <c r="BA6" s="15"/>
      <c r="BB6" s="15"/>
      <c r="BC6" s="15"/>
      <c r="BD6" s="6"/>
      <c r="BE6" s="12"/>
      <c r="BF6" s="9"/>
      <c r="BG6" s="12"/>
      <c r="BH6" s="9"/>
      <c r="BI6" s="12"/>
      <c r="BJ6" s="9"/>
      <c r="BK6" s="15"/>
      <c r="BL6" s="6"/>
      <c r="BM6" s="12"/>
      <c r="BN6" s="9"/>
      <c r="BO6" s="12"/>
      <c r="BP6" s="9"/>
      <c r="BQ6" s="12"/>
    </row>
    <row r="7" s="13" customFormat="true" ht="12.75" hidden="false" customHeight="false" outlineLevel="0" collapsed="false">
      <c r="A7" s="5" t="s">
        <v>83</v>
      </c>
      <c r="B7" s="6" t="n">
        <v>2001</v>
      </c>
      <c r="C7" s="5" t="s">
        <v>52</v>
      </c>
      <c r="D7" s="14" t="n">
        <f aca="false">H7+J7+L7+N7+P7+R7+T7+V7+X7+Z7+AB7+AD7+AF7+AH7+AJ7+AL7+AN7+AP7+AR7+AT7+AV7+AX7+AZ7+BB7+BD7+BF7+BH7+BJ7+BL7+BN7-E7</f>
        <v>6</v>
      </c>
      <c r="E7" s="8"/>
      <c r="F7" s="14" t="n">
        <f aca="false">COUNT(H7,J7,L7,N7,P7,R7,T7,V7,X7,Z7,AB7,AD7,AF7,AH7,AJ7,AL7,AP7,AN7,AR7,AT7,AX7,BB7,BD7,BF7)</f>
        <v>1</v>
      </c>
      <c r="G7" s="15"/>
      <c r="H7" s="6"/>
      <c r="I7" s="15"/>
      <c r="J7" s="6"/>
      <c r="K7" s="15" t="s">
        <v>81</v>
      </c>
      <c r="L7" s="15" t="n">
        <v>6</v>
      </c>
      <c r="M7" s="15"/>
      <c r="N7" s="6"/>
      <c r="O7" s="15"/>
      <c r="P7" s="6"/>
      <c r="Q7" s="15"/>
      <c r="R7" s="6"/>
      <c r="S7" s="15"/>
      <c r="T7" s="6"/>
      <c r="U7" s="15"/>
      <c r="V7" s="6"/>
      <c r="W7" s="15"/>
      <c r="X7" s="6"/>
      <c r="Y7" s="15"/>
      <c r="Z7" s="6"/>
      <c r="AA7" s="15"/>
      <c r="AB7" s="6"/>
      <c r="AC7" s="15"/>
      <c r="AD7" s="6"/>
      <c r="AE7" s="15"/>
      <c r="AF7" s="6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8"/>
      <c r="AT7" s="19"/>
      <c r="AU7" s="15"/>
      <c r="AV7" s="6"/>
      <c r="AW7" s="15"/>
      <c r="AX7" s="6"/>
      <c r="AY7" s="15"/>
      <c r="AZ7" s="15"/>
      <c r="BA7" s="15"/>
      <c r="BB7" s="15"/>
      <c r="BC7" s="12"/>
      <c r="BD7" s="9"/>
      <c r="BE7" s="12"/>
      <c r="BF7" s="9"/>
      <c r="BG7" s="12"/>
      <c r="BH7" s="9"/>
      <c r="BI7" s="12"/>
      <c r="BJ7" s="9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84</v>
      </c>
      <c r="B8" s="6" t="n">
        <v>2001</v>
      </c>
      <c r="C8" s="5" t="s">
        <v>29</v>
      </c>
      <c r="D8" s="14" t="n">
        <f aca="false">H8+J8+L8+N8+P8+R8+T8+V8+X8+Z8+AB8+AD8+AF8+AH8+AJ8+AL8+AN8+AP8+AR8+AT8+AV8+AX8+AZ8+BB8+BD8+BF8+BH8+BJ8+BL8+BN8-E8</f>
        <v>6</v>
      </c>
      <c r="E8" s="20"/>
      <c r="F8" s="14" t="n">
        <f aca="false">COUNT(H8,J8,L8,N8,P8,R8,T8,V8,X8,Z8,AB8,AD8,AF8,AH8,AJ8,AL8,AP8,AN8,AR8,AT8,AX8,BB8,BD8,BF8)</f>
        <v>1</v>
      </c>
      <c r="G8" s="15"/>
      <c r="H8" s="6"/>
      <c r="I8" s="15"/>
      <c r="J8" s="6"/>
      <c r="K8" s="15" t="s">
        <v>77</v>
      </c>
      <c r="L8" s="15" t="n">
        <v>6</v>
      </c>
      <c r="M8" s="15"/>
      <c r="N8" s="6"/>
      <c r="O8" s="15"/>
      <c r="P8" s="6"/>
      <c r="Q8" s="15"/>
      <c r="R8" s="6"/>
      <c r="S8" s="15"/>
      <c r="T8" s="6"/>
      <c r="U8" s="15"/>
      <c r="V8" s="6"/>
      <c r="W8" s="15"/>
      <c r="X8" s="6"/>
      <c r="Y8" s="15"/>
      <c r="Z8" s="6"/>
      <c r="AA8" s="15"/>
      <c r="AB8" s="6"/>
      <c r="AC8" s="15"/>
      <c r="AD8" s="6"/>
      <c r="AE8" s="15"/>
      <c r="AF8" s="6"/>
      <c r="AG8" s="15"/>
      <c r="AH8" s="6"/>
      <c r="AI8" s="15"/>
      <c r="AJ8" s="6"/>
      <c r="AK8" s="15"/>
      <c r="AL8" s="6"/>
      <c r="AM8" s="15"/>
      <c r="AN8" s="6"/>
      <c r="AO8" s="15"/>
      <c r="AP8" s="6"/>
      <c r="AQ8" s="12"/>
      <c r="AR8" s="9"/>
      <c r="AS8" s="16"/>
      <c r="AT8" s="17"/>
      <c r="AU8" s="12"/>
      <c r="AV8" s="9"/>
      <c r="AW8" s="15"/>
      <c r="AX8" s="6"/>
      <c r="AY8" s="15"/>
      <c r="AZ8" s="15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85</v>
      </c>
      <c r="B9" s="6" t="n">
        <v>2001</v>
      </c>
      <c r="C9" s="5" t="s">
        <v>72</v>
      </c>
      <c r="D9" s="14" t="n">
        <f aca="false">H9+J9+L9+N9+P9+R9+T9+V9+X9+Z9+AB9+AD9+AF9+AH9+AJ9+AL9+AN9+AP9+AR9+AT9+AV9+AX9+AZ9+BB9+BD9+BF9+BH9+BJ9+BL9+BN9-E9</f>
        <v>5</v>
      </c>
      <c r="E9" s="20"/>
      <c r="F9" s="14" t="n">
        <f aca="false">COUNT(H9,J9,L9,N9,P9,R9,T9,V9,X9,Z9,AB9,AD9,AF9,AH9,AJ9,AL9,AP9,AN9,AR9,AT9,AX9,BB9,BD9,BF9)</f>
        <v>1</v>
      </c>
      <c r="G9" s="15"/>
      <c r="H9" s="6"/>
      <c r="I9" s="15"/>
      <c r="J9" s="6"/>
      <c r="K9" s="15" t="s">
        <v>77</v>
      </c>
      <c r="L9" s="15" t="n">
        <v>5</v>
      </c>
      <c r="M9" s="15"/>
      <c r="N9" s="6"/>
      <c r="O9" s="15"/>
      <c r="P9" s="6"/>
      <c r="Q9" s="15"/>
      <c r="R9" s="6"/>
      <c r="S9" s="12"/>
      <c r="T9" s="9"/>
      <c r="U9" s="12"/>
      <c r="V9" s="9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2"/>
      <c r="AL9" s="9"/>
      <c r="AM9" s="12"/>
      <c r="AN9" s="9"/>
      <c r="AO9" s="12"/>
      <c r="AP9" s="9"/>
      <c r="AQ9" s="15"/>
      <c r="AR9" s="6"/>
      <c r="AS9" s="18"/>
      <c r="AT9" s="19"/>
      <c r="AU9" s="15"/>
      <c r="AV9" s="6"/>
      <c r="AW9" s="15"/>
      <c r="AX9" s="6"/>
      <c r="AY9" s="12"/>
      <c r="AZ9" s="9"/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86</v>
      </c>
      <c r="B10" s="6" t="n">
        <v>2001</v>
      </c>
      <c r="C10" s="5" t="s">
        <v>10</v>
      </c>
      <c r="D10" s="14" t="n">
        <f aca="false">H10+J10+L10+N10+P10+R10+T10+V10+X10+Z10+AB10+AD10+AF10+AH10+AJ10+AL10+AN10+AP10+AR10+AT10+AV10+AX10+AZ10+BB10+BD10+BF10+BH10+BJ10+BL10+BN10-E10</f>
        <v>4.5</v>
      </c>
      <c r="E10" s="20"/>
      <c r="F10" s="14" t="n">
        <f aca="false">COUNT(H10,J10,L10,N10,P10,R10,T10,V10,X10,Z10,AB10,AD10,AF10,AH10,AJ10,AL10,AP10,AN10,AR10,AT10,AX10,BB10,BD10,BF10)</f>
        <v>1</v>
      </c>
      <c r="G10" s="15"/>
      <c r="H10" s="6"/>
      <c r="I10" s="15"/>
      <c r="J10" s="6"/>
      <c r="K10" s="15" t="s">
        <v>81</v>
      </c>
      <c r="L10" s="15" t="n">
        <v>4.5</v>
      </c>
      <c r="M10" s="15"/>
      <c r="N10" s="6"/>
      <c r="O10" s="12"/>
      <c r="P10" s="9"/>
      <c r="Q10" s="15"/>
      <c r="R10" s="6"/>
      <c r="S10" s="15"/>
      <c r="T10" s="6"/>
      <c r="U10" s="15"/>
      <c r="V10" s="6"/>
      <c r="W10" s="15"/>
      <c r="X10" s="6"/>
      <c r="Y10" s="15"/>
      <c r="Z10" s="6"/>
      <c r="AA10" s="12"/>
      <c r="AB10" s="9"/>
      <c r="AC10" s="15"/>
      <c r="AD10" s="6"/>
      <c r="AE10" s="15"/>
      <c r="AF10" s="6"/>
      <c r="AG10" s="15"/>
      <c r="AH10" s="6"/>
      <c r="AI10" s="15"/>
      <c r="AJ10" s="6"/>
      <c r="AK10" s="15"/>
      <c r="AL10" s="6"/>
      <c r="AM10" s="15"/>
      <c r="AN10" s="6"/>
      <c r="AO10" s="15"/>
      <c r="AP10" s="6"/>
      <c r="AQ10" s="15"/>
      <c r="AR10" s="6"/>
      <c r="AS10" s="15"/>
      <c r="AT10" s="6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87</v>
      </c>
      <c r="B11" s="6" t="n">
        <v>2001</v>
      </c>
      <c r="C11" s="5" t="s">
        <v>29</v>
      </c>
      <c r="D11" s="14" t="n">
        <f aca="false">H11+J11+L11+N11+P11+R11+T11+V11+X11+Z11+AB11+AD11+AF11+AH11+AJ11+AL11+AN11+AP11+AR11+AT11+AV11+AX11+AZ11+BB11+BD11+BF11+BH11+BJ11+BL11+BN11-E11</f>
        <v>4.5</v>
      </c>
      <c r="E11" s="8"/>
      <c r="F11" s="14" t="n">
        <f aca="false">COUNT(H11,J11,L11,N11,P11,R11,T11,V11,X11,Z11,AB11,AD11,AF11,AH11,AJ11,AL11,AP11,AN11,AR11,AT11,AX11,BB11,BD11,BF11)</f>
        <v>1</v>
      </c>
      <c r="G11" s="15"/>
      <c r="H11" s="6"/>
      <c r="I11" s="15"/>
      <c r="J11" s="6"/>
      <c r="K11" s="15" t="s">
        <v>81</v>
      </c>
      <c r="L11" s="15" t="n">
        <v>4.5</v>
      </c>
      <c r="M11" s="15"/>
      <c r="N11" s="6"/>
      <c r="O11" s="15"/>
      <c r="P11" s="6"/>
      <c r="Q11" s="15"/>
      <c r="R11" s="6"/>
      <c r="S11" s="15"/>
      <c r="T11" s="6"/>
      <c r="U11" s="12"/>
      <c r="V11" s="9"/>
      <c r="W11" s="15"/>
      <c r="X11" s="6"/>
      <c r="Y11" s="12"/>
      <c r="Z11" s="9"/>
      <c r="AA11" s="15"/>
      <c r="AB11" s="6"/>
      <c r="AC11" s="15"/>
      <c r="AD11" s="6"/>
      <c r="AE11" s="15"/>
      <c r="AF11" s="6"/>
      <c r="AG11" s="12"/>
      <c r="AH11" s="9"/>
      <c r="AI11" s="12"/>
      <c r="AJ11" s="9"/>
      <c r="AK11" s="12"/>
      <c r="AL11" s="9"/>
      <c r="AM11" s="12"/>
      <c r="AN11" s="9"/>
      <c r="AO11" s="15"/>
      <c r="AP11" s="6"/>
      <c r="AQ11" s="12"/>
      <c r="AR11" s="9"/>
      <c r="AS11" s="16"/>
      <c r="AT11" s="17"/>
      <c r="AU11" s="12"/>
      <c r="AV11" s="9"/>
      <c r="AW11" s="12"/>
      <c r="AX11" s="9"/>
      <c r="AY11" s="12"/>
      <c r="AZ11" s="9"/>
      <c r="BA11" s="15"/>
      <c r="BB11" s="15"/>
      <c r="BC11" s="15"/>
      <c r="BD11" s="6"/>
      <c r="BE11" s="12"/>
      <c r="BF11" s="9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88</v>
      </c>
      <c r="B12" s="6" t="n">
        <v>2001</v>
      </c>
      <c r="C12" s="5" t="s">
        <v>10</v>
      </c>
      <c r="D12" s="14" t="n">
        <f aca="false">H12+J12+L12+N12+P12+R12+T12+V12+X12+Z12+AB12+AD12+AF12+AH12+AJ12+AL12+AN12+AP12+AR12+AT12+AV12+AX12+AZ12+BB12+BD12+BF12+BH12+BJ12+BL12+BN12-E12</f>
        <v>4</v>
      </c>
      <c r="E12" s="8"/>
      <c r="F12" s="14" t="n">
        <f aca="false">COUNT(H12,J12,L12,N12,P12,R12,T12,V12,X12,Z12,AB12,AD12,AF12,AH12,AJ12,AL12,AP12,AN12,AR12,AT12,AX12,BB12,BD12,BF12)</f>
        <v>1</v>
      </c>
      <c r="G12" s="12"/>
      <c r="H12" s="9"/>
      <c r="I12" s="12"/>
      <c r="J12" s="9"/>
      <c r="K12" s="12" t="s">
        <v>77</v>
      </c>
      <c r="L12" s="9" t="n">
        <v>4</v>
      </c>
      <c r="M12" s="15"/>
      <c r="N12" s="6"/>
      <c r="O12" s="15"/>
      <c r="P12" s="6"/>
      <c r="Q12" s="12"/>
      <c r="R12" s="9"/>
      <c r="S12" s="12"/>
      <c r="T12" s="9"/>
      <c r="U12" s="15"/>
      <c r="V12" s="6"/>
      <c r="W12" s="12"/>
      <c r="X12" s="9"/>
      <c r="Y12" s="15"/>
      <c r="Z12" s="6"/>
      <c r="AA12" s="15"/>
      <c r="AB12" s="6"/>
      <c r="AC12" s="15"/>
      <c r="AD12" s="6"/>
      <c r="AE12" s="15"/>
      <c r="AF12" s="6"/>
      <c r="AG12" s="15"/>
      <c r="AH12" s="6"/>
      <c r="AI12" s="12"/>
      <c r="AJ12" s="9"/>
      <c r="AK12" s="12"/>
      <c r="AL12" s="9"/>
      <c r="AM12" s="15"/>
      <c r="AN12" s="6"/>
      <c r="AO12" s="12"/>
      <c r="AP12" s="9"/>
      <c r="AQ12" s="12"/>
      <c r="AR12" s="9"/>
      <c r="AS12" s="16"/>
      <c r="AT12" s="17"/>
      <c r="AU12" s="12"/>
      <c r="AV12" s="9"/>
      <c r="AW12" s="15"/>
      <c r="AX12" s="6"/>
      <c r="AY12" s="15"/>
      <c r="AZ12" s="15"/>
      <c r="BA12" s="15"/>
      <c r="BB12" s="15"/>
      <c r="BC12" s="15"/>
      <c r="BD12" s="6"/>
      <c r="BE12" s="12"/>
      <c r="BF12" s="17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89</v>
      </c>
      <c r="B13" s="6" t="n">
        <v>2002</v>
      </c>
      <c r="C13" s="5" t="s">
        <v>79</v>
      </c>
      <c r="D13" s="14" t="n">
        <f aca="false">H13+J13+L13+N13+P13+R13+T13+V13+X13+Z13+AB13+AD13+AF13+AH13+AJ13+AL13+AN13+AP13+AR13+AT13+AV13+AX13+AZ13+BB13+BD13+BF13+BH13+BJ13+BL13+BN13-E13</f>
        <v>3</v>
      </c>
      <c r="E13" s="8"/>
      <c r="F13" s="14" t="n">
        <f aca="false">COUNT(H13,J13,L13,N13,P13,R13,T13,V13,X13,Z13,AB13,AD13,AF13,AH13,AJ13,AL13,AP13,AN13,AR13,AT13,AX13,BB13,BD13,BF13)</f>
        <v>1</v>
      </c>
      <c r="G13" s="15" t="s">
        <v>77</v>
      </c>
      <c r="H13" s="6" t="n">
        <v>3</v>
      </c>
      <c r="I13" s="15"/>
      <c r="J13" s="6"/>
      <c r="K13" s="15"/>
      <c r="L13" s="15"/>
      <c r="M13" s="15"/>
      <c r="N13" s="6"/>
      <c r="O13" s="15"/>
      <c r="P13" s="6"/>
      <c r="Q13" s="15"/>
      <c r="R13" s="6"/>
      <c r="S13" s="15"/>
      <c r="T13" s="6"/>
      <c r="U13" s="15"/>
      <c r="V13" s="6"/>
      <c r="W13" s="12"/>
      <c r="X13" s="9"/>
      <c r="Y13" s="15"/>
      <c r="Z13" s="6"/>
      <c r="AA13" s="15"/>
      <c r="AB13" s="6"/>
      <c r="AC13" s="15"/>
      <c r="AD13" s="6"/>
      <c r="AE13" s="15"/>
      <c r="AF13" s="6"/>
      <c r="AG13" s="15"/>
      <c r="AH13" s="6"/>
      <c r="AI13" s="15"/>
      <c r="AJ13" s="6"/>
      <c r="AK13" s="15"/>
      <c r="AL13" s="6"/>
      <c r="AM13" s="15"/>
      <c r="AN13" s="6"/>
      <c r="AO13" s="15"/>
      <c r="AP13" s="6"/>
      <c r="AQ13" s="15"/>
      <c r="AR13" s="6"/>
      <c r="AS13" s="15"/>
      <c r="AT13" s="6"/>
      <c r="AU13" s="15"/>
      <c r="AV13" s="6"/>
      <c r="AW13" s="15"/>
      <c r="AX13" s="6"/>
      <c r="AY13" s="15"/>
      <c r="AZ13" s="15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2"/>
      <c r="BL13" s="9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90</v>
      </c>
      <c r="B14" s="6" t="n">
        <v>2002</v>
      </c>
      <c r="C14" s="5" t="s">
        <v>16</v>
      </c>
      <c r="D14" s="14" t="n">
        <f aca="false">H14+J14+L14+N14+P14+R14+T14+V14+X14+Z14+AB14+AD14+AF14+AH14+AJ14+AL14+AN14+AP14+AR14+AT14+AV14+AX14+AZ14+BB14+BD14+BF14+BH14+BJ14+BL14+BN14-E14</f>
        <v>2</v>
      </c>
      <c r="E14" s="8"/>
      <c r="F14" s="14" t="n">
        <f aca="false">COUNT(H14,J14,L14,N14,P14,R14,T14,V14,X14,Z14,AB14,AD14,AF14,AH14,AJ14,AL14,AP14,AN14,AR14,AT14,AX14,BB14,BD14,BF14)</f>
        <v>1</v>
      </c>
      <c r="G14" s="15" t="s">
        <v>77</v>
      </c>
      <c r="H14" s="6" t="n">
        <v>2</v>
      </c>
      <c r="I14" s="15"/>
      <c r="J14" s="6"/>
      <c r="K14" s="15"/>
      <c r="L14" s="15"/>
      <c r="M14" s="15"/>
      <c r="N14" s="6"/>
      <c r="O14" s="15"/>
      <c r="P14" s="6"/>
      <c r="Q14" s="15"/>
      <c r="R14" s="6"/>
      <c r="S14" s="15"/>
      <c r="T14" s="6"/>
      <c r="U14" s="15"/>
      <c r="V14" s="6"/>
      <c r="W14" s="15"/>
      <c r="X14" s="6"/>
      <c r="Y14" s="15"/>
      <c r="Z14" s="6"/>
      <c r="AA14" s="15"/>
      <c r="AB14" s="6"/>
      <c r="AC14" s="15"/>
      <c r="AD14" s="6"/>
      <c r="AE14" s="15"/>
      <c r="AF14" s="6"/>
      <c r="AG14" s="15"/>
      <c r="AH14" s="6"/>
      <c r="AI14" s="12"/>
      <c r="AJ14" s="9"/>
      <c r="AK14" s="12"/>
      <c r="AL14" s="9"/>
      <c r="AM14" s="15"/>
      <c r="AN14" s="6"/>
      <c r="AO14" s="12"/>
      <c r="AP14" s="9"/>
      <c r="AQ14" s="15"/>
      <c r="AR14" s="6"/>
      <c r="AS14" s="18"/>
      <c r="AT14" s="19"/>
      <c r="AU14" s="15"/>
      <c r="AV14" s="6"/>
      <c r="AW14" s="12"/>
      <c r="AX14" s="9"/>
      <c r="AY14" s="12"/>
      <c r="AZ14" s="9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12"/>
      <c r="BN14" s="9"/>
      <c r="BO14" s="12"/>
      <c r="BP14" s="9"/>
      <c r="BQ14" s="12"/>
    </row>
    <row r="15" s="13" customFormat="true" ht="12.75" hidden="false" customHeight="false" outlineLevel="0" collapsed="false">
      <c r="A15" s="5" t="s">
        <v>91</v>
      </c>
      <c r="B15" s="6" t="n">
        <v>2002</v>
      </c>
      <c r="C15" s="5" t="s">
        <v>8</v>
      </c>
      <c r="D15" s="14" t="n">
        <f aca="false">H15+J15+L15+N15+P15+R15+T15+V15+X15+Z15+AB15+AD15+AF15+AH15+AJ15+AL15+AN15+AP15+AR15+AT15+AV15+AX15+AZ15+BB15+BD15+BF15+BH15+BJ15+BL15+BN15-E15</f>
        <v>2</v>
      </c>
      <c r="E15" s="8"/>
      <c r="F15" s="14" t="n">
        <f aca="false">COUNT(H15,J15,L15,N15,P15,R15,T15,V15,X15,Z15,AB15,AD15,AF15,AH15,AJ15,AL15,AP15,AN15,AR15,AT15,AX15,BB15,BD15,BF15)</f>
        <v>1</v>
      </c>
      <c r="G15" s="15"/>
      <c r="H15" s="6"/>
      <c r="I15" s="15" t="s">
        <v>77</v>
      </c>
      <c r="J15" s="6" t="n">
        <v>2</v>
      </c>
      <c r="K15" s="15"/>
      <c r="L15" s="15"/>
      <c r="M15" s="15"/>
      <c r="N15" s="6"/>
      <c r="O15" s="12"/>
      <c r="P15" s="9"/>
      <c r="Q15" s="15"/>
      <c r="R15" s="6"/>
      <c r="S15" s="15"/>
      <c r="T15" s="6"/>
      <c r="U15" s="12"/>
      <c r="V15" s="9"/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5"/>
      <c r="AL15" s="6"/>
      <c r="AM15" s="15"/>
      <c r="AN15" s="6"/>
      <c r="AO15" s="15"/>
      <c r="AP15" s="6"/>
      <c r="AQ15" s="12"/>
      <c r="AR15" s="9"/>
      <c r="AS15" s="16"/>
      <c r="AT15" s="17"/>
      <c r="AU15" s="12"/>
      <c r="AV15" s="9"/>
      <c r="AW15" s="15"/>
      <c r="AX15" s="6"/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30</v>
      </c>
      <c r="B16" s="6" t="n">
        <v>2002</v>
      </c>
      <c r="C16" s="5" t="s">
        <v>31</v>
      </c>
      <c r="D16" s="14" t="n">
        <f aca="false">H16+J16+L16+N16+P16+R16+T16+V16+X16+Z16+AB16+AD16+AF16+AH16+AJ16+AL16+AN16+AP16+AR16+AT16+AV16+AX16+AZ16+BB16+BD16+BF16+BH16+BJ16+BL16+BN16-E16</f>
        <v>1</v>
      </c>
      <c r="E16" s="8"/>
      <c r="F16" s="14" t="n">
        <f aca="false">COUNT(H16,J16,L16,N16,P16,R16,T16,V16,X16,Z16,AB16,AD16,AF16,AH16,AJ16,AL16,AP16,AN16,AR16,AT16,AX16,BB16,BD16,BF16)</f>
        <v>1</v>
      </c>
      <c r="G16" s="15"/>
      <c r="H16" s="6"/>
      <c r="I16" s="15" t="s">
        <v>77</v>
      </c>
      <c r="J16" s="6" t="n">
        <v>1</v>
      </c>
      <c r="K16" s="15"/>
      <c r="L16" s="15"/>
      <c r="M16" s="15"/>
      <c r="N16" s="6"/>
      <c r="O16" s="15"/>
      <c r="P16" s="6"/>
      <c r="Q16" s="12"/>
      <c r="R16" s="9"/>
      <c r="S16" s="12"/>
      <c r="T16" s="9"/>
      <c r="U16" s="15"/>
      <c r="V16" s="6"/>
      <c r="W16" s="15"/>
      <c r="X16" s="6"/>
      <c r="Y16" s="15"/>
      <c r="Z16" s="6"/>
      <c r="AA16" s="12"/>
      <c r="AB16" s="9"/>
      <c r="AC16" s="12"/>
      <c r="AD16" s="9"/>
      <c r="AE16" s="12"/>
      <c r="AF16" s="9"/>
      <c r="AG16" s="12"/>
      <c r="AH16" s="9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8"/>
      <c r="AT16" s="19"/>
      <c r="AU16" s="15"/>
      <c r="AV16" s="6"/>
      <c r="AW16" s="15"/>
      <c r="AX16" s="6"/>
      <c r="AY16" s="15"/>
      <c r="AZ16" s="15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2"/>
      <c r="BL16" s="9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92</v>
      </c>
      <c r="B17" s="6" t="n">
        <v>2002</v>
      </c>
      <c r="C17" s="5" t="s">
        <v>52</v>
      </c>
      <c r="D17" s="14" t="n">
        <f aca="false">H17+J17+L17+N17+P17+R17+T17+V17+X17+Z17+AB17+AD17+AF17+AH17+AJ17+AL17+AN17+AP17+AR17+AT17+AV17+AX17+AZ17+BB17+BD17+BF17+BH17+BJ17+BL17+BN17-E17</f>
        <v>1</v>
      </c>
      <c r="E17" s="8"/>
      <c r="F17" s="14" t="n">
        <f aca="false">COUNT(H17,J17,L17,N17,P17,R17,T17,V17,X17,Z17,AB17,AD17,AF17,AH17,AJ17,AL17,AP17,AN17,AR17,AT17,AX17,BB17,BD17,BF17)</f>
        <v>1</v>
      </c>
      <c r="G17" s="15"/>
      <c r="H17" s="6"/>
      <c r="I17" s="15"/>
      <c r="J17" s="6"/>
      <c r="K17" s="15" t="s">
        <v>77</v>
      </c>
      <c r="L17" s="15" t="n">
        <v>1</v>
      </c>
      <c r="M17" s="12"/>
      <c r="N17" s="9"/>
      <c r="O17" s="15"/>
      <c r="P17" s="6"/>
      <c r="Q17" s="15"/>
      <c r="R17" s="6"/>
      <c r="S17" s="15"/>
      <c r="T17" s="6"/>
      <c r="U17" s="12"/>
      <c r="V17" s="9"/>
      <c r="W17" s="15"/>
      <c r="X17" s="6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2"/>
      <c r="AN17" s="9"/>
      <c r="AO17" s="12"/>
      <c r="AP17" s="9"/>
      <c r="AQ17" s="15"/>
      <c r="AR17" s="6"/>
      <c r="AS17" s="18"/>
      <c r="AT17" s="19"/>
      <c r="AU17" s="15"/>
      <c r="AV17" s="6"/>
      <c r="AW17" s="12"/>
      <c r="AX17" s="9"/>
      <c r="AY17" s="15"/>
      <c r="AZ17" s="15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/>
      <c r="B18" s="6"/>
      <c r="C18" s="5"/>
      <c r="D18" s="14" t="n">
        <f aca="false">H18+J18+L18+N18+P18+R18+T18+V18+X18+Z18+AB18+AD18+AF18+AH18+AJ18+AL18+AN18+AP18+AR18+AT18+AV18+AX18+AZ18+BB18+BD18+BF18+BH18+BJ18+BL18+BN18-E18</f>
        <v>0</v>
      </c>
      <c r="E18" s="8"/>
      <c r="F18" s="14" t="n">
        <f aca="false">COUNT(H18,J18,L18,N18,P18,R18,T18,V18,X18,Z18,AB18,AD18,AF18,AH18,AJ18,AL18,AP18,AN18,AR18,AT18,AX18,BB18,BD18,BF18)</f>
        <v>0</v>
      </c>
      <c r="G18" s="15"/>
      <c r="H18" s="6"/>
      <c r="I18" s="15"/>
      <c r="J18" s="6"/>
      <c r="K18" s="15"/>
      <c r="L18" s="15"/>
      <c r="M18" s="15"/>
      <c r="N18" s="6"/>
      <c r="O18" s="15"/>
      <c r="P18" s="6"/>
      <c r="Q18" s="15"/>
      <c r="R18" s="6"/>
      <c r="S18" s="15"/>
      <c r="T18" s="6"/>
      <c r="U18" s="15"/>
      <c r="V18" s="6"/>
      <c r="W18" s="12"/>
      <c r="X18" s="9"/>
      <c r="Y18" s="12"/>
      <c r="Z18" s="9"/>
      <c r="AA18" s="15"/>
      <c r="AB18" s="6"/>
      <c r="AC18" s="15"/>
      <c r="AD18" s="6"/>
      <c r="AE18" s="15"/>
      <c r="AF18" s="6"/>
      <c r="AG18" s="12"/>
      <c r="AH18" s="9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5"/>
      <c r="AT18" s="6"/>
      <c r="AU18" s="15"/>
      <c r="AV18" s="6"/>
      <c r="AW18" s="15"/>
      <c r="AX18" s="6"/>
      <c r="AY18" s="15"/>
      <c r="AZ18" s="15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/>
      <c r="B19" s="6"/>
      <c r="C19" s="5"/>
      <c r="D19" s="14" t="n">
        <f aca="false">H19+J19+L19+N19+P19+R19+T19+V19+X19+Z19+AB19+AD19+AF19+AH19+AJ19+AL19+AN19+AP19+AR19+AT19+AV19+AX19+AZ19+BB19+BD19+BF19+BH19+BJ19+BL19+BN19-E19</f>
        <v>0</v>
      </c>
      <c r="E19" s="8"/>
      <c r="F19" s="14" t="n">
        <f aca="false">COUNT(H19,J19,L19,N19,P19,R19,T19,V19,X19,Z19,AB19,AD19,AF19,AH19,AJ19,AL19,AP19,AN19,AR19,AT19,AX19,BB19,BD19,BF19)</f>
        <v>0</v>
      </c>
      <c r="G19" s="12"/>
      <c r="H19" s="9"/>
      <c r="I19" s="12"/>
      <c r="J19" s="9"/>
      <c r="K19" s="12"/>
      <c r="L19" s="9"/>
      <c r="M19" s="12"/>
      <c r="N19" s="9"/>
      <c r="O19" s="15"/>
      <c r="P19" s="6"/>
      <c r="Q19" s="15"/>
      <c r="R19" s="6"/>
      <c r="S19" s="15"/>
      <c r="T19" s="6"/>
      <c r="U19" s="15"/>
      <c r="V19" s="6"/>
      <c r="W19" s="12"/>
      <c r="X19" s="9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8"/>
      <c r="AT19" s="19"/>
      <c r="AU19" s="15"/>
      <c r="AV19" s="6"/>
      <c r="AW19" s="15"/>
      <c r="AX19" s="6"/>
      <c r="AY19" s="15"/>
      <c r="AZ19" s="15"/>
      <c r="BA19" s="12"/>
      <c r="BB19" s="9"/>
      <c r="BC19" s="12"/>
      <c r="BD19" s="9"/>
      <c r="BE19" s="15"/>
      <c r="BF19" s="6"/>
      <c r="BG19" s="15"/>
      <c r="BH19" s="6"/>
      <c r="BI19" s="15"/>
      <c r="BJ19" s="6"/>
      <c r="BK19" s="12"/>
      <c r="BL19" s="9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/>
      <c r="B20" s="6"/>
      <c r="C20" s="5"/>
      <c r="D20" s="14" t="n">
        <f aca="false">H20+J20+L20+N20+P20+R20+T20+V20+X20+Z20+AB20+AD20+AF20+AH20+AJ20+AL20+AN20+AP20+AR20+AT20+AV20+AX20+AZ20+BB20+BD20+BF20+BH20+BJ20+BL20+BN20-E20</f>
        <v>0</v>
      </c>
      <c r="E20" s="8"/>
      <c r="F20" s="14" t="n">
        <f aca="false">COUNT(H20,J20,L20,N20,P20,R20,T20,V20,X20,Z20,AB20,AD20,AF20,AH20,AJ20,AL20,AP20,AN20,AR20,AT20,AX20,BB20,BD20,BF20)</f>
        <v>0</v>
      </c>
      <c r="G20" s="15"/>
      <c r="H20" s="6"/>
      <c r="I20" s="15"/>
      <c r="J20" s="6"/>
      <c r="K20" s="15"/>
      <c r="L20" s="15"/>
      <c r="M20" s="15"/>
      <c r="N20" s="6"/>
      <c r="O20" s="15"/>
      <c r="P20" s="6"/>
      <c r="Q20" s="15"/>
      <c r="R20" s="6"/>
      <c r="S20" s="15"/>
      <c r="T20" s="6"/>
      <c r="U20" s="15"/>
      <c r="V20" s="6"/>
      <c r="W20" s="12"/>
      <c r="X20" s="9"/>
      <c r="Y20" s="12"/>
      <c r="Z20" s="9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5"/>
      <c r="AT20" s="6"/>
      <c r="AU20" s="15"/>
      <c r="AV20" s="6"/>
      <c r="AW20" s="15"/>
      <c r="AX20" s="6"/>
      <c r="AY20" s="15"/>
      <c r="AZ20" s="15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/>
      <c r="B21" s="6"/>
      <c r="C21" s="5"/>
      <c r="D21" s="14" t="n">
        <f aca="false">H21+J21+L21+N21+P21+R21+T21+V21+X21+Z21+AB21+AD21+AF21+AH21+AJ21+AL21+AN21+AP21+AR21+AT21+AV21+AX21+AZ21+BB21+BD21+BF21+BH21+BJ21+BL21+BN21-E21</f>
        <v>0</v>
      </c>
      <c r="E21" s="20"/>
      <c r="F21" s="14" t="n">
        <f aca="false">COUNT(H21,J21,L21,N21,P21,R21,T21,V21,X21,Z21,AB21,AD21,AF21,AH21,AJ21,AL21,AP21,AN21,AR21,AT21,AX21,BB21,BD21,BF21)</f>
        <v>0</v>
      </c>
      <c r="G21" s="15"/>
      <c r="H21" s="6"/>
      <c r="I21" s="15"/>
      <c r="J21" s="6"/>
      <c r="K21" s="15"/>
      <c r="L21" s="15"/>
      <c r="M21" s="15"/>
      <c r="N21" s="6"/>
      <c r="O21" s="15"/>
      <c r="P21" s="6"/>
      <c r="Q21" s="15"/>
      <c r="R21" s="6"/>
      <c r="S21" s="15"/>
      <c r="T21" s="6"/>
      <c r="U21" s="15"/>
      <c r="V21" s="6"/>
      <c r="W21" s="12"/>
      <c r="X21" s="9"/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15"/>
      <c r="BA21" s="12"/>
      <c r="BB21" s="9"/>
      <c r="BC21" s="15"/>
      <c r="BD21" s="6"/>
      <c r="BE21" s="12"/>
      <c r="BF21" s="9"/>
      <c r="BG21" s="12"/>
      <c r="BH21" s="9"/>
      <c r="BI21" s="12"/>
      <c r="BJ21" s="9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/>
      <c r="B22" s="6"/>
      <c r="C22" s="5"/>
      <c r="D22" s="14" t="n">
        <f aca="false">H22+J22+L22+N22+P22+R22+T22+V22+X22+Z22+AB22+AD22+AF22+AH22+AJ22+AL22+AN22+AP22+AR22+AT22+AV22+AX22+AZ22+BB22+BD22+BF22+BH22+BJ22+BL22+BN22-E22</f>
        <v>0</v>
      </c>
      <c r="E22" s="20"/>
      <c r="F22" s="14" t="n">
        <f aca="false">COUNT(H22,J22,L22,N22,P22,R22,T22,V22,X22,Z22,AB22,AD22,AF22,AH22,AJ22,AL22,AP22,AN22,AR22,AT22,AX22,BB22,BD22,BF22)</f>
        <v>0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6"/>
      <c r="R22" s="9"/>
      <c r="S22" s="12"/>
      <c r="T22" s="9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2"/>
      <c r="AH22" s="9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/>
      <c r="AX22" s="6"/>
      <c r="AY22" s="15"/>
      <c r="AZ22" s="15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/>
      <c r="B23" s="6"/>
      <c r="C23" s="5"/>
      <c r="D23" s="14" t="n">
        <f aca="false">H23+J23+L23+N23+P23+R23+T23+V23+X23+Z23+AB23+AD23+AF23+AH23+AJ23+AL23+AN23+AP23+AR23+AT23+AV23+AX23+AZ23+BB23+BD23+BF23+BH23+BJ23+BL23+BN23-E23</f>
        <v>0</v>
      </c>
      <c r="E23" s="8"/>
      <c r="F23" s="14" t="n">
        <f aca="false">COUNT(H23,J23,L23,N23,P23,R23,T23,V23,X23,Z23,AB23,AD23,AF23,AH23,AJ23,AL23,AP23,AN23,AR23,AT23,AX23,BB23,BD23,BF23)</f>
        <v>0</v>
      </c>
      <c r="G23" s="12"/>
      <c r="H23" s="9"/>
      <c r="I23" s="12"/>
      <c r="J23" s="9"/>
      <c r="K23" s="12"/>
      <c r="L23" s="9"/>
      <c r="M23" s="12"/>
      <c r="N23" s="9"/>
      <c r="O23" s="12"/>
      <c r="P23" s="9"/>
      <c r="Q23" s="15"/>
      <c r="R23" s="6"/>
      <c r="S23" s="15"/>
      <c r="T23" s="6"/>
      <c r="U23" s="12"/>
      <c r="V23" s="9"/>
      <c r="W23" s="15"/>
      <c r="X23" s="6"/>
      <c r="Y23" s="15"/>
      <c r="Z23" s="6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15"/>
      <c r="BA23" s="15"/>
      <c r="BB23" s="15"/>
      <c r="BC23" s="15"/>
      <c r="BD23" s="6"/>
      <c r="BE23" s="15"/>
      <c r="BF23" s="6"/>
      <c r="BG23" s="15"/>
      <c r="BH23" s="6"/>
      <c r="BI23" s="15"/>
      <c r="BJ23" s="6"/>
      <c r="BK23" s="12"/>
      <c r="BL23" s="9"/>
      <c r="BM23" s="12"/>
      <c r="BN23" s="9"/>
      <c r="BO23" s="12"/>
      <c r="BP23" s="9"/>
      <c r="BQ23" s="12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8"/>
      <c r="F24" s="14" t="n">
        <f aca="false">COUNT(H24,J24,L24,N24,P24,R24,T24,V24,X24,Z24,AB24,AD24,AF24,AH24,AJ24,AL24,AP24,AN24,AR24,AT24,AX24,BB24,BD24,BF24)</f>
        <v>0</v>
      </c>
      <c r="G24" s="15"/>
      <c r="H24" s="6"/>
      <c r="I24" s="15"/>
      <c r="J24" s="6"/>
      <c r="K24" s="15"/>
      <c r="L24" s="15"/>
      <c r="M24" s="15"/>
      <c r="N24" s="6"/>
      <c r="O24" s="12"/>
      <c r="P24" s="9"/>
      <c r="Q24" s="15"/>
      <c r="R24" s="6"/>
      <c r="S24" s="15"/>
      <c r="T24" s="6"/>
      <c r="U24" s="15"/>
      <c r="V24" s="6"/>
      <c r="W24" s="15"/>
      <c r="X24" s="6"/>
      <c r="Y24" s="15"/>
      <c r="Z24" s="6"/>
      <c r="AA24" s="15"/>
      <c r="AB24" s="6"/>
      <c r="AC24" s="12"/>
      <c r="AD24" s="9"/>
      <c r="AE24" s="12"/>
      <c r="AF24" s="9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8"/>
      <c r="AT24" s="19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8"/>
      <c r="F25" s="14" t="n">
        <f aca="false">COUNT(H25,J25,L25,N25,P25,R25,T25,V25,X25,Z25,AB25,AD25,AF25,AH25,AJ25,AL25,AP25,AN25,AR25,AT25,AX25,BB25,BD25,BF25)</f>
        <v>0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5"/>
      <c r="R25" s="6"/>
      <c r="S25" s="12"/>
      <c r="T25" s="9"/>
      <c r="U25" s="15"/>
      <c r="V25" s="6"/>
      <c r="W25" s="15"/>
      <c r="X25" s="6"/>
      <c r="Y25" s="12"/>
      <c r="Z25" s="9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15"/>
      <c r="BA25" s="15"/>
      <c r="BB25" s="6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8"/>
      <c r="F26" s="14" t="n">
        <f aca="false">COUNT(H26,J26,L26,N26,P26,R26,T26,V26,X26,Z26,AB26,AD26,AF26,AH26,AJ26,AL26,AP26,AN26,AR26,AT26,AX26,BB26,BD26,BF26)</f>
        <v>0</v>
      </c>
      <c r="G26" s="15"/>
      <c r="H26" s="6"/>
      <c r="I26" s="15"/>
      <c r="J26" s="6"/>
      <c r="K26" s="15"/>
      <c r="L26" s="15"/>
      <c r="M26" s="15"/>
      <c r="N26" s="6"/>
      <c r="O26" s="15"/>
      <c r="P26" s="6"/>
      <c r="Q26" s="15"/>
      <c r="R26" s="6"/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2"/>
      <c r="AJ26" s="9"/>
      <c r="AK26" s="12"/>
      <c r="AL26" s="9"/>
      <c r="AM26" s="15"/>
      <c r="AN26" s="6"/>
      <c r="AO26" s="15"/>
      <c r="AP26" s="6"/>
      <c r="AQ26" s="12"/>
      <c r="AR26" s="9"/>
      <c r="AS26" s="16"/>
      <c r="AT26" s="17"/>
      <c r="AU26" s="12"/>
      <c r="AV26" s="9"/>
      <c r="AW26" s="12"/>
      <c r="AX26" s="9"/>
      <c r="AY26" s="15"/>
      <c r="AZ26" s="15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12"/>
      <c r="BN26" s="9"/>
      <c r="BO26" s="12"/>
      <c r="BP26" s="9"/>
      <c r="BQ26" s="12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20"/>
      <c r="F27" s="14" t="n">
        <f aca="false">COUNT(H27,J27,L27,N27,P27,R27,T27,V27,X27,Z27,AB27,AD27,AF27,AH27,AJ27,AL27,AP27,AN27,AR27,AT27,AX27,BB27,BD27,BF27)</f>
        <v>0</v>
      </c>
      <c r="G27" s="15"/>
      <c r="H27" s="6"/>
      <c r="I27" s="15"/>
      <c r="J27" s="6"/>
      <c r="K27" s="15"/>
      <c r="L27" s="15"/>
      <c r="M27" s="15"/>
      <c r="N27" s="6"/>
      <c r="O27" s="15"/>
      <c r="P27" s="6"/>
      <c r="Q27" s="12"/>
      <c r="R27" s="9"/>
      <c r="S27" s="15"/>
      <c r="T27" s="6"/>
      <c r="U27" s="12"/>
      <c r="V27" s="9"/>
      <c r="W27" s="15"/>
      <c r="X27" s="6"/>
      <c r="Y27" s="12"/>
      <c r="Z27" s="9"/>
      <c r="AA27" s="12"/>
      <c r="AB27" s="9"/>
      <c r="AC27" s="12"/>
      <c r="AD27" s="9"/>
      <c r="AE27" s="12"/>
      <c r="AF27" s="9"/>
      <c r="AG27" s="12"/>
      <c r="AH27" s="9"/>
      <c r="AI27" s="15"/>
      <c r="AJ27" s="6"/>
      <c r="AK27" s="15"/>
      <c r="AL27" s="6"/>
      <c r="AM27" s="15"/>
      <c r="AN27" s="6"/>
      <c r="AO27" s="15"/>
      <c r="AP27" s="6"/>
      <c r="AQ27" s="15"/>
      <c r="AR27" s="6"/>
      <c r="AS27" s="18"/>
      <c r="AT27" s="19"/>
      <c r="AU27" s="15"/>
      <c r="AV27" s="6"/>
      <c r="AW27" s="15"/>
      <c r="AX27" s="6"/>
      <c r="AY27" s="15"/>
      <c r="AZ27" s="15"/>
      <c r="BA27" s="15"/>
      <c r="BB27" s="15"/>
      <c r="BC27" s="12"/>
      <c r="BD27" s="9"/>
      <c r="BE27" s="15"/>
      <c r="BF27" s="6"/>
      <c r="BG27" s="15"/>
      <c r="BH27" s="6"/>
      <c r="BI27" s="15"/>
      <c r="BJ27" s="6"/>
      <c r="BK27" s="12"/>
      <c r="BL27" s="9"/>
      <c r="BM27" s="12"/>
      <c r="BN27" s="9"/>
      <c r="BO27" s="12"/>
      <c r="BP27" s="9"/>
      <c r="BQ27" s="12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AP28,AN28,AR28,AT28,AX28,BB28,BD28,BF28)</f>
        <v>0</v>
      </c>
      <c r="G28" s="15"/>
      <c r="H28" s="6"/>
      <c r="I28" s="15"/>
      <c r="J28" s="6"/>
      <c r="K28" s="15"/>
      <c r="L28" s="15"/>
      <c r="M28" s="15"/>
      <c r="N28" s="6"/>
      <c r="O28" s="12"/>
      <c r="P28" s="9"/>
      <c r="Q28" s="15"/>
      <c r="R28" s="6"/>
      <c r="S28" s="15"/>
      <c r="T28" s="6"/>
      <c r="U28" s="15"/>
      <c r="V28" s="6"/>
      <c r="W28" s="15"/>
      <c r="X28" s="6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12"/>
      <c r="BN28" s="9"/>
      <c r="BO28" s="12"/>
      <c r="BP28" s="9"/>
      <c r="BQ28" s="12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8"/>
      <c r="F29" s="14" t="n">
        <f aca="false">COUNT(H29,J29,L29,N29,P29,R29,T29,V29,X29,Z29,AB29,AD29,AF29,AH29,AJ29,AL29,AP29,AN29,AR29,AT29,AX29,BB29,BD29,BF29)</f>
        <v>0</v>
      </c>
      <c r="G29" s="15"/>
      <c r="H29" s="6"/>
      <c r="I29" s="15"/>
      <c r="J29" s="6"/>
      <c r="K29" s="15"/>
      <c r="L29" s="15"/>
      <c r="M29" s="15"/>
      <c r="N29" s="6"/>
      <c r="O29" s="15"/>
      <c r="P29" s="6"/>
      <c r="Q29" s="12"/>
      <c r="R29" s="9"/>
      <c r="S29" s="12"/>
      <c r="T29" s="9"/>
      <c r="U29" s="15"/>
      <c r="V29" s="6"/>
      <c r="W29" s="15"/>
      <c r="X29" s="6"/>
      <c r="Y29" s="15"/>
      <c r="Z29" s="6"/>
      <c r="AA29" s="12"/>
      <c r="AB29" s="9"/>
      <c r="AC29" s="15"/>
      <c r="AD29" s="6"/>
      <c r="AE29" s="15"/>
      <c r="AF29" s="6"/>
      <c r="AG29" s="12"/>
      <c r="AH29" s="9"/>
      <c r="AI29" s="15"/>
      <c r="AJ29" s="6"/>
      <c r="AK29" s="15"/>
      <c r="AL29" s="6"/>
      <c r="AM29" s="15"/>
      <c r="AN29" s="6"/>
      <c r="AO29" s="15"/>
      <c r="AP29" s="6"/>
      <c r="AQ29" s="15"/>
      <c r="AR29" s="6"/>
      <c r="AS29" s="18"/>
      <c r="AT29" s="19"/>
      <c r="AU29" s="15"/>
      <c r="AV29" s="6"/>
      <c r="AW29" s="15"/>
      <c r="AX29" s="6"/>
      <c r="AY29" s="15"/>
      <c r="AZ29" s="15"/>
      <c r="BA29" s="12"/>
      <c r="BB29" s="9"/>
      <c r="BC29" s="12"/>
      <c r="BD29" s="9"/>
      <c r="BE29" s="12"/>
      <c r="BF29" s="9"/>
      <c r="BG29" s="12"/>
      <c r="BH29" s="9"/>
      <c r="BI29" s="12"/>
      <c r="BJ29" s="9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8"/>
      <c r="F30" s="14" t="n">
        <f aca="false">COUNT(H30,J30,L30,N30,P30,R30,T30,V30,X30,Z30,AB30,AD30,AF30,AH30,AJ30,AL30,AP30,AN30,AR30,AT30,AX30,BB30,BD30,BF30)</f>
        <v>0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2"/>
      <c r="T30" s="9"/>
      <c r="U30" s="12"/>
      <c r="V30" s="9"/>
      <c r="W30" s="12"/>
      <c r="X30" s="9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2"/>
      <c r="AL30" s="9"/>
      <c r="AM30" s="12"/>
      <c r="AN30" s="9"/>
      <c r="AO30" s="12"/>
      <c r="AP30" s="9"/>
      <c r="AQ30" s="12"/>
      <c r="AR30" s="9"/>
      <c r="AS30" s="16"/>
      <c r="AT30" s="17"/>
      <c r="AU30" s="12"/>
      <c r="AV30" s="9"/>
      <c r="AW30" s="12"/>
      <c r="AX30" s="9"/>
      <c r="AY30" s="12"/>
      <c r="AZ30" s="9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AP31,AN31,AR31,AT31,AX31,BB31,BD31,BF31)</f>
        <v>0</v>
      </c>
      <c r="G31" s="12"/>
      <c r="H31" s="9"/>
      <c r="I31" s="12"/>
      <c r="J31" s="9"/>
      <c r="K31" s="12"/>
      <c r="L31" s="9"/>
      <c r="M31" s="15"/>
      <c r="N31" s="6"/>
      <c r="O31" s="15"/>
      <c r="P31" s="6"/>
      <c r="Q31" s="15"/>
      <c r="R31" s="6"/>
      <c r="S31" s="15"/>
      <c r="T31" s="6"/>
      <c r="U31" s="15"/>
      <c r="V31" s="6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8"/>
      <c r="AT31" s="19"/>
      <c r="AU31" s="15"/>
      <c r="AV31" s="6"/>
      <c r="AW31" s="15"/>
      <c r="AX31" s="6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2"/>
      <c r="BL31" s="9"/>
      <c r="BM31" s="12"/>
      <c r="BN31" s="9"/>
      <c r="BO31" s="12"/>
      <c r="BP31" s="9"/>
      <c r="BQ31" s="12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8"/>
      <c r="F32" s="14" t="n">
        <f aca="false">COUNT(H32,J32,L32,N32,P32,R32,T32,V32,X32,Z32,AB32,AD32,AF32,AH32,AJ32,AL32,AP32,AN32,AR32,AT32,AX32,BB32,BD32,BF32)</f>
        <v>0</v>
      </c>
      <c r="G32" s="15"/>
      <c r="H32" s="6"/>
      <c r="I32" s="15"/>
      <c r="J32" s="6"/>
      <c r="K32" s="12"/>
      <c r="L32" s="9"/>
      <c r="M32" s="15"/>
      <c r="N32" s="6"/>
      <c r="O32" s="15"/>
      <c r="P32" s="6"/>
      <c r="Q32" s="12"/>
      <c r="R32" s="9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2"/>
      <c r="AH32" s="9"/>
      <c r="AI32" s="12"/>
      <c r="AJ32" s="9"/>
      <c r="AK32" s="15"/>
      <c r="AL32" s="6"/>
      <c r="AM32" s="15"/>
      <c r="AN32" s="6"/>
      <c r="AO32" s="15"/>
      <c r="AP32" s="6"/>
      <c r="AQ32" s="15"/>
      <c r="AR32" s="6"/>
      <c r="AS32" s="18"/>
      <c r="AT32" s="19"/>
      <c r="AU32" s="15"/>
      <c r="AV32" s="6"/>
      <c r="AW32" s="12"/>
      <c r="AX32" s="9"/>
      <c r="AY32" s="12"/>
      <c r="AZ32" s="9"/>
      <c r="BA32" s="15"/>
      <c r="BB32" s="15"/>
      <c r="BC32" s="15"/>
      <c r="BD32" s="6"/>
      <c r="BE32" s="12"/>
      <c r="BF32" s="9"/>
      <c r="BG32" s="12"/>
      <c r="BH32" s="9"/>
      <c r="BI32" s="12"/>
      <c r="BJ32" s="9"/>
      <c r="BK32" s="12"/>
      <c r="BL32" s="9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8"/>
      <c r="F33" s="14" t="n">
        <f aca="false">COUNT(H33,J33,L33,N33,P33,R33,T33,V33,X33,Z33,AB33,AD33,AF33,AH33,AJ33,AL33,AP33,AN33,AR33,AT33,AX33,BB33,BD33,BF33)</f>
        <v>0</v>
      </c>
      <c r="G33" s="15"/>
      <c r="H33" s="6"/>
      <c r="I33" s="15"/>
      <c r="J33" s="6"/>
      <c r="K33" s="15"/>
      <c r="L33" s="15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2"/>
      <c r="Z33" s="9"/>
      <c r="AA33" s="12"/>
      <c r="AB33" s="9"/>
      <c r="AC33" s="12"/>
      <c r="AD33" s="9"/>
      <c r="AE33" s="12"/>
      <c r="AF33" s="9"/>
      <c r="AG33" s="15"/>
      <c r="AH33" s="6"/>
      <c r="AI33" s="12"/>
      <c r="AJ33" s="9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12"/>
      <c r="BN33" s="9"/>
      <c r="BO33" s="12"/>
      <c r="BP33" s="9"/>
      <c r="BQ33" s="12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8"/>
      <c r="F34" s="14" t="n">
        <f aca="false">COUNT(H34,J34,L34,N34,P34,R34,T34,V34,X34,Z34,AB34,AD34,AF34,AH34,AJ34,AL34,AP34,AN34,AR34,AT34,AX34,BB34,BD34,BF34)</f>
        <v>0</v>
      </c>
      <c r="G34" s="15"/>
      <c r="H34" s="6"/>
      <c r="I34" s="15"/>
      <c r="J34" s="6"/>
      <c r="K34" s="15"/>
      <c r="L34" s="15"/>
      <c r="M34" s="15"/>
      <c r="N34" s="6"/>
      <c r="O34" s="15"/>
      <c r="P34" s="6"/>
      <c r="Q34" s="15"/>
      <c r="R34" s="6"/>
      <c r="S34" s="15"/>
      <c r="T34" s="6"/>
      <c r="U34" s="12"/>
      <c r="V34" s="9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2"/>
      <c r="AJ34" s="9"/>
      <c r="AK34" s="15"/>
      <c r="AL34" s="6"/>
      <c r="AM34" s="15"/>
      <c r="AN34" s="6"/>
      <c r="AO34" s="12"/>
      <c r="AP34" s="9"/>
      <c r="AQ34" s="12"/>
      <c r="AR34" s="9"/>
      <c r="AS34" s="16"/>
      <c r="AT34" s="17"/>
      <c r="AU34" s="12"/>
      <c r="AV34" s="9"/>
      <c r="AW34" s="15"/>
      <c r="AX34" s="6"/>
      <c r="AY34" s="15"/>
      <c r="AZ34" s="15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8"/>
      <c r="F35" s="14" t="n">
        <f aca="false">COUNT(H35,J35,L35,N35,P35,R35,T35,V35,X35,Z35,AB35,AD35,AF35,AH35,AJ35,AL35,AP35,AN35,AR35,AT35,AX35,BB35,BD35,BF35)</f>
        <v>0</v>
      </c>
      <c r="G35" s="15"/>
      <c r="H35" s="6"/>
      <c r="I35" s="15"/>
      <c r="J35" s="6"/>
      <c r="K35" s="15"/>
      <c r="L35" s="15"/>
      <c r="M35" s="15"/>
      <c r="N35" s="6"/>
      <c r="O35" s="15"/>
      <c r="P35" s="6"/>
      <c r="Q35" s="15"/>
      <c r="R35" s="6"/>
      <c r="S35" s="15"/>
      <c r="T35" s="6"/>
      <c r="U35" s="12"/>
      <c r="V35" s="9"/>
      <c r="W35" s="15"/>
      <c r="X35" s="6"/>
      <c r="Y35" s="15"/>
      <c r="Z35" s="6"/>
      <c r="AA35" s="12"/>
      <c r="AB35" s="9"/>
      <c r="AC35" s="12"/>
      <c r="AD35" s="9"/>
      <c r="AE35" s="12"/>
      <c r="AF35" s="9"/>
      <c r="AG35" s="12"/>
      <c r="AH35" s="9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5"/>
      <c r="AT35" s="6"/>
      <c r="AU35" s="15"/>
      <c r="AV35" s="6"/>
      <c r="AW35" s="15"/>
      <c r="AX35" s="6"/>
      <c r="AY35" s="15"/>
      <c r="AZ35" s="15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P36,AN36,AR36,AT36,AX36,BB36,BD36,BF36)</f>
        <v>0</v>
      </c>
      <c r="G36" s="12"/>
      <c r="H36" s="9"/>
      <c r="I36" s="12"/>
      <c r="J36" s="9"/>
      <c r="K36" s="12"/>
      <c r="L36" s="9"/>
      <c r="M36" s="12"/>
      <c r="N36" s="9"/>
      <c r="O36" s="12"/>
      <c r="P36" s="9"/>
      <c r="Q36" s="12"/>
      <c r="R36" s="9"/>
      <c r="S36" s="15"/>
      <c r="T36" s="6"/>
      <c r="U36" s="15"/>
      <c r="V36" s="6"/>
      <c r="W36" s="15"/>
      <c r="X36" s="6"/>
      <c r="Y36" s="15"/>
      <c r="Z36" s="6"/>
      <c r="AA36" s="12"/>
      <c r="AB36" s="9"/>
      <c r="AC36" s="12"/>
      <c r="AD36" s="9"/>
      <c r="AE36" s="12"/>
      <c r="AF36" s="9"/>
      <c r="AG36" s="12"/>
      <c r="AH36" s="9"/>
      <c r="AI36" s="12"/>
      <c r="AJ36" s="9"/>
      <c r="AK36" s="12"/>
      <c r="AL36" s="9"/>
      <c r="AM36" s="12"/>
      <c r="AN36" s="9"/>
      <c r="AO36" s="15"/>
      <c r="AP36" s="6"/>
      <c r="AQ36" s="12"/>
      <c r="AR36" s="9"/>
      <c r="AS36" s="16"/>
      <c r="AT36" s="17"/>
      <c r="AU36" s="12"/>
      <c r="AV36" s="9"/>
      <c r="AW36" s="12"/>
      <c r="AX36" s="9"/>
      <c r="AY36" s="12"/>
      <c r="AZ36" s="9"/>
      <c r="BA36" s="15"/>
      <c r="BB36" s="15"/>
      <c r="BC36" s="12"/>
      <c r="BD36" s="9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20"/>
      <c r="F37" s="14" t="n">
        <f aca="false">COUNT(H37,J37,L37,N37,P37,R37,T37,V37,X37,Z37,AB37,AD37,AF37,AH37,AJ37,AL37,AP37,AN37,AR37,AT37,AX37,BB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5"/>
      <c r="T37" s="6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2"/>
      <c r="AH37" s="9"/>
      <c r="AI37" s="15"/>
      <c r="AJ37" s="6"/>
      <c r="AK37" s="15"/>
      <c r="AL37" s="6"/>
      <c r="AM37" s="12"/>
      <c r="AN37" s="9"/>
      <c r="AO37" s="12"/>
      <c r="AP37" s="9"/>
      <c r="AQ37" s="15"/>
      <c r="AR37" s="6"/>
      <c r="AS37" s="18"/>
      <c r="AT37" s="19"/>
      <c r="AU37" s="15"/>
      <c r="AV37" s="6"/>
      <c r="AW37" s="12"/>
      <c r="AX37" s="9"/>
      <c r="AY37" s="15"/>
      <c r="AZ37" s="15"/>
      <c r="BA37" s="15"/>
      <c r="BB37" s="15"/>
      <c r="BC37" s="15"/>
      <c r="BD37" s="6"/>
      <c r="BE37" s="12"/>
      <c r="BF37" s="9"/>
      <c r="BG37" s="12"/>
      <c r="BH37" s="9"/>
      <c r="BI37" s="12"/>
      <c r="BJ37" s="9"/>
      <c r="BK37" s="15"/>
      <c r="BL37" s="6"/>
      <c r="BM37" s="12"/>
      <c r="BN37" s="9"/>
      <c r="BO37" s="12"/>
      <c r="BP37" s="9"/>
      <c r="BQ37" s="12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8"/>
      <c r="F38" s="14" t="n">
        <f aca="false">COUNT(H38,J38,L38,N38,P38,R38,T38,V38,X38,Z38,AB38,AD38,AF38,AH38,AJ38,AL38,AP38,AN38,AR38,AT38,AX38,BB38,BD38,BF38)</f>
        <v>0</v>
      </c>
      <c r="G38" s="15"/>
      <c r="H38" s="6"/>
      <c r="I38" s="15"/>
      <c r="J38" s="6"/>
      <c r="K38" s="12"/>
      <c r="L38" s="9"/>
      <c r="M38" s="12"/>
      <c r="N38" s="9"/>
      <c r="O38" s="12"/>
      <c r="P38" s="9"/>
      <c r="Q38" s="15"/>
      <c r="R38" s="6"/>
      <c r="S38" s="12"/>
      <c r="T38" s="9"/>
      <c r="U38" s="15"/>
      <c r="V38" s="6"/>
      <c r="W38" s="12"/>
      <c r="X38" s="9"/>
      <c r="Y38" s="12"/>
      <c r="Z38" s="9"/>
      <c r="AA38" s="12"/>
      <c r="AB38" s="9"/>
      <c r="AC38" s="12"/>
      <c r="AD38" s="9"/>
      <c r="AE38" s="12"/>
      <c r="AF38" s="9"/>
      <c r="AG38" s="12"/>
      <c r="AH38" s="9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5"/>
      <c r="AT38" s="6"/>
      <c r="AU38" s="15"/>
      <c r="AV38" s="6"/>
      <c r="AW38" s="15"/>
      <c r="AX38" s="6"/>
      <c r="AY38" s="15"/>
      <c r="AZ38" s="15"/>
      <c r="BA38" s="15"/>
      <c r="BB38" s="6"/>
      <c r="BC38" s="15"/>
      <c r="BD38" s="6"/>
      <c r="BE38" s="15"/>
      <c r="BF38" s="6"/>
      <c r="BG38" s="15"/>
      <c r="BH38" s="6"/>
      <c r="BI38" s="15"/>
      <c r="BJ38" s="6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20"/>
      <c r="F39" s="14" t="n">
        <f aca="false">COUNT(H39,J39,L39,N39,P39,R39,T39,V39,X39,Z39,AB39,AD39,AF39,AH39,AJ39,AL39,AP39,AN39,AR39,AT39,AX39,BB39,BD39,BF39)</f>
        <v>0</v>
      </c>
      <c r="G39" s="15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2"/>
      <c r="AD39" s="9"/>
      <c r="AE39" s="12"/>
      <c r="AF39" s="9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8"/>
      <c r="AT39" s="19"/>
      <c r="AU39" s="15"/>
      <c r="AV39" s="6"/>
      <c r="AW39" s="15"/>
      <c r="AX39" s="6"/>
      <c r="AY39" s="15"/>
      <c r="AZ39" s="15"/>
      <c r="BA39" s="15"/>
      <c r="BB39" s="6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AP40,AN40,AR40,AT40,AX40,BB40,BD40,BF40)</f>
        <v>0</v>
      </c>
      <c r="G40" s="15"/>
      <c r="H40" s="6"/>
      <c r="I40" s="15"/>
      <c r="J40" s="6"/>
      <c r="K40" s="15"/>
      <c r="L40" s="15"/>
      <c r="M40" s="15"/>
      <c r="N40" s="6"/>
      <c r="O40" s="12"/>
      <c r="P40" s="9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2"/>
      <c r="AB40" s="9"/>
      <c r="AC40" s="12"/>
      <c r="AD40" s="9"/>
      <c r="AE40" s="12"/>
      <c r="AF40" s="9"/>
      <c r="AG40" s="15"/>
      <c r="AH40" s="6"/>
      <c r="AI40" s="15"/>
      <c r="AJ40" s="6"/>
      <c r="AK40" s="12"/>
      <c r="AL40" s="9"/>
      <c r="AM40" s="12"/>
      <c r="AN40" s="9"/>
      <c r="AO40" s="12"/>
      <c r="AP40" s="9"/>
      <c r="AQ40" s="12"/>
      <c r="AR40" s="9"/>
      <c r="AS40" s="16"/>
      <c r="AT40" s="17"/>
      <c r="AU40" s="12"/>
      <c r="AV40" s="9"/>
      <c r="AW40" s="12"/>
      <c r="AX40" s="9"/>
      <c r="AY40" s="15"/>
      <c r="AZ40" s="15"/>
      <c r="BA40" s="15"/>
      <c r="BB40" s="15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8"/>
      <c r="F41" s="14" t="n">
        <f aca="false">COUNT(H41,J41,L41,N41,P41,R41,T41,V41,X41,Z41,AB41,AD41,AF41,AH41,AJ41,AL41,AP41,AN41,AR41,AT41,AX41,BB41,BD41,BF41)</f>
        <v>0</v>
      </c>
      <c r="G41" s="12"/>
      <c r="H41" s="9"/>
      <c r="I41" s="12"/>
      <c r="J41" s="9"/>
      <c r="K41" s="15"/>
      <c r="L41" s="15"/>
      <c r="M41" s="15"/>
      <c r="N41" s="6"/>
      <c r="O41" s="12"/>
      <c r="P41" s="9"/>
      <c r="Q41" s="12"/>
      <c r="R41" s="9"/>
      <c r="S41" s="15"/>
      <c r="T41" s="6"/>
      <c r="U41" s="15"/>
      <c r="V41" s="6"/>
      <c r="W41" s="15"/>
      <c r="X41" s="6"/>
      <c r="Y41" s="15"/>
      <c r="Z41" s="6"/>
      <c r="AA41" s="12"/>
      <c r="AB41" s="9"/>
      <c r="AC41" s="12"/>
      <c r="AD41" s="9"/>
      <c r="AE41" s="12"/>
      <c r="AF41" s="9"/>
      <c r="AG41" s="15"/>
      <c r="AH41" s="6"/>
      <c r="AI41" s="15"/>
      <c r="AJ41" s="6"/>
      <c r="AK41" s="15"/>
      <c r="AL41" s="6"/>
      <c r="AM41" s="12"/>
      <c r="AN41" s="9"/>
      <c r="AO41" s="12"/>
      <c r="AP41" s="9"/>
      <c r="AQ41" s="15"/>
      <c r="AR41" s="6"/>
      <c r="AS41" s="18"/>
      <c r="AT41" s="19"/>
      <c r="AU41" s="15"/>
      <c r="AV41" s="6"/>
      <c r="AW41" s="12"/>
      <c r="AX41" s="9"/>
      <c r="AY41" s="12"/>
      <c r="AZ41" s="9"/>
      <c r="BA41" s="12"/>
      <c r="BB41" s="9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20"/>
      <c r="F42" s="14" t="n">
        <f aca="false">COUNT(H42,J42,L42,N42,P42,R42,T42,V42,X42,Z42,AB42,AD42,AF42,AH42,AJ42,AL42,AP42,AN42,AR42,AT42,AX42,BB42,BD42,BF42)</f>
        <v>0</v>
      </c>
      <c r="G42" s="15"/>
      <c r="H42" s="6"/>
      <c r="I42" s="15"/>
      <c r="J42" s="6"/>
      <c r="K42" s="15"/>
      <c r="L42" s="15"/>
      <c r="M42" s="15"/>
      <c r="N42" s="6"/>
      <c r="O42" s="15"/>
      <c r="P42" s="6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2"/>
      <c r="AB42" s="9"/>
      <c r="AC42" s="12"/>
      <c r="AD42" s="9"/>
      <c r="AE42" s="12"/>
      <c r="AF42" s="9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5"/>
      <c r="AR42" s="6"/>
      <c r="AS42" s="15"/>
      <c r="AT42" s="6"/>
      <c r="AU42" s="15"/>
      <c r="AV42" s="6"/>
      <c r="AW42" s="15"/>
      <c r="AX42" s="6"/>
      <c r="AY42" s="15"/>
      <c r="AZ42" s="15"/>
      <c r="BA42" s="15"/>
      <c r="BB42" s="6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12"/>
      <c r="BN42" s="9"/>
      <c r="BO42" s="12"/>
      <c r="BP42" s="9"/>
      <c r="BQ42" s="12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8"/>
      <c r="F43" s="14" t="n">
        <f aca="false">COUNT(H43,J43,L43,N43,P43,R43,T43,V43,X43,Z43,AB43,AD43,AF43,AH43,AJ43,AL43,AP43,AN43,AR43,AT43,AX43,BB43,BD43,BF43)</f>
        <v>0</v>
      </c>
      <c r="G43" s="12"/>
      <c r="H43" s="9"/>
      <c r="I43" s="12"/>
      <c r="J43" s="9"/>
      <c r="K43" s="12"/>
      <c r="L43" s="9"/>
      <c r="M43" s="15"/>
      <c r="N43" s="6"/>
      <c r="O43" s="15"/>
      <c r="P43" s="6"/>
      <c r="Q43" s="15"/>
      <c r="R43" s="6"/>
      <c r="S43" s="12"/>
      <c r="T43" s="9"/>
      <c r="U43" s="15"/>
      <c r="V43" s="6"/>
      <c r="W43" s="12"/>
      <c r="X43" s="9"/>
      <c r="Y43" s="15"/>
      <c r="Z43" s="6"/>
      <c r="AA43" s="12"/>
      <c r="AB43" s="9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8"/>
      <c r="AT43" s="19"/>
      <c r="AU43" s="15"/>
      <c r="AV43" s="6"/>
      <c r="AW43" s="15"/>
      <c r="AX43" s="6"/>
      <c r="AY43" s="15"/>
      <c r="AZ43" s="15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P44,AN44,AR44,AT44,AX44,BB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2"/>
      <c r="R44" s="9"/>
      <c r="S44" s="12"/>
      <c r="T44" s="9"/>
      <c r="U44" s="12"/>
      <c r="V44" s="9"/>
      <c r="W44" s="15"/>
      <c r="X44" s="6"/>
      <c r="Y44" s="12"/>
      <c r="Z44" s="9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8"/>
      <c r="AT44" s="19"/>
      <c r="AU44" s="15"/>
      <c r="AV44" s="6"/>
      <c r="AW44" s="15"/>
      <c r="AX44" s="6"/>
      <c r="AY44" s="15"/>
      <c r="AZ44" s="15"/>
      <c r="BA44" s="15"/>
      <c r="BB44" s="15"/>
      <c r="BC44" s="15"/>
      <c r="BD44" s="6"/>
      <c r="BE44" s="15"/>
      <c r="BF44" s="6"/>
      <c r="BG44" s="15"/>
      <c r="BH44" s="6"/>
      <c r="BI44" s="15"/>
      <c r="BJ44" s="6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P45,AN45,AR45,AT45,AX45,BB45,BD45,BF45)</f>
        <v>0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2"/>
      <c r="AH45" s="9"/>
      <c r="AI45" s="15"/>
      <c r="AJ45" s="6"/>
      <c r="AK45" s="15"/>
      <c r="AL45" s="6"/>
      <c r="AM45" s="12"/>
      <c r="AN45" s="9"/>
      <c r="AO45" s="15"/>
      <c r="AP45" s="6"/>
      <c r="AQ45" s="12"/>
      <c r="AR45" s="9"/>
      <c r="AS45" s="16"/>
      <c r="AT45" s="17"/>
      <c r="AU45" s="12"/>
      <c r="AV45" s="9"/>
      <c r="AW45" s="15"/>
      <c r="AX45" s="6"/>
      <c r="AY45" s="12"/>
      <c r="AZ45" s="9"/>
      <c r="BA45" s="15"/>
      <c r="BB45" s="15"/>
      <c r="BC45" s="12"/>
      <c r="BD45" s="9"/>
      <c r="BE45" s="15"/>
      <c r="BF45" s="6"/>
      <c r="BG45" s="15"/>
      <c r="BH45" s="6"/>
      <c r="BI45" s="15"/>
      <c r="BJ45" s="6"/>
      <c r="BK45" s="12"/>
      <c r="BL45" s="9"/>
      <c r="BM45" s="12"/>
      <c r="BN45" s="9"/>
      <c r="BO45" s="12"/>
      <c r="BP45" s="9"/>
      <c r="BQ45" s="12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20"/>
      <c r="F46" s="14" t="n">
        <f aca="false">COUNT(H46,J46,L46,N46,P46,R46,T46,V46,X46,Z46,AB46,AD46,AF46,AH46,AJ46,AL46,AP46,AN46,AR46,AT46,AX46,BB46,BD46,BF46)</f>
        <v>0</v>
      </c>
      <c r="G46" s="15"/>
      <c r="H46" s="6"/>
      <c r="I46" s="15"/>
      <c r="J46" s="6"/>
      <c r="K46" s="12"/>
      <c r="L46" s="9"/>
      <c r="M46" s="15"/>
      <c r="N46" s="6"/>
      <c r="O46" s="15"/>
      <c r="P46" s="6"/>
      <c r="Q46" s="18"/>
      <c r="R46" s="6"/>
      <c r="S46" s="15"/>
      <c r="T46" s="6"/>
      <c r="U46" s="15"/>
      <c r="V46" s="6"/>
      <c r="W46" s="12"/>
      <c r="X46" s="9"/>
      <c r="Y46" s="15"/>
      <c r="Z46" s="6"/>
      <c r="AA46" s="15"/>
      <c r="AB46" s="6"/>
      <c r="AC46" s="15"/>
      <c r="AD46" s="6"/>
      <c r="AE46" s="15"/>
      <c r="AF46" s="6"/>
      <c r="AG46" s="15"/>
      <c r="AH46" s="6"/>
      <c r="AI46" s="15"/>
      <c r="AJ46" s="6"/>
      <c r="AK46" s="15"/>
      <c r="AL46" s="6"/>
      <c r="AM46" s="15"/>
      <c r="AN46" s="6"/>
      <c r="AO46" s="15"/>
      <c r="AP46" s="6"/>
      <c r="AQ46" s="12"/>
      <c r="AR46" s="9"/>
      <c r="AS46" s="16"/>
      <c r="AT46" s="17"/>
      <c r="AU46" s="12"/>
      <c r="AV46" s="9"/>
      <c r="AW46" s="12"/>
      <c r="AX46" s="9"/>
      <c r="AY46" s="15"/>
      <c r="AZ46" s="15"/>
      <c r="BA46" s="12"/>
      <c r="BB46" s="9"/>
      <c r="BC46" s="15"/>
      <c r="BD46" s="6"/>
      <c r="BE46" s="15"/>
      <c r="BF46" s="6"/>
      <c r="BG46" s="15"/>
      <c r="BH46" s="6"/>
      <c r="BI46" s="15"/>
      <c r="BJ46" s="6"/>
      <c r="BK46" s="12"/>
      <c r="BL46" s="9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8"/>
      <c r="F47" s="14" t="n">
        <f aca="false">COUNT(H47,J47,L47,N47,P47,R47,T47,V47,X47,Z47,AB47,AD47,AF47,AH47,AJ47,AL47,AP47,AN47,AR47,AT47,AX47,BB47,BD47,BF47)</f>
        <v>0</v>
      </c>
      <c r="G47" s="15"/>
      <c r="H47" s="6"/>
      <c r="I47" s="15"/>
      <c r="J47" s="6"/>
      <c r="K47" s="15"/>
      <c r="L47" s="15"/>
      <c r="M47" s="15"/>
      <c r="N47" s="6"/>
      <c r="O47" s="12"/>
      <c r="P47" s="9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2"/>
      <c r="AD47" s="9"/>
      <c r="AE47" s="12"/>
      <c r="AF47" s="9"/>
      <c r="AG47" s="15"/>
      <c r="AH47" s="6"/>
      <c r="AI47" s="15"/>
      <c r="AJ47" s="6"/>
      <c r="AK47" s="15"/>
      <c r="AL47" s="6"/>
      <c r="AM47" s="15"/>
      <c r="AN47" s="6"/>
      <c r="AO47" s="15"/>
      <c r="AP47" s="6"/>
      <c r="AQ47" s="15"/>
      <c r="AR47" s="6"/>
      <c r="AS47" s="18"/>
      <c r="AT47" s="19"/>
      <c r="AU47" s="15"/>
      <c r="AV47" s="6"/>
      <c r="AW47" s="15"/>
      <c r="AX47" s="6"/>
      <c r="AY47" s="15"/>
      <c r="AZ47" s="15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8"/>
      <c r="F48" s="14" t="n">
        <f aca="false">COUNT(H48,J48,L48,N48,P48,R48,T48,V48,X48,Z48,AB48,AD48,AF48,AH48,AJ48,AL48,AP48,AN48,AR48,AT48,AX48,BB48,BD48,BF48)</f>
        <v>0</v>
      </c>
      <c r="G48" s="15"/>
      <c r="H48" s="6"/>
      <c r="I48" s="15"/>
      <c r="J48" s="6"/>
      <c r="K48" s="15"/>
      <c r="L48" s="15"/>
      <c r="M48" s="15"/>
      <c r="N48" s="6"/>
      <c r="O48" s="12"/>
      <c r="P48" s="9"/>
      <c r="Q48" s="15"/>
      <c r="R48" s="6"/>
      <c r="S48" s="15"/>
      <c r="T48" s="6"/>
      <c r="U48" s="15"/>
      <c r="V48" s="6"/>
      <c r="W48" s="15"/>
      <c r="X48" s="6"/>
      <c r="Y48" s="15"/>
      <c r="Z48" s="6"/>
      <c r="AA48" s="15"/>
      <c r="AB48" s="6"/>
      <c r="AC48" s="15"/>
      <c r="AD48" s="6"/>
      <c r="AE48" s="15"/>
      <c r="AF48" s="6"/>
      <c r="AG48" s="15"/>
      <c r="AH48" s="6"/>
      <c r="AI48" s="15"/>
      <c r="AJ48" s="6"/>
      <c r="AK48" s="15"/>
      <c r="AL48" s="6"/>
      <c r="AM48" s="15"/>
      <c r="AN48" s="6"/>
      <c r="AO48" s="15"/>
      <c r="AP48" s="6"/>
      <c r="AQ48" s="15"/>
      <c r="AR48" s="6"/>
      <c r="AS48" s="15"/>
      <c r="AT48" s="6"/>
      <c r="AU48" s="15"/>
      <c r="AV48" s="6"/>
      <c r="AW48" s="15"/>
      <c r="AX48" s="6"/>
      <c r="AY48" s="15"/>
      <c r="AZ48" s="15"/>
      <c r="BA48" s="15"/>
      <c r="BB48" s="6"/>
      <c r="BC48" s="15"/>
      <c r="BD48" s="6"/>
      <c r="BE48" s="15"/>
      <c r="BF48" s="6"/>
      <c r="BG48" s="15"/>
      <c r="BH48" s="6"/>
      <c r="BI48" s="15"/>
      <c r="BJ48" s="6"/>
      <c r="BK48" s="15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P49,AN49,AR49,AT49,AX49,BB49,BD49,BF49)</f>
        <v>0</v>
      </c>
      <c r="G49" s="15"/>
      <c r="H49" s="6"/>
      <c r="I49" s="15"/>
      <c r="J49" s="6"/>
      <c r="K49" s="15"/>
      <c r="L49" s="15"/>
      <c r="M49" s="15"/>
      <c r="N49" s="6"/>
      <c r="O49" s="15"/>
      <c r="P49" s="6"/>
      <c r="Q49" s="15"/>
      <c r="R49" s="6"/>
      <c r="S49" s="15"/>
      <c r="T49" s="6"/>
      <c r="U49" s="15"/>
      <c r="V49" s="6"/>
      <c r="W49" s="12"/>
      <c r="X49" s="9"/>
      <c r="Y49" s="12"/>
      <c r="Z49" s="9"/>
      <c r="AA49" s="15"/>
      <c r="AB49" s="6"/>
      <c r="AC49" s="15"/>
      <c r="AD49" s="6"/>
      <c r="AE49" s="15"/>
      <c r="AF49" s="6"/>
      <c r="AG49" s="15"/>
      <c r="AH49" s="6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8"/>
      <c r="AT49" s="19"/>
      <c r="AU49" s="15"/>
      <c r="AV49" s="6"/>
      <c r="AW49" s="15"/>
      <c r="AX49" s="6"/>
      <c r="AY49" s="15"/>
      <c r="AZ49" s="15"/>
      <c r="BA49" s="15"/>
      <c r="BB49" s="15"/>
      <c r="BC49" s="15"/>
      <c r="BD49" s="6"/>
      <c r="BE49" s="12"/>
      <c r="BF49" s="9"/>
      <c r="BG49" s="12"/>
      <c r="BH49" s="9"/>
      <c r="BI49" s="12"/>
      <c r="BJ49" s="9"/>
      <c r="BK49" s="12"/>
      <c r="BL49" s="9"/>
      <c r="BM49" s="6"/>
      <c r="BN49" s="6"/>
      <c r="BO49" s="6"/>
      <c r="BP49" s="6"/>
      <c r="BQ49" s="6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AP50,AN50,AR50,AT50,AX50,BB50,BD50,BF50)</f>
        <v>0</v>
      </c>
      <c r="G50" s="15"/>
      <c r="H50" s="6"/>
      <c r="I50" s="15"/>
      <c r="J50" s="6"/>
      <c r="K50" s="15"/>
      <c r="L50" s="15"/>
      <c r="M50" s="15"/>
      <c r="N50" s="6"/>
      <c r="O50" s="15"/>
      <c r="P50" s="6"/>
      <c r="Q50" s="15"/>
      <c r="R50" s="6"/>
      <c r="S50" s="15"/>
      <c r="T50" s="6"/>
      <c r="U50" s="15"/>
      <c r="V50" s="6"/>
      <c r="W50" s="15"/>
      <c r="X50" s="6"/>
      <c r="Y50" s="15"/>
      <c r="Z50" s="6"/>
      <c r="AA50" s="15"/>
      <c r="AB50" s="6"/>
      <c r="AC50" s="15"/>
      <c r="AD50" s="6"/>
      <c r="AE50" s="15"/>
      <c r="AF50" s="6"/>
      <c r="AG50" s="15"/>
      <c r="AH50" s="6"/>
      <c r="AI50" s="12"/>
      <c r="AJ50" s="9"/>
      <c r="AK50" s="12"/>
      <c r="AL50" s="9"/>
      <c r="AM50" s="12"/>
      <c r="AN50" s="9"/>
      <c r="AO50" s="12"/>
      <c r="AP50" s="9"/>
      <c r="AQ50" s="15"/>
      <c r="AR50" s="6"/>
      <c r="AS50" s="18"/>
      <c r="AT50" s="19"/>
      <c r="AU50" s="15"/>
      <c r="AV50" s="6"/>
      <c r="AW50" s="12"/>
      <c r="AX50" s="9"/>
      <c r="AY50" s="12"/>
      <c r="AZ50" s="9"/>
      <c r="BA50" s="15"/>
      <c r="BB50" s="15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8"/>
      <c r="F51" s="14" t="n">
        <f aca="false">COUNT(H51,J51,L51,N51,P51,R51,T51,V51,X51,Z51,AB51,AD51,AF51,AH51,AJ51,AL51,AP51,AN51,AR51,AT51,AX51,BB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5"/>
      <c r="R51" s="6"/>
      <c r="S51" s="12"/>
      <c r="T51" s="9"/>
      <c r="U51" s="15"/>
      <c r="V51" s="6"/>
      <c r="W51" s="12"/>
      <c r="X51" s="9"/>
      <c r="Y51" s="12"/>
      <c r="Z51" s="9"/>
      <c r="AA51" s="15"/>
      <c r="AB51" s="6"/>
      <c r="AC51" s="15"/>
      <c r="AD51" s="6"/>
      <c r="AE51" s="15"/>
      <c r="AF51" s="6"/>
      <c r="AG51" s="15"/>
      <c r="AH51" s="6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5"/>
      <c r="AT51" s="6"/>
      <c r="AU51" s="15"/>
      <c r="AV51" s="6"/>
      <c r="AW51" s="15"/>
      <c r="AX51" s="6"/>
      <c r="AY51" s="15"/>
      <c r="AZ51" s="15"/>
      <c r="BA51" s="15"/>
      <c r="BB51" s="6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8"/>
      <c r="F52" s="14" t="n">
        <f aca="false">COUNT(H52,J52,L52,N52,P52,R52,T52,V52,X52,Z52,AB52,AD52,AF52,AH52,AJ52,AL52,AP52,AN52,AR52,AT52,AX52,BB52,BD52,BF52)</f>
        <v>0</v>
      </c>
      <c r="G52" s="15"/>
      <c r="H52" s="6"/>
      <c r="I52" s="15"/>
      <c r="J52" s="6"/>
      <c r="K52" s="15"/>
      <c r="L52" s="15"/>
      <c r="M52" s="15"/>
      <c r="N52" s="6"/>
      <c r="O52" s="15"/>
      <c r="P52" s="6"/>
      <c r="Q52" s="15"/>
      <c r="R52" s="6"/>
      <c r="S52" s="15"/>
      <c r="T52" s="6"/>
      <c r="U52" s="15"/>
      <c r="V52" s="6"/>
      <c r="W52" s="15"/>
      <c r="X52" s="6"/>
      <c r="Y52" s="12"/>
      <c r="Z52" s="9"/>
      <c r="AA52" s="15"/>
      <c r="AB52" s="6"/>
      <c r="AC52" s="15"/>
      <c r="AD52" s="6"/>
      <c r="AE52" s="15"/>
      <c r="AF52" s="6"/>
      <c r="AG52" s="15"/>
      <c r="AH52" s="6"/>
      <c r="AI52" s="15"/>
      <c r="AJ52" s="6"/>
      <c r="AK52" s="15"/>
      <c r="AL52" s="6"/>
      <c r="AM52" s="15"/>
      <c r="AN52" s="6"/>
      <c r="AO52" s="15"/>
      <c r="AP52" s="6"/>
      <c r="AQ52" s="15"/>
      <c r="AR52" s="6"/>
      <c r="AS52" s="15"/>
      <c r="AT52" s="6"/>
      <c r="AU52" s="15"/>
      <c r="AV52" s="6"/>
      <c r="AW52" s="15"/>
      <c r="AX52" s="6"/>
      <c r="AY52" s="15"/>
      <c r="AZ52" s="15"/>
      <c r="BA52" s="15"/>
      <c r="BB52" s="6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P53,AN53,AR53,AT53,AX53,BB53,BD53,BF53)</f>
        <v>0</v>
      </c>
      <c r="G53" s="15"/>
      <c r="H53" s="6"/>
      <c r="I53" s="15"/>
      <c r="J53" s="6"/>
      <c r="K53" s="15"/>
      <c r="L53" s="15"/>
      <c r="M53" s="15"/>
      <c r="N53" s="6"/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2"/>
      <c r="AB53" s="9"/>
      <c r="AC53" s="12"/>
      <c r="AD53" s="9"/>
      <c r="AE53" s="12"/>
      <c r="AF53" s="9"/>
      <c r="AG53" s="12"/>
      <c r="AH53" s="9"/>
      <c r="AI53" s="12"/>
      <c r="AJ53" s="9"/>
      <c r="AK53" s="12"/>
      <c r="AL53" s="9"/>
      <c r="AM53" s="12"/>
      <c r="AN53" s="9"/>
      <c r="AO53" s="12"/>
      <c r="AP53" s="9"/>
      <c r="AQ53" s="15"/>
      <c r="AR53" s="6"/>
      <c r="AS53" s="18"/>
      <c r="AT53" s="19"/>
      <c r="AU53" s="15"/>
      <c r="AV53" s="6"/>
      <c r="AW53" s="15"/>
      <c r="AX53" s="6"/>
      <c r="AY53" s="15"/>
      <c r="AZ53" s="15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5"/>
      <c r="BL53" s="6"/>
      <c r="BM53" s="6"/>
      <c r="BN53" s="6"/>
      <c r="BO53" s="6"/>
      <c r="BP53" s="6"/>
      <c r="BQ53" s="6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8"/>
      <c r="F54" s="14" t="n">
        <f aca="false">COUNT(H54,J54,L54,N54,P54,R54,T54,V54,X54,Z54,AB54,AD54,AF54,AH54,AJ54,AL54,AP54,AN54,AR54,AT54,AX54,BB54,BD54,BF54)</f>
        <v>0</v>
      </c>
      <c r="G54" s="15"/>
      <c r="H54" s="6"/>
      <c r="I54" s="15"/>
      <c r="J54" s="6"/>
      <c r="K54" s="15"/>
      <c r="L54" s="15"/>
      <c r="M54" s="12"/>
      <c r="N54" s="9"/>
      <c r="O54" s="15"/>
      <c r="P54" s="6"/>
      <c r="Q54" s="15"/>
      <c r="R54" s="6"/>
      <c r="S54" s="15"/>
      <c r="T54" s="6"/>
      <c r="U54" s="12"/>
      <c r="V54" s="9"/>
      <c r="W54" s="15"/>
      <c r="X54" s="6"/>
      <c r="Y54" s="15"/>
      <c r="Z54" s="6"/>
      <c r="AA54" s="15"/>
      <c r="AB54" s="6"/>
      <c r="AC54" s="12"/>
      <c r="AD54" s="9"/>
      <c r="AE54" s="12"/>
      <c r="AF54" s="9"/>
      <c r="AG54" s="15"/>
      <c r="AH54" s="6"/>
      <c r="AI54" s="12"/>
      <c r="AJ54" s="9"/>
      <c r="AK54" s="15"/>
      <c r="AL54" s="6"/>
      <c r="AM54" s="12"/>
      <c r="AN54" s="9"/>
      <c r="AO54" s="12"/>
      <c r="AP54" s="9"/>
      <c r="AQ54" s="12"/>
      <c r="AR54" s="9"/>
      <c r="AS54" s="16"/>
      <c r="AT54" s="17"/>
      <c r="AU54" s="12"/>
      <c r="AV54" s="9"/>
      <c r="AW54" s="15"/>
      <c r="AX54" s="6"/>
      <c r="AY54" s="12"/>
      <c r="AZ54" s="9"/>
      <c r="BA54" s="15"/>
      <c r="BB54" s="15"/>
      <c r="BC54" s="15"/>
      <c r="BD54" s="6"/>
      <c r="BE54" s="15"/>
      <c r="BF54" s="6"/>
      <c r="BG54" s="15"/>
      <c r="BH54" s="6"/>
      <c r="BI54" s="15"/>
      <c r="BJ54" s="6"/>
      <c r="BK54" s="15"/>
      <c r="BL54" s="6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8"/>
      <c r="F55" s="14" t="n">
        <f aca="false">COUNT(H55,J55,L55,N55,P55,R55,T55,V55,X55,Z55,AB55,AD55,AF55,AH55,AJ55,AL55,AP55,AN55,AR55,AT55,AX55,BB55,BD55,BF55)</f>
        <v>0</v>
      </c>
      <c r="G55" s="15"/>
      <c r="H55" s="6"/>
      <c r="I55" s="15"/>
      <c r="J55" s="6"/>
      <c r="K55" s="12"/>
      <c r="L55" s="9"/>
      <c r="M55" s="15"/>
      <c r="N55" s="6"/>
      <c r="O55" s="15"/>
      <c r="P55" s="6"/>
      <c r="Q55" s="15"/>
      <c r="R55" s="6"/>
      <c r="S55" s="15"/>
      <c r="T55" s="6"/>
      <c r="U55" s="15"/>
      <c r="V55" s="6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5"/>
      <c r="AH55" s="6"/>
      <c r="AI55" s="15"/>
      <c r="AJ55" s="6"/>
      <c r="AK55" s="15"/>
      <c r="AL55" s="6"/>
      <c r="AM55" s="15"/>
      <c r="AN55" s="6"/>
      <c r="AO55" s="15"/>
      <c r="AP55" s="6"/>
      <c r="AQ55" s="15"/>
      <c r="AR55" s="6"/>
      <c r="AS55" s="18"/>
      <c r="AT55" s="19"/>
      <c r="AU55" s="15"/>
      <c r="AV55" s="6"/>
      <c r="AW55" s="15"/>
      <c r="AX55" s="6"/>
      <c r="AY55" s="15"/>
      <c r="AZ55" s="15"/>
      <c r="BA55" s="12"/>
      <c r="BB55" s="9"/>
      <c r="BC55" s="12"/>
      <c r="BD55" s="9"/>
      <c r="BE55" s="12"/>
      <c r="BF55" s="9"/>
      <c r="BG55" s="12"/>
      <c r="BH55" s="9"/>
      <c r="BI55" s="12"/>
      <c r="BJ55" s="9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P56,AN56,AR56,AT56,AX56,BB56,BD56,BF56)</f>
        <v>0</v>
      </c>
      <c r="G56" s="15"/>
      <c r="H56" s="6"/>
      <c r="I56" s="15"/>
      <c r="J56" s="6"/>
      <c r="K56" s="15"/>
      <c r="L56" s="15"/>
      <c r="M56" s="15"/>
      <c r="N56" s="6"/>
      <c r="O56" s="18"/>
      <c r="P56" s="19"/>
      <c r="Q56" s="12"/>
      <c r="R56" s="9"/>
      <c r="S56" s="15"/>
      <c r="T56" s="6"/>
      <c r="U56" s="15"/>
      <c r="V56" s="6"/>
      <c r="W56" s="15"/>
      <c r="X56" s="6"/>
      <c r="Y56" s="15"/>
      <c r="Z56" s="6"/>
      <c r="AA56" s="15"/>
      <c r="AB56" s="6"/>
      <c r="AC56" s="15"/>
      <c r="AD56" s="6"/>
      <c r="AE56" s="15"/>
      <c r="AF56" s="6"/>
      <c r="AG56" s="15"/>
      <c r="AH56" s="6"/>
      <c r="AI56" s="15"/>
      <c r="AJ56" s="6"/>
      <c r="AK56" s="15"/>
      <c r="AL56" s="6"/>
      <c r="AM56" s="15"/>
      <c r="AN56" s="6"/>
      <c r="AO56" s="15"/>
      <c r="AP56" s="6"/>
      <c r="AQ56" s="15"/>
      <c r="AR56" s="6"/>
      <c r="AS56" s="15"/>
      <c r="AT56" s="6"/>
      <c r="AU56" s="15"/>
      <c r="AV56" s="6"/>
      <c r="AW56" s="15"/>
      <c r="AX56" s="6"/>
      <c r="AY56" s="15"/>
      <c r="AZ56" s="15"/>
      <c r="BA56" s="15"/>
      <c r="BB56" s="6"/>
      <c r="BC56" s="15"/>
      <c r="BD56" s="6"/>
      <c r="BE56" s="15"/>
      <c r="BF56" s="6"/>
      <c r="BG56" s="15"/>
      <c r="BH56" s="6"/>
      <c r="BI56" s="15"/>
      <c r="BJ56" s="6"/>
      <c r="BK56" s="15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20"/>
      <c r="F57" s="14" t="n">
        <f aca="false">COUNT(H57,J57,L57,N57,P57,R57,T57,V57,X57,Z57,AB57,AD57,AF57,AH57,AJ57,AL57,AP57,AN57,AR57,AT57,AX57,BB57,BD57,BF57)</f>
        <v>0</v>
      </c>
      <c r="G57" s="15"/>
      <c r="H57" s="6"/>
      <c r="I57" s="15"/>
      <c r="J57" s="6"/>
      <c r="K57" s="15"/>
      <c r="L57" s="15"/>
      <c r="M57" s="15"/>
      <c r="N57" s="6"/>
      <c r="O57" s="15"/>
      <c r="P57" s="6"/>
      <c r="Q57" s="15"/>
      <c r="R57" s="6"/>
      <c r="S57" s="15"/>
      <c r="T57" s="6"/>
      <c r="U57" s="15"/>
      <c r="V57" s="6"/>
      <c r="W57" s="15"/>
      <c r="X57" s="6"/>
      <c r="Y57" s="15"/>
      <c r="Z57" s="6"/>
      <c r="AA57" s="15"/>
      <c r="AB57" s="6"/>
      <c r="AC57" s="15"/>
      <c r="AD57" s="6"/>
      <c r="AE57" s="15"/>
      <c r="AF57" s="6"/>
      <c r="AG57" s="15"/>
      <c r="AH57" s="6"/>
      <c r="AI57" s="12"/>
      <c r="AJ57" s="9"/>
      <c r="AK57" s="15"/>
      <c r="AL57" s="6"/>
      <c r="AM57" s="15"/>
      <c r="AN57" s="6"/>
      <c r="AO57" s="15"/>
      <c r="AP57" s="6"/>
      <c r="AQ57" s="12"/>
      <c r="AR57" s="9"/>
      <c r="AS57" s="16"/>
      <c r="AT57" s="17"/>
      <c r="AU57" s="12"/>
      <c r="AV57" s="9"/>
      <c r="AW57" s="12"/>
      <c r="AX57" s="9"/>
      <c r="AY57" s="12"/>
      <c r="AZ57" s="9"/>
      <c r="BA57" s="12"/>
      <c r="BB57" s="9"/>
      <c r="BC57" s="15"/>
      <c r="BD57" s="6"/>
      <c r="BE57" s="15"/>
      <c r="BF57" s="6"/>
      <c r="BG57" s="12"/>
      <c r="BH57" s="9"/>
      <c r="BI57" s="12"/>
      <c r="BJ57" s="9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20"/>
      <c r="F58" s="14" t="n">
        <f aca="false">COUNT(H58,J58,L58,N58,P58,R58,T58,V58,X58,Z58,AB58,AD58,AF58,AH58,AJ58,AL58,AP58,AN58,AR58,AT58,AX58,BB58,BD58,BF58)</f>
        <v>0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5"/>
      <c r="R58" s="6"/>
      <c r="S58" s="15"/>
      <c r="T58" s="6"/>
      <c r="U58" s="15"/>
      <c r="V58" s="6"/>
      <c r="W58" s="15"/>
      <c r="X58" s="6"/>
      <c r="Y58" s="15"/>
      <c r="Z58" s="6"/>
      <c r="AA58" s="15"/>
      <c r="AB58" s="6"/>
      <c r="AC58" s="15"/>
      <c r="AD58" s="6"/>
      <c r="AE58" s="15"/>
      <c r="AF58" s="6"/>
      <c r="AG58" s="15"/>
      <c r="AH58" s="6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5"/>
      <c r="AT58" s="6"/>
      <c r="AU58" s="15"/>
      <c r="AV58" s="6"/>
      <c r="AW58" s="15"/>
      <c r="AX58" s="6"/>
      <c r="AY58" s="15"/>
      <c r="AZ58" s="15"/>
      <c r="BA58" s="15"/>
      <c r="BB58" s="6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4" t="n">
        <f aca="false">H59+J59+L59+N59+P59+R59+T59+V59+X59+Z59+AB59+AD59+AF59+AH59+AJ59+AL59+AN59+AP59+AR59+AT59+AV59+AX59+AZ59+BB59+BD59+BF59+BH59+BJ59+BL59+BN59-E59</f>
        <v>0</v>
      </c>
      <c r="E59" s="8"/>
      <c r="F59" s="14" t="n">
        <f aca="false">COUNT(H59,J59,L59,N59,P59,R59,T59,V59,X59,Z59,AB59,AD59,AF59,AH59,AJ59,AL59,AP59,AN59,AR59,AT59,AX59,BB59,BD59,BF59)</f>
        <v>0</v>
      </c>
      <c r="G59" s="15"/>
      <c r="H59" s="6"/>
      <c r="I59" s="15"/>
      <c r="J59" s="6"/>
      <c r="K59" s="15"/>
      <c r="L59" s="15"/>
      <c r="M59" s="15"/>
      <c r="N59" s="6"/>
      <c r="O59" s="16"/>
      <c r="P59" s="17"/>
      <c r="Q59" s="15"/>
      <c r="R59" s="6"/>
      <c r="S59" s="15"/>
      <c r="T59" s="6"/>
      <c r="U59" s="15"/>
      <c r="V59" s="6"/>
      <c r="W59" s="15"/>
      <c r="X59" s="6"/>
      <c r="Y59" s="15"/>
      <c r="Z59" s="6"/>
      <c r="AA59" s="15"/>
      <c r="AB59" s="6"/>
      <c r="AC59" s="15"/>
      <c r="AD59" s="6"/>
      <c r="AE59" s="15"/>
      <c r="AF59" s="6"/>
      <c r="AG59" s="15"/>
      <c r="AH59" s="6"/>
      <c r="AI59" s="15"/>
      <c r="AJ59" s="6"/>
      <c r="AK59" s="15"/>
      <c r="AL59" s="6"/>
      <c r="AM59" s="15"/>
      <c r="AN59" s="6"/>
      <c r="AO59" s="15"/>
      <c r="AP59" s="6"/>
      <c r="AQ59" s="15"/>
      <c r="AR59" s="6"/>
      <c r="AS59" s="18"/>
      <c r="AT59" s="19"/>
      <c r="AU59" s="15"/>
      <c r="AV59" s="6"/>
      <c r="AW59" s="15"/>
      <c r="AX59" s="6"/>
      <c r="AY59" s="15"/>
      <c r="AZ59" s="15"/>
      <c r="BA59" s="15"/>
      <c r="BB59" s="15"/>
      <c r="BC59" s="15"/>
      <c r="BD59" s="6"/>
      <c r="BE59" s="15"/>
      <c r="BF59" s="6"/>
      <c r="BG59" s="15"/>
      <c r="BH59" s="6"/>
      <c r="BI59" s="15"/>
      <c r="BJ59" s="6"/>
      <c r="BK59" s="12"/>
      <c r="BL59" s="9"/>
      <c r="BM59" s="12"/>
      <c r="BN59" s="9"/>
      <c r="BO59" s="12"/>
      <c r="BP59" s="9"/>
      <c r="BQ59" s="12"/>
    </row>
    <row r="60" customFormat="false" ht="12.75" hidden="false" customHeight="false" outlineLevel="0" collapsed="false">
      <c r="A60" s="5"/>
      <c r="B60" s="6"/>
      <c r="C60" s="5"/>
      <c r="D60" s="14" t="n">
        <f aca="false">H60+J60+L60+N60+P60+R60+T60+V60+X60+Z60+AB60+AD60+AF60+AH60+AJ60+AL60+AN60+AP60+AR60+AT60+AV60+AX60+AZ60+BB60+BD60+BF60+BH60+BJ60+BL60+BN60-E60</f>
        <v>0</v>
      </c>
      <c r="E60" s="8"/>
      <c r="F60" s="14" t="n">
        <f aca="false">COUNT(H60,J60,L60,N60,P60,R60,T60,V60,X60,Z60,AB60,AD60,AF60,AH60,AJ60,AL60,AP60,AN60,AR60,AT60,AX60,BB60,BD60,BF60)</f>
        <v>0</v>
      </c>
      <c r="G60" s="15"/>
      <c r="H60" s="6"/>
      <c r="I60" s="15"/>
      <c r="J60" s="6"/>
      <c r="K60" s="15"/>
      <c r="L60" s="15"/>
      <c r="M60" s="15"/>
      <c r="N60" s="6"/>
      <c r="O60" s="12"/>
      <c r="P60" s="9"/>
      <c r="Q60" s="15"/>
      <c r="R60" s="6"/>
      <c r="S60" s="15"/>
      <c r="T60" s="6"/>
      <c r="U60" s="15"/>
      <c r="V60" s="6"/>
      <c r="W60" s="15"/>
      <c r="X60" s="6"/>
      <c r="Y60" s="15"/>
      <c r="Z60" s="6"/>
      <c r="AA60" s="15"/>
      <c r="AB60" s="6"/>
      <c r="AC60" s="12"/>
      <c r="AD60" s="9"/>
      <c r="AE60" s="12"/>
      <c r="AF60" s="9"/>
      <c r="AG60" s="15"/>
      <c r="AH60" s="6"/>
      <c r="AI60" s="15"/>
      <c r="AJ60" s="6"/>
      <c r="AK60" s="15"/>
      <c r="AL60" s="6"/>
      <c r="AM60" s="15"/>
      <c r="AN60" s="6"/>
      <c r="AO60" s="15"/>
      <c r="AP60" s="6"/>
      <c r="AQ60" s="15"/>
      <c r="AR60" s="6"/>
      <c r="AS60" s="18"/>
      <c r="AT60" s="19"/>
      <c r="AU60" s="15"/>
      <c r="AV60" s="6"/>
      <c r="AW60" s="15"/>
      <c r="AX60" s="6"/>
      <c r="AY60" s="15"/>
      <c r="AZ60" s="15"/>
      <c r="BA60" s="15"/>
      <c r="BB60" s="15"/>
      <c r="BC60" s="15"/>
      <c r="BD60" s="6"/>
      <c r="BE60" s="15"/>
      <c r="BF60" s="6"/>
      <c r="BG60" s="15"/>
      <c r="BH60" s="6"/>
      <c r="BI60" s="15"/>
      <c r="BJ60" s="6"/>
      <c r="BK60" s="15"/>
      <c r="BL60" s="6"/>
      <c r="BM60" s="6"/>
      <c r="BN60" s="6"/>
      <c r="BO60" s="6"/>
      <c r="BP60" s="6"/>
      <c r="BQ60" s="6"/>
    </row>
    <row r="61" s="13" customFormat="true" ht="12.75" hidden="false" customHeight="false" outlineLevel="0" collapsed="false">
      <c r="A61" s="5"/>
      <c r="B61" s="6"/>
      <c r="C61" s="5"/>
      <c r="D61" s="14" t="n">
        <f aca="false">H61+J61+L61+N61+P61+R61+T61+V61+X61+Z61+AB61+AD61+AF61+AH61+AJ61+AL61+AN61+AP61+AR61+AT61+AV61+AX61+AZ61+BB61+BD61+BF61+BH61+BJ61+BL61+BN61-E61</f>
        <v>0</v>
      </c>
      <c r="E61" s="20"/>
      <c r="F61" s="14" t="n">
        <f aca="false">COUNT(H61,J61,L61,N61,P61,R61,T61,V61,X61,Z61,AB61,AD61,AF61,AH61,AJ61,AL61,AP61,AN61,AR61,AT61,AX61,BB61,BD61,BF61)</f>
        <v>0</v>
      </c>
      <c r="G61" s="15"/>
      <c r="H61" s="6"/>
      <c r="I61" s="15"/>
      <c r="J61" s="6"/>
      <c r="K61" s="15"/>
      <c r="L61" s="15"/>
      <c r="M61" s="12"/>
      <c r="N61" s="9"/>
      <c r="O61" s="15"/>
      <c r="P61" s="6"/>
      <c r="Q61" s="15"/>
      <c r="R61" s="6"/>
      <c r="S61" s="15"/>
      <c r="T61" s="6"/>
      <c r="U61" s="15"/>
      <c r="V61" s="6"/>
      <c r="W61" s="15"/>
      <c r="X61" s="6"/>
      <c r="Y61" s="12"/>
      <c r="Z61" s="9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5"/>
      <c r="AL61" s="6"/>
      <c r="AM61" s="12"/>
      <c r="AN61" s="9"/>
      <c r="AO61" s="15"/>
      <c r="AP61" s="6"/>
      <c r="AQ61" s="12"/>
      <c r="AR61" s="9"/>
      <c r="AS61" s="16"/>
      <c r="AT61" s="17"/>
      <c r="AU61" s="12"/>
      <c r="AV61" s="9"/>
      <c r="AW61" s="12"/>
      <c r="AX61" s="9"/>
      <c r="AY61" s="15"/>
      <c r="AZ61" s="15"/>
      <c r="BA61" s="15"/>
      <c r="BB61" s="15"/>
      <c r="BC61" s="15"/>
      <c r="BD61" s="6"/>
      <c r="BE61" s="15"/>
      <c r="BF61" s="6"/>
      <c r="BG61" s="15"/>
      <c r="BH61" s="6"/>
      <c r="BI61" s="15"/>
      <c r="BJ61" s="6"/>
      <c r="BK61" s="15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4" t="n">
        <f aca="false">H62+J62+L62+N62+P62+R62+T62+V62+X62+Z62+AB62+AD62+AF62+AH62+AJ62+AL62+AN62+AP62+AR62+AT62+AV62+AX62+AZ62+BB62+BD62+BF62+BH62+BJ62+BL62+BN62-E62</f>
        <v>0</v>
      </c>
      <c r="E62" s="8"/>
      <c r="F62" s="14" t="n">
        <f aca="false">COUNT(H62,J62,L62,N62,P62,R62,T62,V62,X62,Z62,AB62,AD62,AF62,AH62,AJ62,AL62,AP62,AN62,AR62,AT62,AX62,BB62,BD62,BF62)</f>
        <v>0</v>
      </c>
      <c r="G62" s="15"/>
      <c r="H62" s="6"/>
      <c r="I62" s="15"/>
      <c r="J62" s="6"/>
      <c r="K62" s="15"/>
      <c r="L62" s="15"/>
      <c r="M62" s="15"/>
      <c r="N62" s="6"/>
      <c r="O62" s="15"/>
      <c r="P62" s="6"/>
      <c r="Q62" s="18"/>
      <c r="R62" s="6"/>
      <c r="S62" s="15"/>
      <c r="T62" s="6"/>
      <c r="U62" s="12"/>
      <c r="V62" s="9"/>
      <c r="W62" s="15"/>
      <c r="X62" s="6"/>
      <c r="Y62" s="15"/>
      <c r="Z62" s="6"/>
      <c r="AA62" s="12"/>
      <c r="AB62" s="9"/>
      <c r="AC62" s="12"/>
      <c r="AD62" s="9"/>
      <c r="AE62" s="12"/>
      <c r="AF62" s="9"/>
      <c r="AG62" s="12"/>
      <c r="AH62" s="9"/>
      <c r="AI62" s="15"/>
      <c r="AJ62" s="6"/>
      <c r="AK62" s="15"/>
      <c r="AL62" s="6"/>
      <c r="AM62" s="15"/>
      <c r="AN62" s="6"/>
      <c r="AO62" s="15"/>
      <c r="AP62" s="6"/>
      <c r="AQ62" s="15"/>
      <c r="AR62" s="6"/>
      <c r="AS62" s="15"/>
      <c r="AT62" s="6"/>
      <c r="AU62" s="15"/>
      <c r="AV62" s="6"/>
      <c r="AW62" s="15"/>
      <c r="AX62" s="6"/>
      <c r="AY62" s="15"/>
      <c r="AZ62" s="15"/>
      <c r="BA62" s="15"/>
      <c r="BB62" s="15"/>
      <c r="BC62" s="12"/>
      <c r="BD62" s="9"/>
      <c r="BE62" s="15"/>
      <c r="BF62" s="6"/>
      <c r="BG62" s="15"/>
      <c r="BH62" s="6"/>
      <c r="BI62" s="15"/>
      <c r="BJ62" s="6"/>
      <c r="BK62" s="15"/>
      <c r="BL62" s="6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/>
      <c r="B63" s="6"/>
      <c r="C63" s="5"/>
      <c r="D63" s="14" t="n">
        <f aca="false">H63+J63+L63+N63+P63+R63+T63+V63+X63+Z63+AB63+AD63+AF63+AH63+AJ63+AL63+AN63+AP63+AR63+AT63+AV63+AX63+AZ63+BB63+BD63+BF63+BH63+BJ63+BL63+BN63-E63</f>
        <v>0</v>
      </c>
      <c r="E63" s="20"/>
      <c r="F63" s="14" t="n">
        <f aca="false">COUNT(H63,J63,L63,N63,P63,R63,T63,V63,X63,Z63,AB63,AD63,AF63,AH63,AJ63,AL63,AP63,AN63,AR63,AT63,AX63,BB63,BD63,BF63)</f>
        <v>0</v>
      </c>
      <c r="G63" s="15"/>
      <c r="H63" s="6"/>
      <c r="I63" s="15"/>
      <c r="J63" s="6"/>
      <c r="K63" s="15"/>
      <c r="L63" s="15"/>
      <c r="M63" s="15"/>
      <c r="N63" s="6"/>
      <c r="O63" s="15"/>
      <c r="P63" s="6"/>
      <c r="Q63" s="15"/>
      <c r="R63" s="6"/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5"/>
      <c r="AD63" s="6"/>
      <c r="AE63" s="15"/>
      <c r="AF63" s="6"/>
      <c r="AG63" s="12"/>
      <c r="AH63" s="9"/>
      <c r="AI63" s="12"/>
      <c r="AJ63" s="9"/>
      <c r="AK63" s="12"/>
      <c r="AL63" s="9"/>
      <c r="AM63" s="12"/>
      <c r="AN63" s="9"/>
      <c r="AO63" s="12"/>
      <c r="AP63" s="9"/>
      <c r="AQ63" s="12"/>
      <c r="AR63" s="9"/>
      <c r="AS63" s="16"/>
      <c r="AT63" s="17"/>
      <c r="AU63" s="12"/>
      <c r="AV63" s="9"/>
      <c r="AW63" s="15"/>
      <c r="AX63" s="6"/>
      <c r="AY63" s="12"/>
      <c r="AZ63" s="9"/>
      <c r="BA63" s="12"/>
      <c r="BB63" s="9"/>
      <c r="BC63" s="15"/>
      <c r="BD63" s="6"/>
      <c r="BE63" s="15"/>
      <c r="BF63" s="6"/>
      <c r="BG63" s="15"/>
      <c r="BH63" s="6"/>
      <c r="BI63" s="15"/>
      <c r="BJ63" s="6"/>
      <c r="BK63" s="12"/>
      <c r="BL63" s="9"/>
      <c r="BM63" s="6"/>
      <c r="BN63" s="6"/>
      <c r="BO63" s="6"/>
      <c r="BP63" s="6"/>
      <c r="BQ63" s="6"/>
    </row>
    <row r="64" s="13" customFormat="true" ht="12.75" hidden="false" customHeight="false" outlineLevel="0" collapsed="false">
      <c r="A64" s="5"/>
      <c r="B64" s="6"/>
      <c r="C64" s="5"/>
      <c r="D64" s="14" t="n">
        <f aca="false">H64+J64+L64+N64+P64+R64+T64+V64+X64+Z64+AB64+AD64+AF64+AH64+AJ64+AL64+AN64+AP64+AR64+AT64+AV64+AX64+AZ64+BB64+BD64+BF64+BH64+BJ64+BL64+BN64-E64</f>
        <v>0</v>
      </c>
      <c r="E64" s="8"/>
      <c r="F64" s="14" t="n">
        <f aca="false">COUNT(H64,J64,L64,N64,P64,R64,T64,V64,X64,Z64,AB64,AD64,AF64,AH64,AJ64,AL64,AP64,AN64,AR64,AT64,AX64,BB64,BD64,BF64)</f>
        <v>0</v>
      </c>
      <c r="G64" s="15"/>
      <c r="H64" s="6"/>
      <c r="I64" s="15"/>
      <c r="J64" s="6"/>
      <c r="K64" s="15"/>
      <c r="L64" s="15"/>
      <c r="M64" s="15"/>
      <c r="N64" s="6"/>
      <c r="O64" s="15"/>
      <c r="P64" s="6"/>
      <c r="Q64" s="15"/>
      <c r="R64" s="6"/>
      <c r="S64" s="12"/>
      <c r="T64" s="9"/>
      <c r="U64" s="15"/>
      <c r="V64" s="6"/>
      <c r="W64" s="15"/>
      <c r="X64" s="6"/>
      <c r="Y64" s="15"/>
      <c r="Z64" s="6"/>
      <c r="AA64" s="15"/>
      <c r="AB64" s="6"/>
      <c r="AC64" s="15"/>
      <c r="AD64" s="6"/>
      <c r="AE64" s="15"/>
      <c r="AF64" s="6"/>
      <c r="AG64" s="15"/>
      <c r="AH64" s="6"/>
      <c r="AI64" s="15"/>
      <c r="AJ64" s="6"/>
      <c r="AK64" s="12"/>
      <c r="AL64" s="9"/>
      <c r="AM64" s="15"/>
      <c r="AN64" s="6"/>
      <c r="AO64" s="15"/>
      <c r="AP64" s="6"/>
      <c r="AQ64" s="15"/>
      <c r="AR64" s="6"/>
      <c r="AS64" s="18"/>
      <c r="AT64" s="19"/>
      <c r="AU64" s="15"/>
      <c r="AV64" s="6"/>
      <c r="AW64" s="15"/>
      <c r="AX64" s="6"/>
      <c r="AY64" s="15"/>
      <c r="AZ64" s="15"/>
      <c r="BA64" s="15"/>
      <c r="BB64" s="15"/>
      <c r="BC64" s="15"/>
      <c r="BD64" s="6"/>
      <c r="BE64" s="15"/>
      <c r="BF64" s="6"/>
      <c r="BG64" s="15"/>
      <c r="BH64" s="6"/>
      <c r="BI64" s="15"/>
      <c r="BJ64" s="6"/>
      <c r="BK64" s="15"/>
      <c r="BL64" s="6"/>
      <c r="BM64" s="6"/>
      <c r="BN64" s="6"/>
      <c r="BO64" s="6"/>
      <c r="BP64" s="6"/>
      <c r="BQ64" s="6"/>
    </row>
    <row r="65" s="13" customFormat="true" ht="12.75" hidden="false" customHeight="false" outlineLevel="0" collapsed="false">
      <c r="A65" s="5"/>
      <c r="B65" s="6"/>
      <c r="C65" s="5"/>
      <c r="D65" s="14" t="n">
        <f aca="false">H65+J65+L65+N65+P65+R65+T65+V65+X65+Z65+AB65+AD65+AF65+AH65+AJ65+AL65+AN65+AP65+AR65+AT65+AV65+AX65+AZ65+BB65+BD65+BF65+BH65+BJ65+BL65+BN65-E65</f>
        <v>0</v>
      </c>
      <c r="E65" s="8"/>
      <c r="F65" s="14" t="n">
        <f aca="false">COUNT(H65,J65,L65,N65,P65,R65,T65,V65,X65,Z65,AB65,AD65,AF65,AH65,AJ65,AL65,AP65,AN65,AR65,AT65,AX65,BB65,BD65,BF65)</f>
        <v>0</v>
      </c>
      <c r="G65" s="15"/>
      <c r="H65" s="6"/>
      <c r="I65" s="15"/>
      <c r="J65" s="6"/>
      <c r="K65" s="15"/>
      <c r="L65" s="15"/>
      <c r="M65" s="15"/>
      <c r="N65" s="6"/>
      <c r="O65" s="12"/>
      <c r="P65" s="9"/>
      <c r="Q65" s="12"/>
      <c r="R65" s="9"/>
      <c r="S65" s="15"/>
      <c r="T65" s="6"/>
      <c r="U65" s="15"/>
      <c r="V65" s="6"/>
      <c r="W65" s="15"/>
      <c r="X65" s="6"/>
      <c r="Y65" s="15"/>
      <c r="Z65" s="6"/>
      <c r="AA65" s="15"/>
      <c r="AB65" s="6"/>
      <c r="AC65" s="15"/>
      <c r="AD65" s="6"/>
      <c r="AE65" s="15"/>
      <c r="AF65" s="6"/>
      <c r="AG65" s="15"/>
      <c r="AH65" s="6"/>
      <c r="AI65" s="15"/>
      <c r="AJ65" s="6"/>
      <c r="AK65" s="15"/>
      <c r="AL65" s="6"/>
      <c r="AM65" s="15"/>
      <c r="AN65" s="6"/>
      <c r="AO65" s="15"/>
      <c r="AP65" s="6"/>
      <c r="AQ65" s="15"/>
      <c r="AR65" s="6"/>
      <c r="AS65" s="15"/>
      <c r="AT65" s="6"/>
      <c r="AU65" s="15"/>
      <c r="AV65" s="6"/>
      <c r="AW65" s="15"/>
      <c r="AX65" s="6"/>
      <c r="AY65" s="15"/>
      <c r="AZ65" s="15"/>
      <c r="BA65" s="15"/>
      <c r="BB65" s="15"/>
      <c r="BC65" s="15"/>
      <c r="BD65" s="6"/>
      <c r="BE65" s="15"/>
      <c r="BF65" s="6"/>
      <c r="BG65" s="15"/>
      <c r="BH65" s="6"/>
      <c r="BI65" s="15"/>
      <c r="BJ65" s="6"/>
      <c r="BK65" s="12"/>
      <c r="BL65" s="9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4" t="n">
        <f aca="false">H66+J66+L66+N66+P66+R66+T66+V66+X66+Z66+AB66+AD66+AF66+AH66+AJ66+AL66+AN66+AP66+AR66+AT66+AV66+AX66+AZ66+BB66+BD66+BF66+BH66+BJ66+BL66+BN66-E66</f>
        <v>0</v>
      </c>
      <c r="E66" s="8"/>
      <c r="F66" s="14" t="n">
        <f aca="false">COUNT(H66,J66,L66,N66,P66,R66,T66,V66,X66,Z66,AB66,AD66,AF66,AH66,AJ66,AL66,AP66,AN66,AR66,AT66,AX66,BB66,BD66,BF66)</f>
        <v>0</v>
      </c>
      <c r="G66" s="12"/>
      <c r="H66" s="9"/>
      <c r="I66" s="12"/>
      <c r="J66" s="9"/>
      <c r="K66" s="12"/>
      <c r="L66" s="9"/>
      <c r="M66" s="12"/>
      <c r="N66" s="9"/>
      <c r="O66" s="12"/>
      <c r="P66" s="9"/>
      <c r="Q66" s="12"/>
      <c r="R66" s="9"/>
      <c r="S66" s="15"/>
      <c r="T66" s="6"/>
      <c r="U66" s="15"/>
      <c r="V66" s="6"/>
      <c r="W66" s="15"/>
      <c r="X66" s="6"/>
      <c r="Y66" s="15"/>
      <c r="Z66" s="6"/>
      <c r="AA66" s="15"/>
      <c r="AB66" s="6"/>
      <c r="AC66" s="15"/>
      <c r="AD66" s="6"/>
      <c r="AE66" s="15"/>
      <c r="AF66" s="6"/>
      <c r="AG66" s="15"/>
      <c r="AH66" s="6"/>
      <c r="AI66" s="15"/>
      <c r="AJ66" s="6"/>
      <c r="AK66" s="12"/>
      <c r="AL66" s="9"/>
      <c r="AM66" s="15"/>
      <c r="AN66" s="6"/>
      <c r="AO66" s="12"/>
      <c r="AP66" s="9"/>
      <c r="AQ66" s="12"/>
      <c r="AR66" s="9"/>
      <c r="AS66" s="16"/>
      <c r="AT66" s="17"/>
      <c r="AU66" s="12"/>
      <c r="AV66" s="9"/>
      <c r="AW66" s="15"/>
      <c r="AX66" s="6"/>
      <c r="AY66" s="12"/>
      <c r="AZ66" s="9"/>
      <c r="BA66" s="12"/>
      <c r="BB66" s="9"/>
      <c r="BC66" s="12"/>
      <c r="BD66" s="9"/>
      <c r="BE66" s="15"/>
      <c r="BF66" s="6"/>
      <c r="BG66" s="15"/>
      <c r="BH66" s="6"/>
      <c r="BI66" s="15"/>
      <c r="BJ66" s="6"/>
      <c r="BK66" s="15"/>
      <c r="BL66" s="6"/>
      <c r="BM66" s="12"/>
      <c r="BN66" s="9"/>
      <c r="BO66" s="12"/>
      <c r="BP66" s="9"/>
      <c r="BQ66" s="12"/>
    </row>
    <row r="67" s="13" customFormat="true" ht="12.75" hidden="false" customHeight="false" outlineLevel="0" collapsed="false">
      <c r="A67" s="5"/>
      <c r="B67" s="6"/>
      <c r="C67" s="5"/>
      <c r="D67" s="14" t="n">
        <f aca="false">H67+J67+L67+N67+P67+R67+T67+V67+X67+Z67+AB67+AD67+AF67+AH67+AJ67+AL67+AN67+AP67+AR67+AT67+AV67+AX67+AZ67+BB67+BD67+BF67+BH67+BJ67+BL67+BN67-E67</f>
        <v>0</v>
      </c>
      <c r="E67" s="8"/>
      <c r="F67" s="14" t="n">
        <f aca="false">COUNT(H67,J67,L67,N67,P67,R67,T67,V67,X67,Z67,AB67,AD67,AF67,AH67,AJ67,AL67,AP67,AN67,AR67,AT67,AX67,BB67,BD67,BF67)</f>
        <v>0</v>
      </c>
      <c r="G67" s="12"/>
      <c r="H67" s="9"/>
      <c r="I67" s="12"/>
      <c r="J67" s="9"/>
      <c r="K67" s="12"/>
      <c r="L67" s="9"/>
      <c r="M67" s="15"/>
      <c r="N67" s="6"/>
      <c r="O67" s="15"/>
      <c r="P67" s="6"/>
      <c r="Q67" s="15"/>
      <c r="R67" s="6"/>
      <c r="S67" s="15"/>
      <c r="T67" s="6"/>
      <c r="U67" s="15"/>
      <c r="V67" s="6"/>
      <c r="W67" s="15"/>
      <c r="X67" s="6"/>
      <c r="Y67" s="15"/>
      <c r="Z67" s="6"/>
      <c r="AA67" s="15"/>
      <c r="AB67" s="6"/>
      <c r="AC67" s="12"/>
      <c r="AD67" s="9"/>
      <c r="AE67" s="12"/>
      <c r="AF67" s="9"/>
      <c r="AG67" s="15"/>
      <c r="AH67" s="6"/>
      <c r="AI67" s="15"/>
      <c r="AJ67" s="6"/>
      <c r="AK67" s="12"/>
      <c r="AL67" s="9"/>
      <c r="AM67" s="12"/>
      <c r="AN67" s="9"/>
      <c r="AO67" s="12"/>
      <c r="AP67" s="9"/>
      <c r="AQ67" s="12"/>
      <c r="AR67" s="9"/>
      <c r="AS67" s="16"/>
      <c r="AT67" s="17"/>
      <c r="AU67" s="12"/>
      <c r="AV67" s="9"/>
      <c r="AW67" s="12"/>
      <c r="AX67" s="9"/>
      <c r="AY67" s="12"/>
      <c r="AZ67" s="9"/>
      <c r="BA67" s="15"/>
      <c r="BB67" s="15"/>
      <c r="BC67" s="15"/>
      <c r="BD67" s="6"/>
      <c r="BE67" s="12"/>
      <c r="BF67" s="9"/>
      <c r="BG67" s="12"/>
      <c r="BH67" s="9"/>
      <c r="BI67" s="12"/>
      <c r="BJ67" s="9"/>
      <c r="BK67" s="15"/>
      <c r="BL67" s="6"/>
      <c r="BM67" s="6"/>
      <c r="BN67" s="6"/>
      <c r="BO67" s="6"/>
      <c r="BP67" s="6"/>
      <c r="BQ67" s="6"/>
    </row>
    <row r="68" s="13" customFormat="true" ht="12.75" hidden="false" customHeight="false" outlineLevel="0" collapsed="false">
      <c r="A68" s="5"/>
      <c r="B68" s="6"/>
      <c r="C68" s="5"/>
      <c r="D68" s="14" t="n">
        <f aca="false">H68+J68+L68+N68+P68+R68+T68+V68+X68+Z68+AB68+AD68+AF68+AH68+AJ68+AL68+AN68+AP68+AR68+AT68+AV68+AX68+AZ68+BB68+BD68+BF68+BH68+BJ68+BL68+BN68-E68</f>
        <v>0</v>
      </c>
      <c r="E68" s="20"/>
      <c r="F68" s="14" t="n">
        <f aca="false">COUNT(H68,J68,L68,N68,P68,R68,T68,V68,X68,Z68,AB68,AD68,AF68,AH68,AJ68,AL68,AP68,AN68,AR68,AT68,AX68,BB68,BD68,BF68)</f>
        <v>0</v>
      </c>
      <c r="G68" s="15"/>
      <c r="H68" s="6"/>
      <c r="I68" s="15"/>
      <c r="J68" s="6"/>
      <c r="K68" s="15"/>
      <c r="L68" s="15"/>
      <c r="M68" s="15"/>
      <c r="N68" s="6"/>
      <c r="O68" s="15"/>
      <c r="P68" s="6"/>
      <c r="Q68" s="15"/>
      <c r="R68" s="6"/>
      <c r="S68" s="15"/>
      <c r="T68" s="6"/>
      <c r="U68" s="15"/>
      <c r="V68" s="6"/>
      <c r="W68" s="15"/>
      <c r="X68" s="6"/>
      <c r="Y68" s="15"/>
      <c r="Z68" s="6"/>
      <c r="AA68" s="15"/>
      <c r="AB68" s="6"/>
      <c r="AC68" s="15"/>
      <c r="AD68" s="6"/>
      <c r="AE68" s="15"/>
      <c r="AF68" s="6"/>
      <c r="AG68" s="15"/>
      <c r="AH68" s="6"/>
      <c r="AI68" s="15"/>
      <c r="AJ68" s="6"/>
      <c r="AK68" s="15"/>
      <c r="AL68" s="6"/>
      <c r="AM68" s="15"/>
      <c r="AN68" s="6"/>
      <c r="AO68" s="15"/>
      <c r="AP68" s="6"/>
      <c r="AQ68" s="15"/>
      <c r="AR68" s="6"/>
      <c r="AS68" s="18"/>
      <c r="AT68" s="19"/>
      <c r="AU68" s="15"/>
      <c r="AV68" s="6"/>
      <c r="AW68" s="15"/>
      <c r="AX68" s="6"/>
      <c r="AY68" s="15"/>
      <c r="AZ68" s="15"/>
      <c r="BA68" s="15"/>
      <c r="BB68" s="15"/>
      <c r="BC68" s="15"/>
      <c r="BD68" s="6"/>
      <c r="BE68" s="15"/>
      <c r="BF68" s="6"/>
      <c r="BG68" s="15"/>
      <c r="BH68" s="6"/>
      <c r="BI68" s="15"/>
      <c r="BJ68" s="6"/>
      <c r="BK68" s="15"/>
      <c r="BL68" s="6"/>
      <c r="BM68" s="12"/>
      <c r="BN68" s="9"/>
      <c r="BO68" s="12"/>
      <c r="BP68" s="9"/>
      <c r="BQ68" s="12"/>
    </row>
    <row r="69" s="13" customFormat="true" ht="12.75" hidden="false" customHeight="false" outlineLevel="0" collapsed="false">
      <c r="A69" s="5"/>
      <c r="B69" s="6"/>
      <c r="C69" s="5"/>
      <c r="D69" s="14" t="n">
        <f aca="false">H69+J69+L69+N69+P69+R69+T69+V69+X69+Z69+AB69+AD69+AF69+AH69+AJ69+AL69+AN69+AP69+AR69+AT69+AV69+AX69+AZ69+BB69+BD69+BF69+BH69+BJ69+BL69+BN69-E69</f>
        <v>0</v>
      </c>
      <c r="E69" s="8"/>
      <c r="F69" s="14" t="n">
        <f aca="false">COUNT(H69,J69,L69,N69,P69,R69,T69,V69,X69,Z69,AB69,AD69,AF69,AH69,AJ69,AL69,AP69,AN69,AR69,AT69,AX69,BB69,BD69,BF69)</f>
        <v>0</v>
      </c>
      <c r="G69" s="15"/>
      <c r="H69" s="6"/>
      <c r="I69" s="15"/>
      <c r="J69" s="6"/>
      <c r="K69" s="15"/>
      <c r="L69" s="15"/>
      <c r="M69" s="12"/>
      <c r="N69" s="9"/>
      <c r="O69" s="12"/>
      <c r="P69" s="9"/>
      <c r="Q69" s="12"/>
      <c r="R69" s="9"/>
      <c r="S69" s="15"/>
      <c r="T69" s="6"/>
      <c r="U69" s="15"/>
      <c r="V69" s="6"/>
      <c r="W69" s="15"/>
      <c r="X69" s="6"/>
      <c r="Y69" s="15"/>
      <c r="Z69" s="6"/>
      <c r="AA69" s="15"/>
      <c r="AB69" s="6"/>
      <c r="AC69" s="15"/>
      <c r="AD69" s="6"/>
      <c r="AE69" s="15"/>
      <c r="AF69" s="6"/>
      <c r="AG69" s="15"/>
      <c r="AH69" s="6"/>
      <c r="AI69" s="15"/>
      <c r="AJ69" s="6"/>
      <c r="AK69" s="12"/>
      <c r="AL69" s="9"/>
      <c r="AM69" s="15"/>
      <c r="AN69" s="6"/>
      <c r="AO69" s="15"/>
      <c r="AP69" s="6"/>
      <c r="AQ69" s="15"/>
      <c r="AR69" s="6"/>
      <c r="AS69" s="18"/>
      <c r="AT69" s="19"/>
      <c r="AU69" s="15"/>
      <c r="AV69" s="6"/>
      <c r="AW69" s="15"/>
      <c r="AX69" s="6"/>
      <c r="AY69" s="12"/>
      <c r="AZ69" s="9"/>
      <c r="BA69" s="12"/>
      <c r="BB69" s="9"/>
      <c r="BC69" s="12"/>
      <c r="BD69" s="9"/>
      <c r="BE69" s="12"/>
      <c r="BF69" s="9"/>
      <c r="BG69" s="12"/>
      <c r="BH69" s="9"/>
      <c r="BI69" s="12"/>
      <c r="BJ69" s="9"/>
      <c r="BK69" s="15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4" t="n">
        <f aca="false">H70+J70+L70+N70+P70+R70+T70+V70+X70+Z70+AB70+AD70+AF70+AH70+AJ70+AL70+AN70+AP70+AR70+AT70+AV70+AX70+AZ70+BB70+BD70+BF70+BH70+BJ70+BL70+BN70-E70</f>
        <v>0</v>
      </c>
      <c r="E70" s="8"/>
      <c r="F70" s="14" t="n">
        <f aca="false">COUNT(H70,J70,L70,N70,P70,R70,T70,V70,X70,Z70,AB70,AD70,AF70,AH70,AJ70,AL70,AP70,AN70,AR70,AT70,AX70,BB70,BD70,BF70)</f>
        <v>0</v>
      </c>
      <c r="G70" s="15"/>
      <c r="H70" s="6"/>
      <c r="I70" s="15"/>
      <c r="J70" s="6"/>
      <c r="K70" s="15"/>
      <c r="L70" s="15"/>
      <c r="M70" s="15"/>
      <c r="N70" s="6"/>
      <c r="O70" s="15"/>
      <c r="P70" s="6"/>
      <c r="Q70" s="15"/>
      <c r="R70" s="6"/>
      <c r="S70" s="15"/>
      <c r="T70" s="6"/>
      <c r="U70" s="15"/>
      <c r="V70" s="6"/>
      <c r="W70" s="15"/>
      <c r="X70" s="6"/>
      <c r="Y70" s="12"/>
      <c r="Z70" s="9"/>
      <c r="AA70" s="15"/>
      <c r="AB70" s="6"/>
      <c r="AC70" s="15"/>
      <c r="AD70" s="6"/>
      <c r="AE70" s="15"/>
      <c r="AF70" s="6"/>
      <c r="AG70" s="15"/>
      <c r="AH70" s="6"/>
      <c r="AI70" s="15"/>
      <c r="AJ70" s="6"/>
      <c r="AK70" s="12"/>
      <c r="AL70" s="9"/>
      <c r="AM70" s="15"/>
      <c r="AN70" s="6"/>
      <c r="AO70" s="15"/>
      <c r="AP70" s="6"/>
      <c r="AQ70" s="15"/>
      <c r="AR70" s="6"/>
      <c r="AS70" s="18"/>
      <c r="AT70" s="19"/>
      <c r="AU70" s="15"/>
      <c r="AV70" s="6"/>
      <c r="AW70" s="15"/>
      <c r="AX70" s="6"/>
      <c r="AY70" s="15"/>
      <c r="AZ70" s="15"/>
      <c r="BA70" s="15"/>
      <c r="BB70" s="15"/>
      <c r="BC70" s="15"/>
      <c r="BD70" s="6"/>
      <c r="BE70" s="15"/>
      <c r="BF70" s="6"/>
      <c r="BG70" s="15"/>
      <c r="BH70" s="6"/>
      <c r="BI70" s="15"/>
      <c r="BJ70" s="6"/>
      <c r="BK70" s="12"/>
      <c r="BL70" s="9"/>
      <c r="BM70" s="6"/>
      <c r="BN70" s="6"/>
      <c r="BO70" s="6"/>
      <c r="BP70" s="6"/>
      <c r="BQ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1"/>
      <c r="AJ1" s="9"/>
      <c r="AK1" s="11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12"/>
      <c r="AX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93</v>
      </c>
      <c r="B2" s="6" t="n">
        <v>2001</v>
      </c>
      <c r="C2" s="5" t="s">
        <v>94</v>
      </c>
      <c r="D2" s="14" t="n">
        <f aca="false">H2+J2+L2+N2+P2+R2+T2+V2+X2+Z2+AB2+AD2+AF2+AH2+AJ2+AL2+AN2+AP2+AR2+AT2+AV2+AX2+AZ2+BB2+BD2+BF2+BH2+BJ2+BL2+BN2-E2</f>
        <v>6</v>
      </c>
      <c r="E2" s="8"/>
      <c r="F2" s="14" t="n">
        <f aca="false">COUNT(H2,J2,L2,N2,P2,R2,T2,V2,X2,Z2,AB2,AD2,AF2,AH2,AJ2,AL2,#NAME?,AP2,AR2,AT2,AV2,BB2,BD2,BF2)</f>
        <v>1</v>
      </c>
      <c r="G2" s="15" t="s">
        <v>95</v>
      </c>
      <c r="H2" s="6" t="n">
        <v>6</v>
      </c>
      <c r="I2" s="15"/>
      <c r="J2" s="6"/>
      <c r="K2" s="15"/>
      <c r="L2" s="15"/>
      <c r="M2" s="15"/>
      <c r="N2" s="6"/>
      <c r="O2" s="15"/>
      <c r="P2" s="6"/>
      <c r="Q2" s="12"/>
      <c r="R2" s="9"/>
      <c r="S2" s="12"/>
      <c r="T2" s="9"/>
      <c r="U2" s="15"/>
      <c r="V2" s="6"/>
      <c r="W2" s="15"/>
      <c r="X2" s="6"/>
      <c r="Y2" s="15"/>
      <c r="Z2" s="6"/>
      <c r="AA2" s="12"/>
      <c r="AB2" s="9"/>
      <c r="AC2" s="12"/>
      <c r="AD2" s="9"/>
      <c r="AE2" s="12"/>
      <c r="AF2" s="9"/>
      <c r="AG2" s="12"/>
      <c r="AH2" s="9"/>
      <c r="AI2" s="15"/>
      <c r="AJ2" s="6"/>
      <c r="AK2" s="15"/>
      <c r="AL2" s="6"/>
      <c r="AM2" s="15"/>
      <c r="AN2" s="6"/>
      <c r="AO2" s="15"/>
      <c r="AP2" s="6"/>
      <c r="AQ2" s="15"/>
      <c r="AR2" s="6"/>
      <c r="AS2" s="18"/>
      <c r="AT2" s="19"/>
      <c r="AU2" s="15"/>
      <c r="AV2" s="6"/>
      <c r="AW2" s="15"/>
      <c r="AX2" s="6"/>
      <c r="AY2" s="15"/>
      <c r="AZ2" s="15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2"/>
      <c r="BL2" s="9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96</v>
      </c>
      <c r="B3" s="6" t="n">
        <v>2002</v>
      </c>
      <c r="C3" s="5" t="s">
        <v>97</v>
      </c>
      <c r="D3" s="14" t="n">
        <f aca="false">H3+J3+L3+N3+P3+R3+T3+V3+X3+Z3+AB3+AD3+AF3+AH3+AJ3+AL3+AN3+AP3+AR3+AT3+AV3+AX3+AZ3+BB3+BD3+BF3+BH3+BJ3+BL3+BN3-E3</f>
        <v>6</v>
      </c>
      <c r="E3" s="8"/>
      <c r="F3" s="14" t="n">
        <f aca="false">COUNT(H3,J3,L3,N3,P3,R3,T3,V3,X3,Z3,AB3,AD3,AF3,AH3,AJ3,AL3,#NAME?,AP3,AR3,AT3,AV3,BB3,BD3,BF3)</f>
        <v>1</v>
      </c>
      <c r="G3" s="12"/>
      <c r="H3" s="6"/>
      <c r="I3" s="15" t="s">
        <v>98</v>
      </c>
      <c r="J3" s="6" t="n">
        <v>6</v>
      </c>
      <c r="K3" s="15"/>
      <c r="L3" s="15"/>
      <c r="M3" s="15"/>
      <c r="N3" s="6"/>
      <c r="O3" s="15"/>
      <c r="P3" s="6"/>
      <c r="Q3" s="15"/>
      <c r="R3" s="6"/>
      <c r="S3" s="15"/>
      <c r="T3" s="6"/>
      <c r="U3" s="15"/>
      <c r="V3" s="6"/>
      <c r="W3" s="15"/>
      <c r="X3" s="6"/>
      <c r="Y3" s="15"/>
      <c r="Z3" s="6"/>
      <c r="AA3" s="15"/>
      <c r="AB3" s="6"/>
      <c r="AC3" s="15"/>
      <c r="AD3" s="6"/>
      <c r="AE3" s="15"/>
      <c r="AF3" s="6"/>
      <c r="AG3" s="15"/>
      <c r="AH3" s="6"/>
      <c r="AI3" s="12"/>
      <c r="AJ3" s="9"/>
      <c r="AK3" s="12"/>
      <c r="AL3" s="9"/>
      <c r="AM3" s="12"/>
      <c r="AN3" s="9"/>
      <c r="AO3" s="12"/>
      <c r="AP3" s="9"/>
      <c r="AQ3" s="12"/>
      <c r="AR3" s="9"/>
      <c r="AS3" s="16"/>
      <c r="AT3" s="17"/>
      <c r="AU3" s="12"/>
      <c r="AV3" s="9"/>
      <c r="AW3" s="12"/>
      <c r="AX3" s="9"/>
      <c r="AY3" s="12"/>
      <c r="AZ3" s="9"/>
      <c r="BA3" s="15"/>
      <c r="BB3" s="15"/>
      <c r="BC3" s="15"/>
      <c r="BD3" s="6"/>
      <c r="BE3" s="12"/>
      <c r="BF3" s="9"/>
      <c r="BG3" s="12"/>
      <c r="BH3" s="9"/>
      <c r="BI3" s="12"/>
      <c r="BJ3" s="9"/>
      <c r="BK3" s="15"/>
      <c r="BL3" s="6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99</v>
      </c>
      <c r="B4" s="6" t="n">
        <v>2001</v>
      </c>
      <c r="C4" s="5" t="s">
        <v>29</v>
      </c>
      <c r="D4" s="14" t="n">
        <f aca="false">H4+J4+L4+N4+P4+R4+T4+V4+X4+Z4+AB4+AD4+AF4+AH4+AJ4+AL4+AN4+AP4+AR4+AT4+AV4+AX4+AZ4+BB4+BD4+BF4+BH4+BJ4+BL4+BN4-E4</f>
        <v>6</v>
      </c>
      <c r="E4" s="8"/>
      <c r="F4" s="14" t="n">
        <f aca="false">COUNT(H4,J4,L4,N4,P4,R4,T4,V4,X4,Z4,AB4,AD4,AF4,AH4,AJ4,AL4,#NAME?,AP4,AR4,AT4,AV4,BB4,BD4,BF4)</f>
        <v>1</v>
      </c>
      <c r="G4" s="12"/>
      <c r="H4" s="9"/>
      <c r="I4" s="12" t="s">
        <v>100</v>
      </c>
      <c r="J4" s="9" t="n">
        <v>6</v>
      </c>
      <c r="K4" s="12"/>
      <c r="L4" s="9"/>
      <c r="M4" s="15"/>
      <c r="N4" s="6"/>
      <c r="O4" s="15"/>
      <c r="P4" s="6"/>
      <c r="Q4" s="12"/>
      <c r="R4" s="9"/>
      <c r="S4" s="12"/>
      <c r="T4" s="9"/>
      <c r="U4" s="15"/>
      <c r="V4" s="6"/>
      <c r="W4" s="12"/>
      <c r="X4" s="9"/>
      <c r="Y4" s="15"/>
      <c r="Z4" s="6"/>
      <c r="AA4" s="15"/>
      <c r="AB4" s="6"/>
      <c r="AC4" s="15"/>
      <c r="AD4" s="6"/>
      <c r="AE4" s="15"/>
      <c r="AF4" s="6"/>
      <c r="AG4" s="15"/>
      <c r="AH4" s="6"/>
      <c r="AI4" s="12"/>
      <c r="AJ4" s="9"/>
      <c r="AK4" s="12"/>
      <c r="AL4" s="9"/>
      <c r="AM4" s="15"/>
      <c r="AN4" s="6"/>
      <c r="AO4" s="12"/>
      <c r="AP4" s="9"/>
      <c r="AQ4" s="12"/>
      <c r="AR4" s="9"/>
      <c r="AS4" s="16"/>
      <c r="AT4" s="17"/>
      <c r="AU4" s="12"/>
      <c r="AV4" s="9"/>
      <c r="AW4" s="15"/>
      <c r="AX4" s="6"/>
      <c r="AY4" s="15"/>
      <c r="AZ4" s="15"/>
      <c r="BA4" s="15"/>
      <c r="BB4" s="15"/>
      <c r="BC4" s="15"/>
      <c r="BD4" s="6"/>
      <c r="BE4" s="12"/>
      <c r="BF4" s="17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01</v>
      </c>
      <c r="B5" s="6" t="n">
        <v>2001</v>
      </c>
      <c r="C5" s="5" t="s">
        <v>12</v>
      </c>
      <c r="D5" s="14" t="n">
        <f aca="false">H5+J5+L5+N5+P5+R5+T5+V5+X5+Z5+AB5+AD5+AF5+AH5+AJ5+AL5+AN5+AP5+AR5+AT5+AV5+AX5+AZ5+BB5+BD5+BF5+BH5+BJ5+BL5+BN5-E5</f>
        <v>5</v>
      </c>
      <c r="E5" s="20"/>
      <c r="F5" s="14" t="n">
        <f aca="false">COUNT(H5,J5,L5,N5,P5,R5,T5,V5,X5,Z5,AB5,AD5,AF5,AH5,AJ5,AL5,#NAME?,AP5,AR5,AT5,AV5,BB5,BD5,BF5)</f>
        <v>1</v>
      </c>
      <c r="G5" s="15" t="s">
        <v>95</v>
      </c>
      <c r="H5" s="6" t="n">
        <v>5</v>
      </c>
      <c r="I5" s="15"/>
      <c r="J5" s="6"/>
      <c r="K5" s="12"/>
      <c r="L5" s="9"/>
      <c r="M5" s="15"/>
      <c r="N5" s="6"/>
      <c r="O5" s="15"/>
      <c r="P5" s="6"/>
      <c r="Q5" s="18"/>
      <c r="R5" s="6"/>
      <c r="S5" s="15"/>
      <c r="T5" s="6"/>
      <c r="U5" s="15"/>
      <c r="V5" s="6"/>
      <c r="W5" s="12"/>
      <c r="X5" s="9"/>
      <c r="Y5" s="15"/>
      <c r="Z5" s="6"/>
      <c r="AA5" s="15"/>
      <c r="AB5" s="6"/>
      <c r="AC5" s="15"/>
      <c r="AD5" s="6"/>
      <c r="AE5" s="15"/>
      <c r="AF5" s="6"/>
      <c r="AG5" s="15"/>
      <c r="AH5" s="6"/>
      <c r="AI5" s="15"/>
      <c r="AJ5" s="6"/>
      <c r="AK5" s="15"/>
      <c r="AL5" s="6"/>
      <c r="AM5" s="15"/>
      <c r="AN5" s="6"/>
      <c r="AO5" s="15"/>
      <c r="AP5" s="6"/>
      <c r="AQ5" s="12"/>
      <c r="AR5" s="9"/>
      <c r="AS5" s="16"/>
      <c r="AT5" s="17"/>
      <c r="AU5" s="12"/>
      <c r="AV5" s="9"/>
      <c r="AW5" s="12"/>
      <c r="AX5" s="9"/>
      <c r="AY5" s="15"/>
      <c r="AZ5" s="15"/>
      <c r="BA5" s="12"/>
      <c r="BB5" s="9"/>
      <c r="BC5" s="15"/>
      <c r="BD5" s="6"/>
      <c r="BE5" s="15"/>
      <c r="BF5" s="6"/>
      <c r="BG5" s="15"/>
      <c r="BH5" s="6"/>
      <c r="BI5" s="15"/>
      <c r="BJ5" s="6"/>
      <c r="BK5" s="12"/>
      <c r="BL5" s="9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02</v>
      </c>
      <c r="B6" s="6" t="n">
        <v>2002</v>
      </c>
      <c r="C6" s="5" t="s">
        <v>52</v>
      </c>
      <c r="D6" s="14" t="n">
        <f aca="false">H6+J6+L6+N6+P6+R6+T6+V6+X6+Z6+AB6+AD6+AF6+AH6+AJ6+AL6+AN6+AP6+AR6+AT6+AV6+AX6+AZ6+BB6+BD6+BF6+BH6+BJ6+BL6+BN6-E6</f>
        <v>5</v>
      </c>
      <c r="E6" s="8"/>
      <c r="F6" s="14" t="n">
        <f aca="false">COUNT(H6,J6,L6,N6,P6,R6,T6,V6,X6,Z6,AB6,AD6,AF6,AH6,AJ6,AL6,#NAME?,AP6,AR6,AT6,AV6,BB6,BD6,BF6)</f>
        <v>1</v>
      </c>
      <c r="G6" s="15"/>
      <c r="H6" s="6"/>
      <c r="I6" s="15" t="s">
        <v>98</v>
      </c>
      <c r="J6" s="6" t="n">
        <v>5</v>
      </c>
      <c r="K6" s="15"/>
      <c r="L6" s="15"/>
      <c r="M6" s="12"/>
      <c r="N6" s="9"/>
      <c r="O6" s="12"/>
      <c r="P6" s="9"/>
      <c r="Q6" s="12"/>
      <c r="R6" s="9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2"/>
      <c r="AL6" s="9"/>
      <c r="AM6" s="15"/>
      <c r="AN6" s="6"/>
      <c r="AO6" s="15"/>
      <c r="AP6" s="6"/>
      <c r="AQ6" s="15"/>
      <c r="AR6" s="6"/>
      <c r="AS6" s="18"/>
      <c r="AT6" s="19"/>
      <c r="AU6" s="15"/>
      <c r="AV6" s="6"/>
      <c r="AW6" s="15"/>
      <c r="AX6" s="6"/>
      <c r="AY6" s="12"/>
      <c r="AZ6" s="9"/>
      <c r="BA6" s="12"/>
      <c r="BB6" s="9"/>
      <c r="BC6" s="12"/>
      <c r="BD6" s="9"/>
      <c r="BE6" s="12"/>
      <c r="BF6" s="9"/>
      <c r="BG6" s="12"/>
      <c r="BH6" s="9"/>
      <c r="BI6" s="12"/>
      <c r="BJ6" s="9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03</v>
      </c>
      <c r="B7" s="6" t="n">
        <v>2001</v>
      </c>
      <c r="C7" s="5" t="s">
        <v>16</v>
      </c>
      <c r="D7" s="14" t="n">
        <f aca="false">H7+J7+L7+N7+P7+R7+T7+V7+X7+Z7+AB7+AD7+AF7+AH7+AJ7+AL7+AN7+AP7+AR7+AT7+AV7+AX7+AZ7+BB7+BD7+BF7+BH7+BJ7+BL7+BN7-E7</f>
        <v>5</v>
      </c>
      <c r="E7" s="8"/>
      <c r="F7" s="14" t="n">
        <f aca="false">COUNT(H7,J7,L7,N7,P7,R7,T7,V7,X7,Z7,AB7,AD7,AF7,AH7,AJ7,AL7,#NAME?,AP7,AR7,AT7,AV7,BB7,BD7,BF7)</f>
        <v>1</v>
      </c>
      <c r="G7" s="15"/>
      <c r="H7" s="6"/>
      <c r="I7" s="15" t="s">
        <v>100</v>
      </c>
      <c r="J7" s="6" t="n">
        <v>5</v>
      </c>
      <c r="K7" s="15"/>
      <c r="L7" s="15"/>
      <c r="M7" s="15"/>
      <c r="N7" s="6"/>
      <c r="O7" s="15"/>
      <c r="P7" s="6"/>
      <c r="Q7" s="15"/>
      <c r="R7" s="6"/>
      <c r="S7" s="12"/>
      <c r="T7" s="9"/>
      <c r="U7" s="15"/>
      <c r="V7" s="6"/>
      <c r="W7" s="15"/>
      <c r="X7" s="6"/>
      <c r="Y7" s="12"/>
      <c r="Z7" s="9"/>
      <c r="AA7" s="15"/>
      <c r="AB7" s="6"/>
      <c r="AC7" s="15"/>
      <c r="AD7" s="6"/>
      <c r="AE7" s="15"/>
      <c r="AF7" s="6"/>
      <c r="AG7" s="15"/>
      <c r="AH7" s="6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15"/>
      <c r="BA7" s="15"/>
      <c r="BB7" s="6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04</v>
      </c>
      <c r="B8" s="6" t="n">
        <v>2002</v>
      </c>
      <c r="C8" s="5" t="s">
        <v>29</v>
      </c>
      <c r="D8" s="14" t="n">
        <f aca="false">H8+J8+L8+N8+P8+R8+T8+V8+X8+Z8+AB8+AD8+AF8+AH8+AJ8+AL8+AN8+AP8+AR8+AT8+AV8+AX8+AZ8+BB8+BD8+BF8+BH8+BJ8+BL8+BN8-E8</f>
        <v>4</v>
      </c>
      <c r="E8" s="8"/>
      <c r="F8" s="14" t="n">
        <f aca="false">COUNT(H8,J8,L8,N8,P8,R8,T8,V8,X8,Z8,AB8,AD8,AF8,AH8,AJ8,AL8,#NAME?,AP8,AR8,AT8,AV8,BB8,BD8,BF8)</f>
        <v>1</v>
      </c>
      <c r="G8" s="15" t="s">
        <v>95</v>
      </c>
      <c r="H8" s="9" t="n">
        <v>4</v>
      </c>
      <c r="I8" s="12"/>
      <c r="J8" s="9"/>
      <c r="K8" s="15"/>
      <c r="L8" s="15"/>
      <c r="M8" s="12"/>
      <c r="N8" s="9"/>
      <c r="O8" s="18"/>
      <c r="P8" s="19"/>
      <c r="Q8" s="12"/>
      <c r="R8" s="9"/>
      <c r="S8" s="15"/>
      <c r="T8" s="6"/>
      <c r="U8" s="15"/>
      <c r="V8" s="6"/>
      <c r="W8" s="15"/>
      <c r="X8" s="6"/>
      <c r="Y8" s="15"/>
      <c r="Z8" s="6"/>
      <c r="AA8" s="15"/>
      <c r="AB8" s="6"/>
      <c r="AC8" s="15"/>
      <c r="AD8" s="6"/>
      <c r="AE8" s="15"/>
      <c r="AF8" s="6"/>
      <c r="AG8" s="15"/>
      <c r="AH8" s="6"/>
      <c r="AI8" s="15"/>
      <c r="AJ8" s="6"/>
      <c r="AK8" s="15"/>
      <c r="AL8" s="6"/>
      <c r="AM8" s="15"/>
      <c r="AN8" s="6"/>
      <c r="AO8" s="15"/>
      <c r="AP8" s="6"/>
      <c r="AQ8" s="15"/>
      <c r="AR8" s="6"/>
      <c r="AS8" s="15"/>
      <c r="AT8" s="6"/>
      <c r="AU8" s="15"/>
      <c r="AV8" s="6"/>
      <c r="AW8" s="15"/>
      <c r="AX8" s="6"/>
      <c r="AY8" s="15"/>
      <c r="AZ8" s="15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105</v>
      </c>
      <c r="B9" s="6" t="n">
        <v>2001</v>
      </c>
      <c r="C9" s="5" t="s">
        <v>106</v>
      </c>
      <c r="D9" s="14" t="n">
        <f aca="false">H9+J9+L9+N9+P9+R9+T9+V9+X9+Z9+AB9+AD9+AF9+AH9+AJ9+AL9+AN9+AP9+AR9+AT9+AV9+AX9+AZ9+BB9+BD9+BF9+BH9+BJ9+BL9+BN9-E9</f>
        <v>4</v>
      </c>
      <c r="E9" s="8"/>
      <c r="F9" s="14" t="n">
        <f aca="false">COUNT(H9,J9,L9,N9,P9,R9,T9,V9,X9,Z9,AB9,AD9,AF9,AH9,AJ9,AL9,#NAME?,AP9,AR9,AT9,AV9,BB9,BD9,BF9)</f>
        <v>1</v>
      </c>
      <c r="G9" s="15"/>
      <c r="H9" s="6"/>
      <c r="I9" s="15" t="s">
        <v>98</v>
      </c>
      <c r="J9" s="6" t="n">
        <v>4</v>
      </c>
      <c r="K9" s="15"/>
      <c r="L9" s="15"/>
      <c r="M9" s="15"/>
      <c r="N9" s="6"/>
      <c r="O9" s="12"/>
      <c r="P9" s="9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5"/>
      <c r="AJ9" s="6"/>
      <c r="AK9" s="15"/>
      <c r="AL9" s="6"/>
      <c r="AM9" s="15"/>
      <c r="AN9" s="6"/>
      <c r="AO9" s="15"/>
      <c r="AP9" s="6"/>
      <c r="AQ9" s="15"/>
      <c r="AR9" s="6"/>
      <c r="AS9" s="15"/>
      <c r="AT9" s="6"/>
      <c r="AU9" s="15"/>
      <c r="AV9" s="6"/>
      <c r="AW9" s="15"/>
      <c r="AX9" s="6"/>
      <c r="AY9" s="15"/>
      <c r="AZ9" s="15"/>
      <c r="BA9" s="15"/>
      <c r="BB9" s="6"/>
      <c r="BC9" s="15"/>
      <c r="BD9" s="6"/>
      <c r="BE9" s="15"/>
      <c r="BF9" s="6"/>
      <c r="BG9" s="15"/>
      <c r="BH9" s="6"/>
      <c r="BI9" s="15"/>
      <c r="BJ9" s="6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107</v>
      </c>
      <c r="B10" s="6" t="n">
        <v>2002</v>
      </c>
      <c r="C10" s="5" t="s">
        <v>10</v>
      </c>
      <c r="D10" s="14" t="n">
        <f aca="false">H10+J10+L10+N10+P10+R10+T10+V10+X10+Z10+AB10+AD10+AF10+AH10+AJ10+AL10+AN10+AP10+AR10+AT10+AV10+AX10+AZ10+BB10+BD10+BF10+BH10+BJ10+BL10+BN10-E10</f>
        <v>4</v>
      </c>
      <c r="E10" s="8"/>
      <c r="F10" s="14" t="n">
        <f aca="false">COUNT(H10,J10,L10,N10,P10,R10,T10,V10,X10,Z10,AB10,AD10,AF10,AH10,AJ10,AL10,#NAME?,AP10,AR10,AT10,AV10,BB10,BD10,BF10)</f>
        <v>1</v>
      </c>
      <c r="G10" s="12"/>
      <c r="H10" s="9"/>
      <c r="I10" s="12" t="s">
        <v>100</v>
      </c>
      <c r="J10" s="9" t="n">
        <v>4</v>
      </c>
      <c r="K10" s="12"/>
      <c r="L10" s="9"/>
      <c r="M10" s="15"/>
      <c r="N10" s="6"/>
      <c r="O10" s="15"/>
      <c r="P10" s="6"/>
      <c r="Q10" s="15"/>
      <c r="R10" s="6"/>
      <c r="S10" s="12"/>
      <c r="T10" s="9"/>
      <c r="U10" s="15"/>
      <c r="V10" s="6"/>
      <c r="W10" s="12"/>
      <c r="X10" s="9"/>
      <c r="Y10" s="15"/>
      <c r="Z10" s="6"/>
      <c r="AA10" s="12"/>
      <c r="AB10" s="9"/>
      <c r="AC10" s="15"/>
      <c r="AD10" s="6"/>
      <c r="AE10" s="15"/>
      <c r="AF10" s="6"/>
      <c r="AG10" s="15"/>
      <c r="AH10" s="6"/>
      <c r="AI10" s="15"/>
      <c r="AJ10" s="6"/>
      <c r="AK10" s="15"/>
      <c r="AL10" s="6"/>
      <c r="AM10" s="15"/>
      <c r="AN10" s="6"/>
      <c r="AO10" s="15"/>
      <c r="AP10" s="6"/>
      <c r="AQ10" s="15"/>
      <c r="AR10" s="6"/>
      <c r="AS10" s="18"/>
      <c r="AT10" s="19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08</v>
      </c>
      <c r="B11" s="6" t="n">
        <v>2002</v>
      </c>
      <c r="C11" s="5" t="s">
        <v>52</v>
      </c>
      <c r="D11" s="14" t="n">
        <f aca="false">H11+J11+L11+N11+P11+R11+T11+V11+X11+Z11+AB11+AD11+AF11+AH11+AJ11+AL11+AN11+AP11+AR11+AT11+AV11+AX11+AZ11+BB11+BD11+BF11+BH11+BJ11+BL11+BN11-E11</f>
        <v>3</v>
      </c>
      <c r="E11" s="8"/>
      <c r="F11" s="14" t="n">
        <f aca="false">COUNT(H11,J11,L11,N11,P11,R11,T11,V11,X11,Z11,AB11,AD11,AF11,AH11,AJ11,AL11,#NAME?,AP11,AR11,AT11,AV11,BB11,BD11,BF11)</f>
        <v>1</v>
      </c>
      <c r="G11" s="15" t="s">
        <v>95</v>
      </c>
      <c r="H11" s="6" t="n">
        <v>3</v>
      </c>
      <c r="I11" s="15"/>
      <c r="J11" s="6"/>
      <c r="K11" s="15"/>
      <c r="L11" s="15"/>
      <c r="M11" s="15"/>
      <c r="N11" s="6"/>
      <c r="O11" s="15"/>
      <c r="P11" s="6"/>
      <c r="Q11" s="15"/>
      <c r="R11" s="6"/>
      <c r="S11" s="15"/>
      <c r="T11" s="6"/>
      <c r="U11" s="15"/>
      <c r="V11" s="6"/>
      <c r="W11" s="12"/>
      <c r="X11" s="9"/>
      <c r="Y11" s="12"/>
      <c r="Z11" s="9"/>
      <c r="AA11" s="15"/>
      <c r="AB11" s="6"/>
      <c r="AC11" s="15"/>
      <c r="AD11" s="6"/>
      <c r="AE11" s="15"/>
      <c r="AF11" s="6"/>
      <c r="AG11" s="12"/>
      <c r="AH11" s="9"/>
      <c r="AI11" s="15"/>
      <c r="AJ11" s="6"/>
      <c r="AK11" s="15"/>
      <c r="AL11" s="6"/>
      <c r="AM11" s="15"/>
      <c r="AN11" s="6"/>
      <c r="AO11" s="15"/>
      <c r="AP11" s="6"/>
      <c r="AQ11" s="15"/>
      <c r="AR11" s="6"/>
      <c r="AS11" s="15"/>
      <c r="AT11" s="6"/>
      <c r="AU11" s="15"/>
      <c r="AV11" s="6"/>
      <c r="AW11" s="15"/>
      <c r="AX11" s="6"/>
      <c r="AY11" s="15"/>
      <c r="AZ11" s="15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109</v>
      </c>
      <c r="B12" s="6" t="n">
        <v>2002</v>
      </c>
      <c r="C12" s="5" t="s">
        <v>110</v>
      </c>
      <c r="D12" s="14" t="n">
        <f aca="false">H12+J12+L12+N12+P12+R12+T12+V12+X12+Z12+AB12+AD12+AF12+AH12+AJ12+AL12+AN12+AP12+AR12+AT12+AV12+AX12+AZ12+BB12+BD12+BF12+BH12+BJ12+BL12+BN12-E12</f>
        <v>3</v>
      </c>
      <c r="E12" s="8"/>
      <c r="F12" s="14" t="n">
        <f aca="false">COUNT(H12,J12,L12,N12,P12,R12,T12,V12,X12,Z12,AB12,AD12,AF12,AH12,AJ12,AL12,#NAME?,AP12,AR12,AT12,AV12,BB12,BD12,BF12)</f>
        <v>1</v>
      </c>
      <c r="G12" s="15"/>
      <c r="H12" s="6"/>
      <c r="I12" s="15" t="s">
        <v>100</v>
      </c>
      <c r="J12" s="6" t="n">
        <v>3</v>
      </c>
      <c r="K12" s="12"/>
      <c r="L12" s="9"/>
      <c r="M12" s="15"/>
      <c r="N12" s="6"/>
      <c r="O12" s="15"/>
      <c r="P12" s="6"/>
      <c r="Q12" s="12"/>
      <c r="R12" s="9"/>
      <c r="S12" s="15"/>
      <c r="T12" s="6"/>
      <c r="U12" s="15"/>
      <c r="V12" s="6"/>
      <c r="W12" s="15"/>
      <c r="X12" s="6"/>
      <c r="Y12" s="15"/>
      <c r="Z12" s="6"/>
      <c r="AA12" s="15"/>
      <c r="AB12" s="6"/>
      <c r="AC12" s="15"/>
      <c r="AD12" s="6"/>
      <c r="AE12" s="15"/>
      <c r="AF12" s="6"/>
      <c r="AG12" s="12"/>
      <c r="AH12" s="9"/>
      <c r="AI12" s="12"/>
      <c r="AJ12" s="9"/>
      <c r="AK12" s="15"/>
      <c r="AL12" s="6"/>
      <c r="AM12" s="15"/>
      <c r="AN12" s="6"/>
      <c r="AO12" s="15"/>
      <c r="AP12" s="6"/>
      <c r="AQ12" s="15"/>
      <c r="AR12" s="6"/>
      <c r="AS12" s="18"/>
      <c r="AT12" s="19"/>
      <c r="AU12" s="15"/>
      <c r="AV12" s="6"/>
      <c r="AW12" s="12"/>
      <c r="AX12" s="9"/>
      <c r="AY12" s="12"/>
      <c r="AZ12" s="9"/>
      <c r="BA12" s="15"/>
      <c r="BB12" s="15"/>
      <c r="BC12" s="15"/>
      <c r="BD12" s="6"/>
      <c r="BE12" s="12"/>
      <c r="BF12" s="9"/>
      <c r="BG12" s="12"/>
      <c r="BH12" s="9"/>
      <c r="BI12" s="12"/>
      <c r="BJ12" s="9"/>
      <c r="BK12" s="12"/>
      <c r="BL12" s="9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11</v>
      </c>
      <c r="B13" s="6" t="n">
        <v>2001</v>
      </c>
      <c r="C13" s="5" t="s">
        <v>112</v>
      </c>
      <c r="D13" s="14" t="n">
        <f aca="false">H13+J13+L13+N13+P13+R13+T13+V13+X13+Z13+AB13+AD13+AF13+AH13+AJ13+AL13+AN13+AP13+AR13+AT13+AV13+AX13+AZ13+BB13+BD13+BF13+BH13+BJ13+BL13+BN13-E13</f>
        <v>2</v>
      </c>
      <c r="E13" s="8"/>
      <c r="F13" s="14" t="n">
        <f aca="false">COUNT(H13,J13,L13,N13,P13,R13,T13,V13,X13,Z13,AB13,AD13,AF13,AH13,AJ13,AL13,#NAME?,AP13,AR13,AT13,AV13,BB13,BD13,BF13)</f>
        <v>1</v>
      </c>
      <c r="G13" s="15" t="s">
        <v>95</v>
      </c>
      <c r="H13" s="6" t="n">
        <v>2</v>
      </c>
      <c r="I13" s="15"/>
      <c r="J13" s="6"/>
      <c r="K13" s="15"/>
      <c r="L13" s="15"/>
      <c r="M13" s="15"/>
      <c r="N13" s="6"/>
      <c r="O13" s="12"/>
      <c r="P13" s="9"/>
      <c r="Q13" s="15"/>
      <c r="R13" s="6"/>
      <c r="S13" s="15"/>
      <c r="T13" s="6"/>
      <c r="U13" s="15"/>
      <c r="V13" s="6"/>
      <c r="W13" s="15"/>
      <c r="X13" s="6"/>
      <c r="Y13" s="15"/>
      <c r="Z13" s="6"/>
      <c r="AA13" s="12"/>
      <c r="AB13" s="9"/>
      <c r="AC13" s="12"/>
      <c r="AD13" s="9"/>
      <c r="AE13" s="12"/>
      <c r="AF13" s="9"/>
      <c r="AG13" s="15"/>
      <c r="AH13" s="6"/>
      <c r="AI13" s="15"/>
      <c r="AJ13" s="6"/>
      <c r="AK13" s="12"/>
      <c r="AL13" s="9"/>
      <c r="AM13" s="12"/>
      <c r="AN13" s="9"/>
      <c r="AO13" s="12"/>
      <c r="AP13" s="9"/>
      <c r="AQ13" s="12"/>
      <c r="AR13" s="9"/>
      <c r="AS13" s="16"/>
      <c r="AT13" s="17"/>
      <c r="AU13" s="12"/>
      <c r="AV13" s="9"/>
      <c r="AW13" s="12"/>
      <c r="AX13" s="9"/>
      <c r="AY13" s="15"/>
      <c r="AZ13" s="15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13</v>
      </c>
      <c r="B14" s="6" t="n">
        <v>2001</v>
      </c>
      <c r="C14" s="5" t="s">
        <v>25</v>
      </c>
      <c r="D14" s="14" t="n">
        <f aca="false">H14+J14+L14+N14+P14+R14+T14+V14+X14+Z14+AB14+AD14+AF14+AH14+AJ14+AL14+AN14+AP14+AR14+AT14+AV14+AX14+AZ14+BB14+BD14+BF14+BH14+BJ14+BL14+BN14-E14</f>
        <v>2</v>
      </c>
      <c r="E14" s="8"/>
      <c r="F14" s="14" t="n">
        <f aca="false">COUNT(H14,J14,L14,N14,P14,R14,T14,V14,X14,Z14,AB14,AD14,AF14,AH14,AJ14,AL14,#NAME?,AP14,AR14,AT14,AV14,BB14,BD14,BF14)</f>
        <v>1</v>
      </c>
      <c r="G14" s="15"/>
      <c r="H14" s="6"/>
      <c r="I14" s="15" t="s">
        <v>98</v>
      </c>
      <c r="J14" s="6" t="n">
        <v>2</v>
      </c>
      <c r="K14" s="15"/>
      <c r="L14" s="15"/>
      <c r="M14" s="15"/>
      <c r="N14" s="6"/>
      <c r="O14" s="15"/>
      <c r="P14" s="6"/>
      <c r="Q14" s="15"/>
      <c r="R14" s="6"/>
      <c r="S14" s="15"/>
      <c r="T14" s="6"/>
      <c r="U14" s="15"/>
      <c r="V14" s="6"/>
      <c r="W14" s="12"/>
      <c r="X14" s="9"/>
      <c r="Y14" s="15"/>
      <c r="Z14" s="6"/>
      <c r="AA14" s="15"/>
      <c r="AB14" s="6"/>
      <c r="AC14" s="15"/>
      <c r="AD14" s="6"/>
      <c r="AE14" s="15"/>
      <c r="AF14" s="6"/>
      <c r="AG14" s="15"/>
      <c r="AH14" s="6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5"/>
      <c r="AT14" s="6"/>
      <c r="AU14" s="15"/>
      <c r="AV14" s="6"/>
      <c r="AW14" s="15"/>
      <c r="AX14" s="6"/>
      <c r="AY14" s="15"/>
      <c r="AZ14" s="15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92</v>
      </c>
      <c r="B15" s="6" t="n">
        <v>2002</v>
      </c>
      <c r="C15" s="5" t="s">
        <v>52</v>
      </c>
      <c r="D15" s="14" t="n">
        <f aca="false">H15+J15+L15+N15+P15+R15+T15+V15+X15+Z15+AB15+AD15+AF15+AH15+AJ15+AL15+AN15+AP15+AR15+AT15+AV15+AX15+AZ15+BB15+BD15+BF15+BH15+BJ15+BL15+BN15-E15</f>
        <v>1</v>
      </c>
      <c r="E15" s="8"/>
      <c r="F15" s="14" t="n">
        <f aca="false">COUNT(H15,J15,L15,N15,P15,R15,T15,V15,X15,Z15,AB15,AD15,AF15,AH15,AJ15,AL15,#NAME?,AP15,AR15,AT15,AV15,BB15,BD15,BF15)</f>
        <v>1</v>
      </c>
      <c r="G15" s="15" t="s">
        <v>95</v>
      </c>
      <c r="H15" s="6" t="n">
        <v>1</v>
      </c>
      <c r="I15" s="15"/>
      <c r="J15" s="6"/>
      <c r="K15" s="15"/>
      <c r="L15" s="15"/>
      <c r="M15" s="15"/>
      <c r="N15" s="6"/>
      <c r="O15" s="15"/>
      <c r="P15" s="6"/>
      <c r="Q15" s="15"/>
      <c r="R15" s="6"/>
      <c r="S15" s="15"/>
      <c r="T15" s="6"/>
      <c r="U15" s="15"/>
      <c r="V15" s="6"/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2"/>
      <c r="AH15" s="9"/>
      <c r="AI15" s="15"/>
      <c r="AJ15" s="6"/>
      <c r="AK15" s="15"/>
      <c r="AL15" s="6"/>
      <c r="AM15" s="12"/>
      <c r="AN15" s="9"/>
      <c r="AO15" s="15"/>
      <c r="AP15" s="6"/>
      <c r="AQ15" s="12"/>
      <c r="AR15" s="9"/>
      <c r="AS15" s="16"/>
      <c r="AT15" s="17"/>
      <c r="AU15" s="12"/>
      <c r="AV15" s="9"/>
      <c r="AW15" s="15"/>
      <c r="AX15" s="6"/>
      <c r="AY15" s="12"/>
      <c r="AZ15" s="9"/>
      <c r="BA15" s="15"/>
      <c r="BB15" s="15"/>
      <c r="BC15" s="12"/>
      <c r="BD15" s="9"/>
      <c r="BE15" s="15"/>
      <c r="BF15" s="6"/>
      <c r="BG15" s="15"/>
      <c r="BH15" s="6"/>
      <c r="BI15" s="15"/>
      <c r="BJ15" s="6"/>
      <c r="BK15" s="12"/>
      <c r="BL15" s="9"/>
      <c r="BM15" s="12"/>
      <c r="BN15" s="9"/>
      <c r="BO15" s="12"/>
      <c r="BP15" s="9"/>
      <c r="BQ15" s="12"/>
    </row>
    <row r="16" s="13" customFormat="true" ht="12.75" hidden="false" customHeight="false" outlineLevel="0" collapsed="false">
      <c r="A16" s="5" t="s">
        <v>114</v>
      </c>
      <c r="B16" s="6" t="n">
        <v>2001</v>
      </c>
      <c r="C16" s="5" t="s">
        <v>115</v>
      </c>
      <c r="D16" s="14" t="n">
        <f aca="false">H16+J16+L16+N16+P16+R16+T16+V16+X16+Z16+AB16+AD16+AF16+AH16+AJ16+AL16+AN16+AP16+AR16+AT16+AV16+AX16+AZ16+BB16+BD16+BF16+BH16+BJ16+BL16+BN16-E16</f>
        <v>1</v>
      </c>
      <c r="E16" s="20"/>
      <c r="F16" s="14" t="n">
        <f aca="false">COUNT(H16,J16,L16,N16,P16,R16,T16,V16,X16,Z16,AB16,AD16,AF16,AH16,AJ16,AL16,#NAME?,AP16,AR16,AT16,AV16,BB16,BD16,BF16)</f>
        <v>1</v>
      </c>
      <c r="G16" s="15"/>
      <c r="H16" s="6"/>
      <c r="I16" s="15" t="s">
        <v>98</v>
      </c>
      <c r="J16" s="6" t="n">
        <v>1</v>
      </c>
      <c r="K16" s="15"/>
      <c r="L16" s="15"/>
      <c r="M16" s="15"/>
      <c r="N16" s="6"/>
      <c r="O16" s="12"/>
      <c r="P16" s="9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2"/>
      <c r="AB16" s="9"/>
      <c r="AC16" s="15"/>
      <c r="AD16" s="6"/>
      <c r="AE16" s="15"/>
      <c r="AF16" s="6"/>
      <c r="AG16" s="15"/>
      <c r="AH16" s="6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5"/>
      <c r="AT16" s="6"/>
      <c r="AU16" s="15"/>
      <c r="AV16" s="6"/>
      <c r="AW16" s="15"/>
      <c r="AX16" s="6"/>
      <c r="AY16" s="15"/>
      <c r="AZ16" s="15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/>
      <c r="B17" s="6"/>
      <c r="C17" s="5"/>
      <c r="D17" s="14" t="n">
        <f aca="false">H17+J17+L17+N17+P17+R17+T17+V17+X17+Z17+AB17+AD17+AF17+AH17+AJ17+AL17+AN17+AP17+AR17+AT17+AV17+AX17+AZ17+BB17+BD17+BF17+BH17+BJ17+BL17+BN17-E17</f>
        <v>0</v>
      </c>
      <c r="E17" s="20"/>
      <c r="F17" s="14" t="n">
        <f aca="false">COUNT(H17,J17,L17,N17,P17,R17,T17,V17,X17,Z17,AB17,AD17,AF17,AH17,AJ17,AL17,#NAME?,AP17,AR17,AT17,AV17,BB17,BD17,BF17)</f>
        <v>0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5"/>
      <c r="R17" s="6"/>
      <c r="S17" s="15"/>
      <c r="T17" s="6"/>
      <c r="U17" s="15"/>
      <c r="V17" s="6"/>
      <c r="W17" s="12"/>
      <c r="X17" s="9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8"/>
      <c r="AT17" s="19"/>
      <c r="AU17" s="15"/>
      <c r="AV17" s="6"/>
      <c r="AW17" s="15"/>
      <c r="AX17" s="6"/>
      <c r="AY17" s="15"/>
      <c r="AZ17" s="15"/>
      <c r="BA17" s="12"/>
      <c r="BB17" s="9"/>
      <c r="BC17" s="15"/>
      <c r="BD17" s="6"/>
      <c r="BE17" s="12"/>
      <c r="BF17" s="9"/>
      <c r="BG17" s="12"/>
      <c r="BH17" s="9"/>
      <c r="BI17" s="12"/>
      <c r="BJ17" s="9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/>
      <c r="B18" s="6"/>
      <c r="C18" s="5"/>
      <c r="D18" s="14" t="n">
        <f aca="false">H18+J18+L18+N18+P18+R18+T18+V18+X18+Z18+AB18+AD18+AF18+AH18+AJ18+AL18+AN18+AP18+AR18+AT18+AV18+AX18+AZ18+BB18+BD18+BF18+BH18+BJ18+BL18+BN18-E18</f>
        <v>0</v>
      </c>
      <c r="E18" s="8"/>
      <c r="F18" s="14" t="n">
        <f aca="false">COUNT(H18,J18,L18,N18,P18,R18,T18,V18,X18,Z18,AB18,AD18,AF18,AH18,AJ18,AL18,#NAME?,AP18,AR18,AT18,AV18,BB18,BD18,BF18)</f>
        <v>0</v>
      </c>
      <c r="G18" s="12"/>
      <c r="H18" s="9"/>
      <c r="I18" s="12"/>
      <c r="J18" s="9"/>
      <c r="K18" s="15"/>
      <c r="L18" s="15"/>
      <c r="M18" s="15"/>
      <c r="N18" s="6"/>
      <c r="O18" s="12"/>
      <c r="P18" s="9"/>
      <c r="Q18" s="12"/>
      <c r="R18" s="9"/>
      <c r="S18" s="15"/>
      <c r="T18" s="6"/>
      <c r="U18" s="15"/>
      <c r="V18" s="6"/>
      <c r="W18" s="15"/>
      <c r="X18" s="6"/>
      <c r="Y18" s="15"/>
      <c r="Z18" s="6"/>
      <c r="AA18" s="12"/>
      <c r="AB18" s="9"/>
      <c r="AC18" s="12"/>
      <c r="AD18" s="9"/>
      <c r="AE18" s="12"/>
      <c r="AF18" s="9"/>
      <c r="AG18" s="15"/>
      <c r="AH18" s="6"/>
      <c r="AI18" s="15"/>
      <c r="AJ18" s="6"/>
      <c r="AK18" s="15"/>
      <c r="AL18" s="6"/>
      <c r="AM18" s="12"/>
      <c r="AN18" s="9"/>
      <c r="AO18" s="12"/>
      <c r="AP18" s="9"/>
      <c r="AQ18" s="15"/>
      <c r="AR18" s="6"/>
      <c r="AS18" s="18"/>
      <c r="AT18" s="19"/>
      <c r="AU18" s="15"/>
      <c r="AV18" s="6"/>
      <c r="AW18" s="12"/>
      <c r="AX18" s="9"/>
      <c r="AY18" s="12"/>
      <c r="AZ18" s="9"/>
      <c r="BA18" s="12"/>
      <c r="BB18" s="9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/>
      <c r="B19" s="6"/>
      <c r="C19" s="5"/>
      <c r="D19" s="14" t="n">
        <f aca="false">H19+J19+L19+N19+P19+R19+T19+V19+X19+Z19+AB19+AD19+AF19+AH19+AJ19+AL19+AN19+AP19+AR19+AT19+AV19+AX19+AZ19+BB19+BD19+BF19+BH19+BJ19+BL19+BN19-E19</f>
        <v>0</v>
      </c>
      <c r="E19" s="8"/>
      <c r="F19" s="14" t="n">
        <f aca="false">COUNT(H19,J19,L19,N19,P19,R19,T19,V19,X19,Z19,AB19,AD19,AF19,AH19,AJ19,AL19,#NAME?,AP19,AR19,AT19,AV19,BB19,BD19,BF19)</f>
        <v>0</v>
      </c>
      <c r="G19" s="15"/>
      <c r="H19" s="6"/>
      <c r="I19" s="15"/>
      <c r="J19" s="6"/>
      <c r="K19" s="15"/>
      <c r="L19" s="15"/>
      <c r="M19" s="15"/>
      <c r="N19" s="6"/>
      <c r="O19" s="15"/>
      <c r="P19" s="6"/>
      <c r="Q19" s="12"/>
      <c r="R19" s="9"/>
      <c r="S19" s="12"/>
      <c r="T19" s="9"/>
      <c r="U19" s="12"/>
      <c r="V19" s="9"/>
      <c r="W19" s="15"/>
      <c r="X19" s="6"/>
      <c r="Y19" s="12"/>
      <c r="Z19" s="9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8"/>
      <c r="AT19" s="19"/>
      <c r="AU19" s="15"/>
      <c r="AV19" s="6"/>
      <c r="AW19" s="15"/>
      <c r="AX19" s="6"/>
      <c r="AY19" s="15"/>
      <c r="AZ19" s="15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/>
      <c r="B20" s="6"/>
      <c r="C20" s="5"/>
      <c r="D20" s="14" t="n">
        <f aca="false">H20+J20+L20+N20+P20+R20+T20+V20+X20+Z20+AB20+AD20+AF20+AH20+AJ20+AL20+AN20+AP20+AR20+AT20+AV20+AX20+AZ20+BB20+BD20+BF20+BH20+BJ20+BL20+BN20-E20</f>
        <v>0</v>
      </c>
      <c r="E20" s="8"/>
      <c r="F20" s="14" t="n">
        <f aca="false">COUNT(H20,J20,L20,N20,P20,R20,T20,V20,X20,Z20,AB20,AD20,AF20,AH20,AJ20,AL20,#NAME?,AP20,AR20,AT20,AV20,BB20,BD20,BF20)</f>
        <v>0</v>
      </c>
      <c r="G20" s="15"/>
      <c r="H20" s="6"/>
      <c r="I20" s="15"/>
      <c r="J20" s="6"/>
      <c r="K20" s="15"/>
      <c r="L20" s="15"/>
      <c r="M20" s="15"/>
      <c r="N20" s="6"/>
      <c r="O20" s="15"/>
      <c r="P20" s="6"/>
      <c r="Q20" s="15"/>
      <c r="R20" s="6"/>
      <c r="S20" s="15"/>
      <c r="T20" s="6"/>
      <c r="U20" s="15"/>
      <c r="V20" s="6"/>
      <c r="W20" s="15"/>
      <c r="X20" s="6"/>
      <c r="Y20" s="12"/>
      <c r="Z20" s="9"/>
      <c r="AA20" s="12"/>
      <c r="AB20" s="9"/>
      <c r="AC20" s="12"/>
      <c r="AD20" s="9"/>
      <c r="AE20" s="12"/>
      <c r="AF20" s="9"/>
      <c r="AG20" s="15"/>
      <c r="AH20" s="6"/>
      <c r="AI20" s="12"/>
      <c r="AJ20" s="9"/>
      <c r="AK20" s="15"/>
      <c r="AL20" s="6"/>
      <c r="AM20" s="15"/>
      <c r="AN20" s="6"/>
      <c r="AO20" s="15"/>
      <c r="AP20" s="6"/>
      <c r="AQ20" s="15"/>
      <c r="AR20" s="6"/>
      <c r="AS20" s="18"/>
      <c r="AT20" s="19"/>
      <c r="AU20" s="15"/>
      <c r="AV20" s="6"/>
      <c r="AW20" s="15"/>
      <c r="AX20" s="6"/>
      <c r="AY20" s="15"/>
      <c r="AZ20" s="15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12"/>
      <c r="BN20" s="9"/>
      <c r="BO20" s="12"/>
      <c r="BP20" s="9"/>
      <c r="BQ20" s="12"/>
    </row>
    <row r="21" s="13" customFormat="true" ht="12.75" hidden="false" customHeight="false" outlineLevel="0" collapsed="false">
      <c r="A21" s="5"/>
      <c r="B21" s="6"/>
      <c r="C21" s="5"/>
      <c r="D21" s="14" t="n">
        <f aca="false">H21+J21+L21+N21+P21+R21+T21+V21+X21+Z21+AB21+AD21+AF21+AH21+AJ21+AL21+AN21+AP21+AR21+AT21+AV21+AX21+AZ21+BB21+BD21+BF21+BH21+BJ21+BL21+BN21-E21</f>
        <v>0</v>
      </c>
      <c r="E21" s="8"/>
      <c r="F21" s="14" t="n">
        <f aca="false">COUNT(H21,J21,L21,N21,P21,R21,T21,V21,X21,Z21,AB21,AD21,AF21,AH21,AJ21,AL21,#NAME?,AP21,AR21,AT21,AV21,BB21,BD21,BF21)</f>
        <v>0</v>
      </c>
      <c r="G21" s="15"/>
      <c r="H21" s="6"/>
      <c r="I21" s="15"/>
      <c r="J21" s="6"/>
      <c r="K21" s="12"/>
      <c r="L21" s="9"/>
      <c r="M21" s="15"/>
      <c r="N21" s="6"/>
      <c r="O21" s="15"/>
      <c r="P21" s="6"/>
      <c r="Q21" s="15"/>
      <c r="R21" s="6"/>
      <c r="S21" s="15"/>
      <c r="T21" s="6"/>
      <c r="U21" s="15"/>
      <c r="V21" s="6"/>
      <c r="W21" s="15"/>
      <c r="X21" s="6"/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2"/>
      <c r="AJ21" s="9"/>
      <c r="AK21" s="15"/>
      <c r="AL21" s="6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15"/>
      <c r="BA21" s="15"/>
      <c r="BB21" s="15"/>
      <c r="BC21" s="12"/>
      <c r="BD21" s="9"/>
      <c r="BE21" s="12"/>
      <c r="BF21" s="9"/>
      <c r="BG21" s="12"/>
      <c r="BH21" s="9"/>
      <c r="BI21" s="12"/>
      <c r="BJ21" s="9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/>
      <c r="B22" s="6"/>
      <c r="C22" s="5"/>
      <c r="D22" s="14" t="n">
        <f aca="false">H22+J22+L22+N22+P22+R22+T22+V22+X22+Z22+AB22+AD22+AF22+AH22+AJ22+AL22+AN22+AP22+AR22+AT22+AV22+AX22+AZ22+BB22+BD22+BF22+BH22+BJ22+BL22+BN22-E22</f>
        <v>0</v>
      </c>
      <c r="E22" s="20"/>
      <c r="F22" s="14" t="n">
        <f aca="false">COUNT(H22,J22,L22,N22,P22,R22,T22,V22,X22,Z22,AB22,AD22,AF22,AH22,AJ22,AL22,#NAME?,AP22,AR22,AT22,AV22,BB22,BD22,BF22)</f>
        <v>0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2"/>
      <c r="R22" s="9"/>
      <c r="S22" s="15"/>
      <c r="T22" s="6"/>
      <c r="U22" s="12"/>
      <c r="V22" s="9"/>
      <c r="W22" s="15"/>
      <c r="X22" s="6"/>
      <c r="Y22" s="12"/>
      <c r="Z22" s="9"/>
      <c r="AA22" s="12"/>
      <c r="AB22" s="9"/>
      <c r="AC22" s="12"/>
      <c r="AD22" s="9"/>
      <c r="AE22" s="12"/>
      <c r="AF22" s="9"/>
      <c r="AG22" s="12"/>
      <c r="AH22" s="9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8"/>
      <c r="AT22" s="19"/>
      <c r="AU22" s="15"/>
      <c r="AV22" s="6"/>
      <c r="AW22" s="15"/>
      <c r="AX22" s="6"/>
      <c r="AY22" s="15"/>
      <c r="AZ22" s="15"/>
      <c r="BA22" s="15"/>
      <c r="BB22" s="15"/>
      <c r="BC22" s="12"/>
      <c r="BD22" s="9"/>
      <c r="BE22" s="15"/>
      <c r="BF22" s="6"/>
      <c r="BG22" s="15"/>
      <c r="BH22" s="6"/>
      <c r="BI22" s="15"/>
      <c r="BJ22" s="6"/>
      <c r="BK22" s="12"/>
      <c r="BL22" s="9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/>
      <c r="B23" s="6"/>
      <c r="C23" s="5"/>
      <c r="D23" s="14" t="n">
        <f aca="false">H23+J23+L23+N23+P23+R23+T23+V23+X23+Z23+AB23+AD23+AF23+AH23+AJ23+AL23+AN23+AP23+AR23+AT23+AV23+AX23+AZ23+BB23+BD23+BF23+BH23+BJ23+BL23+BN23-E23</f>
        <v>0</v>
      </c>
      <c r="E23" s="8"/>
      <c r="F23" s="14" t="n">
        <f aca="false">COUNT(H23,J23,L23,N23,P23,R23,T23,V23,X23,Z23,AB23,AD23,AF23,AH23,AJ23,AL23,#NAME?,AP23,AR23,AT23,AV23,BB23,BD23,BF23)</f>
        <v>0</v>
      </c>
      <c r="G23" s="15"/>
      <c r="H23" s="6"/>
      <c r="I23" s="15"/>
      <c r="J23" s="6"/>
      <c r="K23" s="15"/>
      <c r="L23" s="15"/>
      <c r="M23" s="15"/>
      <c r="N23" s="6"/>
      <c r="O23" s="15"/>
      <c r="P23" s="6"/>
      <c r="Q23" s="15"/>
      <c r="R23" s="6"/>
      <c r="S23" s="15"/>
      <c r="T23" s="6"/>
      <c r="U23" s="12"/>
      <c r="V23" s="9"/>
      <c r="W23" s="15"/>
      <c r="X23" s="6"/>
      <c r="Y23" s="12"/>
      <c r="Z23" s="9"/>
      <c r="AA23" s="15"/>
      <c r="AB23" s="6"/>
      <c r="AC23" s="15"/>
      <c r="AD23" s="6"/>
      <c r="AE23" s="15"/>
      <c r="AF23" s="6"/>
      <c r="AG23" s="12"/>
      <c r="AH23" s="9"/>
      <c r="AI23" s="12"/>
      <c r="AJ23" s="9"/>
      <c r="AK23" s="12"/>
      <c r="AL23" s="9"/>
      <c r="AM23" s="12"/>
      <c r="AN23" s="9"/>
      <c r="AO23" s="15"/>
      <c r="AP23" s="6"/>
      <c r="AQ23" s="12"/>
      <c r="AR23" s="9"/>
      <c r="AS23" s="16"/>
      <c r="AT23" s="17"/>
      <c r="AU23" s="12"/>
      <c r="AV23" s="9"/>
      <c r="AW23" s="12"/>
      <c r="AX23" s="9"/>
      <c r="AY23" s="12"/>
      <c r="AZ23" s="9"/>
      <c r="BA23" s="15"/>
      <c r="BB23" s="15"/>
      <c r="BC23" s="15"/>
      <c r="BD23" s="6"/>
      <c r="BE23" s="12"/>
      <c r="BF23" s="9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20"/>
      <c r="F24" s="14" t="n">
        <f aca="false">COUNT(H24,J24,L24,N24,P24,R24,T24,V24,X24,Z24,AB24,AD24,AF24,AH24,AJ24,AL24,#NAME?,AP24,AR24,AT24,AV24,BB24,BD24,BF24)</f>
        <v>0</v>
      </c>
      <c r="G24" s="15"/>
      <c r="H24" s="6"/>
      <c r="I24" s="15"/>
      <c r="J24" s="6"/>
      <c r="K24" s="15"/>
      <c r="L24" s="15"/>
      <c r="M24" s="15"/>
      <c r="N24" s="6"/>
      <c r="O24" s="15"/>
      <c r="P24" s="6"/>
      <c r="Q24" s="16"/>
      <c r="R24" s="9"/>
      <c r="S24" s="12"/>
      <c r="T24" s="9"/>
      <c r="U24" s="15"/>
      <c r="V24" s="6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2"/>
      <c r="AH24" s="9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5"/>
      <c r="AT24" s="6"/>
      <c r="AU24" s="15"/>
      <c r="AV24" s="6"/>
      <c r="AW24" s="15"/>
      <c r="AX24" s="6"/>
      <c r="AY24" s="15"/>
      <c r="AZ24" s="15"/>
      <c r="BA24" s="15"/>
      <c r="BB24" s="6"/>
      <c r="BC24" s="15"/>
      <c r="BD24" s="6"/>
      <c r="BE24" s="15"/>
      <c r="BF24" s="6"/>
      <c r="BG24" s="15"/>
      <c r="BH24" s="6"/>
      <c r="BI24" s="15"/>
      <c r="BJ24" s="6"/>
      <c r="BK24" s="15"/>
      <c r="BL24" s="6"/>
      <c r="BM24" s="12"/>
      <c r="BN24" s="9"/>
      <c r="BO24" s="12"/>
      <c r="BP24" s="9"/>
      <c r="BQ24" s="12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20"/>
      <c r="F25" s="14" t="n">
        <f aca="false">COUNT(H25,J25,L25,N25,P25,R25,T25,V25,X25,Z25,AB25,AD25,AF25,AH25,AJ25,AL25,#NAME?,AP25,AR25,AT25,AV25,BB25,BD25,BF25)</f>
        <v>0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5"/>
      <c r="R25" s="6"/>
      <c r="S25" s="15"/>
      <c r="T25" s="6"/>
      <c r="U25" s="15"/>
      <c r="V25" s="6"/>
      <c r="W25" s="15"/>
      <c r="X25" s="6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15"/>
      <c r="BA25" s="15"/>
      <c r="BB25" s="6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8"/>
      <c r="F26" s="14" t="n">
        <f aca="false">COUNT(H26,J26,L26,N26,P26,R26,T26,V26,X26,Z26,AB26,AD26,AF26,AH26,AJ26,AL26,#NAME?,AP26,AR26,AT26,AV26,BB26,BD26,BF26)</f>
        <v>0</v>
      </c>
      <c r="G26" s="15"/>
      <c r="H26" s="6"/>
      <c r="I26" s="15"/>
      <c r="J26" s="6"/>
      <c r="K26" s="15"/>
      <c r="L26" s="15"/>
      <c r="M26" s="15"/>
      <c r="N26" s="6"/>
      <c r="O26" s="15"/>
      <c r="P26" s="6"/>
      <c r="Q26" s="15"/>
      <c r="R26" s="6"/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2"/>
      <c r="AJ26" s="9"/>
      <c r="AK26" s="12"/>
      <c r="AL26" s="9"/>
      <c r="AM26" s="15"/>
      <c r="AN26" s="6"/>
      <c r="AO26" s="15"/>
      <c r="AP26" s="6"/>
      <c r="AQ26" s="12"/>
      <c r="AR26" s="9"/>
      <c r="AS26" s="16"/>
      <c r="AT26" s="17"/>
      <c r="AU26" s="12"/>
      <c r="AV26" s="9"/>
      <c r="AW26" s="12"/>
      <c r="AX26" s="9"/>
      <c r="AY26" s="15"/>
      <c r="AZ26" s="15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12"/>
      <c r="BN26" s="9"/>
      <c r="BO26" s="12"/>
      <c r="BP26" s="9"/>
      <c r="BQ26" s="12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8"/>
      <c r="F27" s="14" t="n">
        <f aca="false">COUNT(H27,J27,L27,N27,P27,R27,T27,V27,X27,Z27,AB27,AD27,AF27,AH27,AJ27,AL27,#NAME?,AP27,AR27,AT27,AV27,BB27,BD27,BF27)</f>
        <v>0</v>
      </c>
      <c r="G27" s="12"/>
      <c r="H27" s="9"/>
      <c r="I27" s="12"/>
      <c r="J27" s="9"/>
      <c r="K27" s="12"/>
      <c r="L27" s="9"/>
      <c r="M27" s="15"/>
      <c r="N27" s="6"/>
      <c r="O27" s="15"/>
      <c r="P27" s="6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2"/>
      <c r="AD27" s="9"/>
      <c r="AE27" s="12"/>
      <c r="AF27" s="9"/>
      <c r="AG27" s="15"/>
      <c r="AH27" s="6"/>
      <c r="AI27" s="15"/>
      <c r="AJ27" s="6"/>
      <c r="AK27" s="12"/>
      <c r="AL27" s="9"/>
      <c r="AM27" s="12"/>
      <c r="AN27" s="9"/>
      <c r="AO27" s="12"/>
      <c r="AP27" s="9"/>
      <c r="AQ27" s="12"/>
      <c r="AR27" s="9"/>
      <c r="AS27" s="16"/>
      <c r="AT27" s="17"/>
      <c r="AU27" s="12"/>
      <c r="AV27" s="9"/>
      <c r="AW27" s="12"/>
      <c r="AX27" s="9"/>
      <c r="AY27" s="12"/>
      <c r="AZ27" s="9"/>
      <c r="BA27" s="15"/>
      <c r="BB27" s="15"/>
      <c r="BC27" s="15"/>
      <c r="BD27" s="6"/>
      <c r="BE27" s="12"/>
      <c r="BF27" s="9"/>
      <c r="BG27" s="12"/>
      <c r="BH27" s="9"/>
      <c r="BI27" s="12"/>
      <c r="BJ27" s="9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#NAME?,AP28,AR28,AT28,AV28,BB28,BD28,BF28)</f>
        <v>0</v>
      </c>
      <c r="G28" s="15"/>
      <c r="H28" s="6"/>
      <c r="I28" s="15"/>
      <c r="J28" s="6"/>
      <c r="K28" s="15"/>
      <c r="L28" s="15"/>
      <c r="M28" s="15"/>
      <c r="N28" s="6"/>
      <c r="O28" s="15"/>
      <c r="P28" s="6"/>
      <c r="Q28" s="15"/>
      <c r="R28" s="6"/>
      <c r="S28" s="15"/>
      <c r="T28" s="6"/>
      <c r="U28" s="12"/>
      <c r="V28" s="9"/>
      <c r="W28" s="15"/>
      <c r="X28" s="6"/>
      <c r="Y28" s="15"/>
      <c r="Z28" s="6"/>
      <c r="AA28" s="12"/>
      <c r="AB28" s="9"/>
      <c r="AC28" s="12"/>
      <c r="AD28" s="9"/>
      <c r="AE28" s="12"/>
      <c r="AF28" s="9"/>
      <c r="AG28" s="12"/>
      <c r="AH28" s="9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8"/>
      <c r="F29" s="14" t="n">
        <f aca="false">COUNT(H29,J29,L29,N29,P29,R29,T29,V29,X29,Z29,AB29,AD29,AF29,AH29,AJ29,AL29,#NAME?,AP29,AR29,AT29,AV29,BB29,BD29,BF29)</f>
        <v>0</v>
      </c>
      <c r="G29" s="15"/>
      <c r="H29" s="6"/>
      <c r="I29" s="15"/>
      <c r="J29" s="6"/>
      <c r="K29" s="15"/>
      <c r="L29" s="15"/>
      <c r="M29" s="15"/>
      <c r="N29" s="6"/>
      <c r="O29" s="15"/>
      <c r="P29" s="6"/>
      <c r="Q29" s="15"/>
      <c r="R29" s="6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2"/>
      <c r="AH29" s="9"/>
      <c r="AI29" s="12"/>
      <c r="AJ29" s="9"/>
      <c r="AK29" s="15"/>
      <c r="AL29" s="6"/>
      <c r="AM29" s="15"/>
      <c r="AN29" s="6"/>
      <c r="AO29" s="15"/>
      <c r="AP29" s="6"/>
      <c r="AQ29" s="15"/>
      <c r="AR29" s="6"/>
      <c r="AS29" s="18"/>
      <c r="AT29" s="19"/>
      <c r="AU29" s="15"/>
      <c r="AV29" s="6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12"/>
      <c r="BN29" s="9"/>
      <c r="BO29" s="12"/>
      <c r="BP29" s="9"/>
      <c r="BQ29" s="12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8"/>
      <c r="F30" s="14" t="n">
        <f aca="false">COUNT(H30,J30,L30,N30,P30,R30,T30,V30,X30,Z30,AB30,AD30,AF30,AH30,AJ30,AL30,#NAME?,AP30,AR30,AT30,AV30,BB30,BD30,BF30)</f>
        <v>0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2"/>
      <c r="AJ30" s="9"/>
      <c r="AK30" s="12"/>
      <c r="AL30" s="9"/>
      <c r="AM30" s="15"/>
      <c r="AN30" s="6"/>
      <c r="AO30" s="12"/>
      <c r="AP30" s="9"/>
      <c r="AQ30" s="15"/>
      <c r="AR30" s="6"/>
      <c r="AS30" s="18"/>
      <c r="AT30" s="19"/>
      <c r="AU30" s="15"/>
      <c r="AV30" s="6"/>
      <c r="AW30" s="12"/>
      <c r="AX30" s="9"/>
      <c r="AY30" s="12"/>
      <c r="AZ30" s="9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2"/>
      <c r="BL30" s="9"/>
      <c r="BM30" s="12"/>
      <c r="BN30" s="9"/>
      <c r="BO30" s="12"/>
      <c r="BP30" s="9"/>
      <c r="BQ30" s="12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#NAME?,AP31,AR31,AT31,AV31,BB31,BD31,BF31)</f>
        <v>0</v>
      </c>
      <c r="G31" s="15"/>
      <c r="H31" s="6"/>
      <c r="I31" s="15"/>
      <c r="J31" s="6"/>
      <c r="K31" s="15"/>
      <c r="L31" s="15"/>
      <c r="M31" s="15"/>
      <c r="N31" s="6"/>
      <c r="O31" s="15"/>
      <c r="P31" s="6"/>
      <c r="Q31" s="15"/>
      <c r="R31" s="6"/>
      <c r="S31" s="15"/>
      <c r="T31" s="6"/>
      <c r="U31" s="15"/>
      <c r="V31" s="6"/>
      <c r="W31" s="15"/>
      <c r="X31" s="6"/>
      <c r="Y31" s="15"/>
      <c r="Z31" s="6"/>
      <c r="AA31" s="12"/>
      <c r="AB31" s="9"/>
      <c r="AC31" s="12"/>
      <c r="AD31" s="9"/>
      <c r="AE31" s="12"/>
      <c r="AF31" s="9"/>
      <c r="AG31" s="12"/>
      <c r="AH31" s="9"/>
      <c r="AI31" s="12"/>
      <c r="AJ31" s="9"/>
      <c r="AK31" s="12"/>
      <c r="AL31" s="9"/>
      <c r="AM31" s="12"/>
      <c r="AN31" s="9"/>
      <c r="AO31" s="12"/>
      <c r="AP31" s="9"/>
      <c r="AQ31" s="15"/>
      <c r="AR31" s="6"/>
      <c r="AS31" s="18"/>
      <c r="AT31" s="19"/>
      <c r="AU31" s="15"/>
      <c r="AV31" s="6"/>
      <c r="AW31" s="15"/>
      <c r="AX31" s="6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8"/>
      <c r="F32" s="14" t="n">
        <f aca="false">COUNT(H32,J32,L32,N32,P32,R32,T32,V32,X32,Z32,AB32,AD32,AF32,AH32,AJ32,AL32,#NAME?,AP32,AR32,AT32,AV32,BB32,BD32,BF32)</f>
        <v>0</v>
      </c>
      <c r="G32" s="15"/>
      <c r="H32" s="6"/>
      <c r="I32" s="15"/>
      <c r="J32" s="6"/>
      <c r="K32" s="15"/>
      <c r="L32" s="15"/>
      <c r="M32" s="15"/>
      <c r="N32" s="6"/>
      <c r="O32" s="16"/>
      <c r="P32" s="17"/>
      <c r="Q32" s="15"/>
      <c r="R32" s="6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8"/>
      <c r="AT32" s="19"/>
      <c r="AU32" s="15"/>
      <c r="AV32" s="6"/>
      <c r="AW32" s="15"/>
      <c r="AX32" s="6"/>
      <c r="AY32" s="15"/>
      <c r="AZ32" s="15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2"/>
      <c r="BL32" s="9"/>
      <c r="BM32" s="12"/>
      <c r="BN32" s="9"/>
      <c r="BO32" s="12"/>
      <c r="BP32" s="9"/>
      <c r="BQ32" s="12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8"/>
      <c r="F33" s="14" t="n">
        <f aca="false">COUNT(H33,J33,L33,N33,P33,R33,T33,V33,X33,Z33,AB33,AD33,AF33,AH33,AJ33,AL33,#NAME?,AP33,AR33,AT33,AV33,BB33,BD33,BF33)</f>
        <v>0</v>
      </c>
      <c r="G33" s="15"/>
      <c r="H33" s="6"/>
      <c r="I33" s="15"/>
      <c r="J33" s="6"/>
      <c r="K33" s="15"/>
      <c r="L33" s="15"/>
      <c r="M33" s="15"/>
      <c r="N33" s="6"/>
      <c r="O33" s="12"/>
      <c r="P33" s="9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2"/>
      <c r="AD33" s="9"/>
      <c r="AE33" s="12"/>
      <c r="AF33" s="9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15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8"/>
      <c r="F34" s="14" t="n">
        <f aca="false">COUNT(H34,J34,L34,N34,P34,R34,T34,V34,X34,Z34,AB34,AD34,AF34,AH34,AJ34,AL34,#NAME?,AP34,AR34,AT34,AV34,BB34,BD34,BF34)</f>
        <v>0</v>
      </c>
      <c r="G34" s="15"/>
      <c r="H34" s="6"/>
      <c r="I34" s="15"/>
      <c r="J34" s="6"/>
      <c r="K34" s="15"/>
      <c r="L34" s="15"/>
      <c r="M34" s="12"/>
      <c r="N34" s="9"/>
      <c r="O34" s="15"/>
      <c r="P34" s="6"/>
      <c r="Q34" s="15"/>
      <c r="R34" s="6"/>
      <c r="S34" s="15"/>
      <c r="T34" s="6"/>
      <c r="U34" s="12"/>
      <c r="V34" s="9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2"/>
      <c r="AN34" s="9"/>
      <c r="AO34" s="12"/>
      <c r="AP34" s="9"/>
      <c r="AQ34" s="15"/>
      <c r="AR34" s="6"/>
      <c r="AS34" s="18"/>
      <c r="AT34" s="19"/>
      <c r="AU34" s="15"/>
      <c r="AV34" s="6"/>
      <c r="AW34" s="12"/>
      <c r="AX34" s="9"/>
      <c r="AY34" s="15"/>
      <c r="AZ34" s="15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8"/>
      <c r="F35" s="14" t="n">
        <f aca="false">COUNT(H35,J35,L35,N35,P35,R35,T35,V35,X35,Z35,AB35,AD35,AF35,AH35,AJ35,AL35,#NAME?,AP35,AR35,AT35,AV35,BB35,BD35,BF35)</f>
        <v>0</v>
      </c>
      <c r="G35" s="12"/>
      <c r="H35" s="9"/>
      <c r="I35" s="12"/>
      <c r="J35" s="9"/>
      <c r="K35" s="12"/>
      <c r="L35" s="9"/>
      <c r="M35" s="12"/>
      <c r="N35" s="9"/>
      <c r="O35" s="12"/>
      <c r="P35" s="9"/>
      <c r="Q35" s="15"/>
      <c r="R35" s="6"/>
      <c r="S35" s="15"/>
      <c r="T35" s="6"/>
      <c r="U35" s="12"/>
      <c r="V35" s="9"/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5"/>
      <c r="AT35" s="6"/>
      <c r="AU35" s="15"/>
      <c r="AV35" s="6"/>
      <c r="AW35" s="15"/>
      <c r="AX35" s="6"/>
      <c r="AY35" s="15"/>
      <c r="AZ35" s="15"/>
      <c r="BA35" s="15"/>
      <c r="BB35" s="15"/>
      <c r="BC35" s="15"/>
      <c r="BD35" s="6"/>
      <c r="BE35" s="15"/>
      <c r="BF35" s="6"/>
      <c r="BG35" s="15"/>
      <c r="BH35" s="6"/>
      <c r="BI35" s="15"/>
      <c r="BJ35" s="6"/>
      <c r="BK35" s="12"/>
      <c r="BL35" s="9"/>
      <c r="BM35" s="12"/>
      <c r="BN35" s="9"/>
      <c r="BO35" s="12"/>
      <c r="BP35" s="9"/>
      <c r="BQ35" s="12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#NAME?,AP36,AR36,AT36,AV36,BB36,BD36,BF36)</f>
        <v>0</v>
      </c>
      <c r="G36" s="15"/>
      <c r="H36" s="6"/>
      <c r="I36" s="15"/>
      <c r="J36" s="6"/>
      <c r="K36" s="15"/>
      <c r="L36" s="15"/>
      <c r="M36" s="15"/>
      <c r="N36" s="6"/>
      <c r="O36" s="15"/>
      <c r="P36" s="6"/>
      <c r="Q36" s="15"/>
      <c r="R36" s="6"/>
      <c r="S36" s="15"/>
      <c r="T36" s="6"/>
      <c r="U36" s="15"/>
      <c r="V36" s="6"/>
      <c r="W36" s="15"/>
      <c r="X36" s="6"/>
      <c r="Y36" s="12"/>
      <c r="Z36" s="9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2"/>
      <c r="AL36" s="9"/>
      <c r="AM36" s="15"/>
      <c r="AN36" s="6"/>
      <c r="AO36" s="15"/>
      <c r="AP36" s="6"/>
      <c r="AQ36" s="15"/>
      <c r="AR36" s="6"/>
      <c r="AS36" s="18"/>
      <c r="AT36" s="19"/>
      <c r="AU36" s="15"/>
      <c r="AV36" s="6"/>
      <c r="AW36" s="15"/>
      <c r="AX36" s="6"/>
      <c r="AY36" s="15"/>
      <c r="AZ36" s="15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2"/>
      <c r="BL36" s="9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8"/>
      <c r="F37" s="14" t="n">
        <f aca="false">COUNT(H37,J37,L37,N37,P37,R37,T37,V37,X37,Z37,AB37,AD37,AF37,AH37,AJ37,AL37,#NAME?,AP37,AR37,AT37,AV37,BB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5"/>
      <c r="T37" s="6"/>
      <c r="U37" s="12"/>
      <c r="V37" s="9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2"/>
      <c r="AJ37" s="9"/>
      <c r="AK37" s="15"/>
      <c r="AL37" s="6"/>
      <c r="AM37" s="15"/>
      <c r="AN37" s="6"/>
      <c r="AO37" s="12"/>
      <c r="AP37" s="9"/>
      <c r="AQ37" s="12"/>
      <c r="AR37" s="9"/>
      <c r="AS37" s="16"/>
      <c r="AT37" s="17"/>
      <c r="AU37" s="12"/>
      <c r="AV37" s="9"/>
      <c r="AW37" s="15"/>
      <c r="AX37" s="6"/>
      <c r="AY37" s="15"/>
      <c r="AZ37" s="15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8"/>
      <c r="F38" s="14" t="n">
        <f aca="false">COUNT(H38,J38,L38,N38,P38,R38,T38,V38,X38,Z38,AB38,AD38,AF38,AH38,AJ38,AL38,#NAME?,AP38,AR38,AT38,AV38,BB38,BD38,BF38)</f>
        <v>0</v>
      </c>
      <c r="G38" s="15"/>
      <c r="H38" s="6"/>
      <c r="I38" s="15"/>
      <c r="J38" s="6"/>
      <c r="K38" s="15"/>
      <c r="L38" s="15"/>
      <c r="M38" s="15"/>
      <c r="N38" s="6"/>
      <c r="O38" s="15"/>
      <c r="P38" s="6"/>
      <c r="Q38" s="12"/>
      <c r="R38" s="9"/>
      <c r="S38" s="12"/>
      <c r="T38" s="9"/>
      <c r="U38" s="15"/>
      <c r="V38" s="6"/>
      <c r="W38" s="15"/>
      <c r="X38" s="6"/>
      <c r="Y38" s="15"/>
      <c r="Z38" s="6"/>
      <c r="AA38" s="12"/>
      <c r="AB38" s="9"/>
      <c r="AC38" s="15"/>
      <c r="AD38" s="6"/>
      <c r="AE38" s="15"/>
      <c r="AF38" s="6"/>
      <c r="AG38" s="12"/>
      <c r="AH38" s="9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8"/>
      <c r="AT38" s="19"/>
      <c r="AU38" s="15"/>
      <c r="AV38" s="6"/>
      <c r="AW38" s="15"/>
      <c r="AX38" s="6"/>
      <c r="AY38" s="15"/>
      <c r="AZ38" s="15"/>
      <c r="BA38" s="12"/>
      <c r="BB38" s="9"/>
      <c r="BC38" s="12"/>
      <c r="BD38" s="9"/>
      <c r="BE38" s="12"/>
      <c r="BF38" s="9"/>
      <c r="BG38" s="12"/>
      <c r="BH38" s="9"/>
      <c r="BI38" s="12"/>
      <c r="BJ38" s="9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#NAME?,AP39,AR39,AT39,AV39,BB39,BD39,BF39)</f>
        <v>0</v>
      </c>
      <c r="G39" s="15"/>
      <c r="H39" s="6"/>
      <c r="I39" s="15"/>
      <c r="J39" s="6"/>
      <c r="K39" s="15"/>
      <c r="L39" s="15"/>
      <c r="M39" s="15"/>
      <c r="N39" s="6"/>
      <c r="O39" s="12"/>
      <c r="P39" s="9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2"/>
      <c r="AD39" s="9"/>
      <c r="AE39" s="12"/>
      <c r="AF39" s="9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8"/>
      <c r="AT39" s="19"/>
      <c r="AU39" s="15"/>
      <c r="AV39" s="6"/>
      <c r="AW39" s="15"/>
      <c r="AX39" s="6"/>
      <c r="AY39" s="15"/>
      <c r="AZ39" s="15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#NAME?,AP40,AR40,AT40,AV40,BB40,BD40,BF40)</f>
        <v>0</v>
      </c>
      <c r="G40" s="15"/>
      <c r="H40" s="6"/>
      <c r="I40" s="15"/>
      <c r="J40" s="6"/>
      <c r="K40" s="15"/>
      <c r="L40" s="15"/>
      <c r="M40" s="15"/>
      <c r="N40" s="6"/>
      <c r="O40" s="12"/>
      <c r="P40" s="9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/>
      <c r="AH40" s="6"/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5"/>
      <c r="AT40" s="6"/>
      <c r="AU40" s="15"/>
      <c r="AV40" s="6"/>
      <c r="AW40" s="15"/>
      <c r="AX40" s="6"/>
      <c r="AY40" s="15"/>
      <c r="AZ40" s="15"/>
      <c r="BA40" s="15"/>
      <c r="BB40" s="6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8"/>
      <c r="F41" s="14" t="n">
        <f aca="false">COUNT(H41,J41,L41,N41,P41,R41,T41,V41,X41,Z41,AB41,AD41,AF41,AH41,AJ41,AL41,#NAME?,AP41,AR41,AT41,AV41,BB41,BD41,BF41)</f>
        <v>0</v>
      </c>
      <c r="G41" s="12"/>
      <c r="H41" s="9"/>
      <c r="I41" s="12"/>
      <c r="J41" s="9"/>
      <c r="K41" s="12"/>
      <c r="L41" s="9"/>
      <c r="M41" s="15"/>
      <c r="N41" s="6"/>
      <c r="O41" s="15"/>
      <c r="P41" s="6"/>
      <c r="Q41" s="15"/>
      <c r="R41" s="6"/>
      <c r="S41" s="15"/>
      <c r="T41" s="6"/>
      <c r="U41" s="15"/>
      <c r="V41" s="6"/>
      <c r="W41" s="15"/>
      <c r="X41" s="6"/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8"/>
      <c r="AT41" s="19"/>
      <c r="AU41" s="15"/>
      <c r="AV41" s="6"/>
      <c r="AW41" s="15"/>
      <c r="AX41" s="6"/>
      <c r="AY41" s="15"/>
      <c r="AZ41" s="15"/>
      <c r="BA41" s="15"/>
      <c r="BB41" s="15"/>
      <c r="BC41" s="15"/>
      <c r="BD41" s="6"/>
      <c r="BE41" s="15"/>
      <c r="BF41" s="6"/>
      <c r="BG41" s="15"/>
      <c r="BH41" s="6"/>
      <c r="BI41" s="15"/>
      <c r="BJ41" s="6"/>
      <c r="BK41" s="12"/>
      <c r="BL41" s="9"/>
      <c r="BM41" s="12"/>
      <c r="BN41" s="9"/>
      <c r="BO41" s="12"/>
      <c r="BP41" s="9"/>
      <c r="BQ41" s="12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8"/>
      <c r="F42" s="14" t="n">
        <f aca="false">COUNT(H42,J42,L42,N42,P42,R42,T42,V42,X42,Z42,AB42,AD42,AF42,AH42,AJ42,AL42,#NAME?,AP42,AR42,AT42,AV42,BB42,BD42,BF42)</f>
        <v>0</v>
      </c>
      <c r="G42" s="15"/>
      <c r="H42" s="6"/>
      <c r="I42" s="15"/>
      <c r="J42" s="6"/>
      <c r="K42" s="15"/>
      <c r="L42" s="15"/>
      <c r="M42" s="15"/>
      <c r="N42" s="6"/>
      <c r="O42" s="15"/>
      <c r="P42" s="6"/>
      <c r="Q42" s="15"/>
      <c r="R42" s="6"/>
      <c r="S42" s="15"/>
      <c r="T42" s="6"/>
      <c r="U42" s="15"/>
      <c r="V42" s="6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5"/>
      <c r="AN42" s="6"/>
      <c r="AO42" s="15"/>
      <c r="AP42" s="6"/>
      <c r="AQ42" s="15"/>
      <c r="AR42" s="6"/>
      <c r="AS42" s="18"/>
      <c r="AT42" s="19"/>
      <c r="AU42" s="15"/>
      <c r="AV42" s="6"/>
      <c r="AW42" s="15"/>
      <c r="AX42" s="6"/>
      <c r="AY42" s="15"/>
      <c r="AZ42" s="15"/>
      <c r="BA42" s="15"/>
      <c r="BB42" s="15"/>
      <c r="BC42" s="12"/>
      <c r="BD42" s="9"/>
      <c r="BE42" s="12"/>
      <c r="BF42" s="9"/>
      <c r="BG42" s="12"/>
      <c r="BH42" s="9"/>
      <c r="BI42" s="12"/>
      <c r="BJ42" s="9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20"/>
      <c r="F43" s="14" t="n">
        <f aca="false">COUNT(H43,J43,L43,N43,P43,R43,T43,V43,X43,Z43,AB43,AD43,AF43,AH43,AJ43,AL43,#NAME?,AP43,AR43,AT43,AV43,BB43,BD43,BF43)</f>
        <v>0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5"/>
      <c r="R43" s="6"/>
      <c r="S43" s="12"/>
      <c r="T43" s="9"/>
      <c r="U43" s="12"/>
      <c r="V43" s="9"/>
      <c r="W43" s="15"/>
      <c r="X43" s="6"/>
      <c r="Y43" s="15"/>
      <c r="Z43" s="6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2"/>
      <c r="AL43" s="9"/>
      <c r="AM43" s="12"/>
      <c r="AN43" s="9"/>
      <c r="AO43" s="12"/>
      <c r="AP43" s="9"/>
      <c r="AQ43" s="15"/>
      <c r="AR43" s="6"/>
      <c r="AS43" s="18"/>
      <c r="AT43" s="19"/>
      <c r="AU43" s="15"/>
      <c r="AV43" s="6"/>
      <c r="AW43" s="15"/>
      <c r="AX43" s="6"/>
      <c r="AY43" s="12"/>
      <c r="AZ43" s="9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12"/>
      <c r="BN43" s="9"/>
      <c r="BO43" s="12"/>
      <c r="BP43" s="9"/>
      <c r="BQ43" s="12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#NAME?,AP44,AR44,AT44,AV44,BB44,BD44,BF44)</f>
        <v>0</v>
      </c>
      <c r="G44" s="15"/>
      <c r="H44" s="6"/>
      <c r="I44" s="15"/>
      <c r="J44" s="6"/>
      <c r="K44" s="15"/>
      <c r="L44" s="15"/>
      <c r="M44" s="15"/>
      <c r="N44" s="6"/>
      <c r="O44" s="18"/>
      <c r="P44" s="19"/>
      <c r="Q44" s="12"/>
      <c r="R44" s="9"/>
      <c r="S44" s="15"/>
      <c r="T44" s="6"/>
      <c r="U44" s="15"/>
      <c r="V44" s="6"/>
      <c r="W44" s="15"/>
      <c r="X44" s="6"/>
      <c r="Y44" s="15"/>
      <c r="Z44" s="6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5"/>
      <c r="AT44" s="6"/>
      <c r="AU44" s="15"/>
      <c r="AV44" s="6"/>
      <c r="AW44" s="15"/>
      <c r="AX44" s="6"/>
      <c r="AY44" s="15"/>
      <c r="AZ44" s="15"/>
      <c r="BA44" s="15"/>
      <c r="BB44" s="6"/>
      <c r="BC44" s="15"/>
      <c r="BD44" s="6"/>
      <c r="BE44" s="15"/>
      <c r="BF44" s="6"/>
      <c r="BG44" s="15"/>
      <c r="BH44" s="6"/>
      <c r="BI44" s="15"/>
      <c r="BJ44" s="6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#NAME?,AP45,AR45,AT45,AV45,BB45,BD45,BF45)</f>
        <v>0</v>
      </c>
      <c r="G45" s="15"/>
      <c r="H45" s="6"/>
      <c r="I45" s="15"/>
      <c r="J45" s="6"/>
      <c r="K45" s="15"/>
      <c r="L45" s="15"/>
      <c r="M45" s="12"/>
      <c r="N45" s="9"/>
      <c r="O45" s="15"/>
      <c r="P45" s="6"/>
      <c r="Q45" s="15"/>
      <c r="R45" s="6"/>
      <c r="S45" s="15"/>
      <c r="T45" s="6"/>
      <c r="U45" s="15"/>
      <c r="V45" s="6"/>
      <c r="W45" s="12"/>
      <c r="X45" s="9"/>
      <c r="Y45" s="15"/>
      <c r="Z45" s="6"/>
      <c r="AA45" s="15"/>
      <c r="AB45" s="6"/>
      <c r="AC45" s="15"/>
      <c r="AD45" s="6"/>
      <c r="AE45" s="15"/>
      <c r="AF45" s="6"/>
      <c r="AG45" s="12"/>
      <c r="AH45" s="9"/>
      <c r="AI45" s="12"/>
      <c r="AJ45" s="9"/>
      <c r="AK45" s="15"/>
      <c r="AL45" s="6"/>
      <c r="AM45" s="15"/>
      <c r="AN45" s="6"/>
      <c r="AO45" s="15"/>
      <c r="AP45" s="6"/>
      <c r="AQ45" s="15"/>
      <c r="AR45" s="6"/>
      <c r="AS45" s="18"/>
      <c r="AT45" s="19"/>
      <c r="AU45" s="15"/>
      <c r="AV45" s="6"/>
      <c r="AW45" s="15"/>
      <c r="AX45" s="6"/>
      <c r="AY45" s="15"/>
      <c r="AZ45" s="15"/>
      <c r="BA45" s="12"/>
      <c r="BB45" s="9"/>
      <c r="BC45" s="12"/>
      <c r="BD45" s="9"/>
      <c r="BE45" s="12"/>
      <c r="BF45" s="9"/>
      <c r="BG45" s="12"/>
      <c r="BH45" s="9"/>
      <c r="BI45" s="12"/>
      <c r="BJ45" s="9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20"/>
      <c r="F46" s="14" t="n">
        <f aca="false">COUNT(H46,J46,L46,N46,P46,R46,T46,V46,X46,Z46,AB46,AD46,AF46,AH46,AJ46,AL46,#NAME?,AP46,AR46,AT46,AV46,BB46,BD46,BF46)</f>
        <v>0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5"/>
      <c r="R46" s="6"/>
      <c r="S46" s="15"/>
      <c r="T46" s="6"/>
      <c r="U46" s="15"/>
      <c r="V46" s="6"/>
      <c r="W46" s="15"/>
      <c r="X46" s="6"/>
      <c r="Y46" s="15"/>
      <c r="Z46" s="6"/>
      <c r="AA46" s="15"/>
      <c r="AB46" s="6"/>
      <c r="AC46" s="15"/>
      <c r="AD46" s="6"/>
      <c r="AE46" s="15"/>
      <c r="AF46" s="6"/>
      <c r="AG46" s="12"/>
      <c r="AH46" s="9"/>
      <c r="AI46" s="15"/>
      <c r="AJ46" s="6"/>
      <c r="AK46" s="15"/>
      <c r="AL46" s="6"/>
      <c r="AM46" s="12"/>
      <c r="AN46" s="9"/>
      <c r="AO46" s="12"/>
      <c r="AP46" s="9"/>
      <c r="AQ46" s="15"/>
      <c r="AR46" s="6"/>
      <c r="AS46" s="18"/>
      <c r="AT46" s="19"/>
      <c r="AU46" s="15"/>
      <c r="AV46" s="6"/>
      <c r="AW46" s="12"/>
      <c r="AX46" s="9"/>
      <c r="AY46" s="15"/>
      <c r="AZ46" s="15"/>
      <c r="BA46" s="15"/>
      <c r="BB46" s="15"/>
      <c r="BC46" s="15"/>
      <c r="BD46" s="6"/>
      <c r="BE46" s="12"/>
      <c r="BF46" s="9"/>
      <c r="BG46" s="12"/>
      <c r="BH46" s="9"/>
      <c r="BI46" s="12"/>
      <c r="BJ46" s="9"/>
      <c r="BK46" s="15"/>
      <c r="BL46" s="6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20"/>
      <c r="F47" s="14" t="n">
        <f aca="false">COUNT(H47,J47,L47,N47,P47,R47,T47,V47,X47,Z47,AB47,AD47,AF47,AH47,AJ47,AL47,#NAME?,AP47,AR47,AT47,AV47,BB47,BD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5"/>
      <c r="AL47" s="6"/>
      <c r="AM47" s="15"/>
      <c r="AN47" s="6"/>
      <c r="AO47" s="15"/>
      <c r="AP47" s="6"/>
      <c r="AQ47" s="15"/>
      <c r="AR47" s="6"/>
      <c r="AS47" s="18"/>
      <c r="AT47" s="19"/>
      <c r="AU47" s="15"/>
      <c r="AV47" s="6"/>
      <c r="AW47" s="15"/>
      <c r="AX47" s="6"/>
      <c r="AY47" s="15"/>
      <c r="AZ47" s="15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12"/>
      <c r="BN47" s="9"/>
      <c r="BO47" s="12"/>
      <c r="BP47" s="9"/>
      <c r="BQ47" s="12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8"/>
      <c r="F48" s="14" t="n">
        <f aca="false">COUNT(H48,J48,L48,N48,P48,R48,T48,V48,X48,Z48,AB48,AD48,AF48,AH48,AJ48,AL48,#NAME?,AP48,AR48,AT48,AV48,BB48,BD48,BF48)</f>
        <v>0</v>
      </c>
      <c r="G48" s="12"/>
      <c r="H48" s="9"/>
      <c r="I48" s="12"/>
      <c r="J48" s="9"/>
      <c r="K48" s="12"/>
      <c r="L48" s="9"/>
      <c r="M48" s="12"/>
      <c r="N48" s="9"/>
      <c r="O48" s="12"/>
      <c r="P48" s="9"/>
      <c r="Q48" s="12"/>
      <c r="R48" s="9"/>
      <c r="S48" s="15"/>
      <c r="T48" s="6"/>
      <c r="U48" s="15"/>
      <c r="V48" s="6"/>
      <c r="W48" s="15"/>
      <c r="X48" s="6"/>
      <c r="Y48" s="15"/>
      <c r="Z48" s="6"/>
      <c r="AA48" s="12"/>
      <c r="AB48" s="9"/>
      <c r="AC48" s="12"/>
      <c r="AD48" s="9"/>
      <c r="AE48" s="12"/>
      <c r="AF48" s="9"/>
      <c r="AG48" s="12"/>
      <c r="AH48" s="9"/>
      <c r="AI48" s="12"/>
      <c r="AJ48" s="9"/>
      <c r="AK48" s="12"/>
      <c r="AL48" s="9"/>
      <c r="AM48" s="12"/>
      <c r="AN48" s="9"/>
      <c r="AO48" s="15"/>
      <c r="AP48" s="6"/>
      <c r="AQ48" s="12"/>
      <c r="AR48" s="9"/>
      <c r="AS48" s="16"/>
      <c r="AT48" s="17"/>
      <c r="AU48" s="12"/>
      <c r="AV48" s="9"/>
      <c r="AW48" s="12"/>
      <c r="AX48" s="9"/>
      <c r="AY48" s="12"/>
      <c r="AZ48" s="9"/>
      <c r="BA48" s="15"/>
      <c r="BB48" s="15"/>
      <c r="BC48" s="12"/>
      <c r="BD48" s="9"/>
      <c r="BE48" s="15"/>
      <c r="BF48" s="6"/>
      <c r="BG48" s="15"/>
      <c r="BH48" s="6"/>
      <c r="BI48" s="15"/>
      <c r="BJ48" s="6"/>
      <c r="BK48" s="15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#NAME?,AP49,AR49,AT49,AV49,BB49,BD49,BF49)</f>
        <v>0</v>
      </c>
      <c r="G49" s="15"/>
      <c r="H49" s="6"/>
      <c r="I49" s="15"/>
      <c r="J49" s="6"/>
      <c r="K49" s="15"/>
      <c r="L49" s="15"/>
      <c r="M49" s="15"/>
      <c r="N49" s="6"/>
      <c r="O49" s="15"/>
      <c r="P49" s="6"/>
      <c r="Q49" s="15"/>
      <c r="R49" s="6"/>
      <c r="S49" s="15"/>
      <c r="T49" s="6"/>
      <c r="U49" s="15"/>
      <c r="V49" s="6"/>
      <c r="W49" s="12"/>
      <c r="X49" s="9"/>
      <c r="Y49" s="12"/>
      <c r="Z49" s="9"/>
      <c r="AA49" s="15"/>
      <c r="AB49" s="6"/>
      <c r="AC49" s="15"/>
      <c r="AD49" s="6"/>
      <c r="AE49" s="15"/>
      <c r="AF49" s="6"/>
      <c r="AG49" s="15"/>
      <c r="AH49" s="6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5"/>
      <c r="AT49" s="6"/>
      <c r="AU49" s="15"/>
      <c r="AV49" s="6"/>
      <c r="AW49" s="15"/>
      <c r="AX49" s="6"/>
      <c r="AY49" s="15"/>
      <c r="AZ49" s="15"/>
      <c r="BA49" s="15"/>
      <c r="BB49" s="15"/>
      <c r="BC49" s="15"/>
      <c r="BD49" s="6"/>
      <c r="BE49" s="15"/>
      <c r="BF49" s="6"/>
      <c r="BG49" s="15"/>
      <c r="BH49" s="6"/>
      <c r="BI49" s="15"/>
      <c r="BJ49" s="6"/>
      <c r="BK49" s="15"/>
      <c r="BL49" s="6"/>
      <c r="BM49" s="6"/>
      <c r="BN49" s="6"/>
      <c r="BO49" s="6"/>
      <c r="BP49" s="6"/>
      <c r="BQ49" s="6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#NAME?,AP50,AR50,AT50,AV50,BB50,BD50,BF50)</f>
        <v>0</v>
      </c>
      <c r="G50" s="15"/>
      <c r="H50" s="6"/>
      <c r="I50" s="15"/>
      <c r="J50" s="6"/>
      <c r="K50" s="15"/>
      <c r="L50" s="15"/>
      <c r="M50" s="15"/>
      <c r="N50" s="6"/>
      <c r="O50" s="15"/>
      <c r="P50" s="6"/>
      <c r="Q50" s="15"/>
      <c r="R50" s="6"/>
      <c r="S50" s="12"/>
      <c r="T50" s="9"/>
      <c r="U50" s="15"/>
      <c r="V50" s="6"/>
      <c r="W50" s="15"/>
      <c r="X50" s="6"/>
      <c r="Y50" s="15"/>
      <c r="Z50" s="6"/>
      <c r="AA50" s="15"/>
      <c r="AB50" s="6"/>
      <c r="AC50" s="15"/>
      <c r="AD50" s="6"/>
      <c r="AE50" s="15"/>
      <c r="AF50" s="6"/>
      <c r="AG50" s="15"/>
      <c r="AH50" s="6"/>
      <c r="AI50" s="15"/>
      <c r="AJ50" s="6"/>
      <c r="AK50" s="12"/>
      <c r="AL50" s="9"/>
      <c r="AM50" s="15"/>
      <c r="AN50" s="6"/>
      <c r="AO50" s="15"/>
      <c r="AP50" s="6"/>
      <c r="AQ50" s="15"/>
      <c r="AR50" s="6"/>
      <c r="AS50" s="18"/>
      <c r="AT50" s="19"/>
      <c r="AU50" s="15"/>
      <c r="AV50" s="6"/>
      <c r="AW50" s="15"/>
      <c r="AX50" s="6"/>
      <c r="AY50" s="15"/>
      <c r="AZ50" s="15"/>
      <c r="BA50" s="15"/>
      <c r="BB50" s="15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20"/>
      <c r="F51" s="14" t="n">
        <f aca="false">COUNT(H51,J51,L51,N51,P51,R51,T51,V51,X51,Z51,AB51,AD51,AF51,AH51,AJ51,AL51,#NAME?,AP51,AR51,AT51,AV51,BB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5"/>
      <c r="R51" s="6"/>
      <c r="S51" s="15"/>
      <c r="T51" s="6"/>
      <c r="U51" s="15"/>
      <c r="V51" s="6"/>
      <c r="W51" s="15"/>
      <c r="X51" s="6"/>
      <c r="Y51" s="15"/>
      <c r="Z51" s="6"/>
      <c r="AA51" s="15"/>
      <c r="AB51" s="6"/>
      <c r="AC51" s="15"/>
      <c r="AD51" s="6"/>
      <c r="AE51" s="15"/>
      <c r="AF51" s="6"/>
      <c r="AG51" s="15"/>
      <c r="AH51" s="6"/>
      <c r="AI51" s="15"/>
      <c r="AJ51" s="6"/>
      <c r="AK51" s="15"/>
      <c r="AL51" s="6"/>
      <c r="AM51" s="15"/>
      <c r="AN51" s="6"/>
      <c r="AO51" s="15"/>
      <c r="AP51" s="6"/>
      <c r="AQ51" s="12"/>
      <c r="AR51" s="9"/>
      <c r="AS51" s="16"/>
      <c r="AT51" s="17"/>
      <c r="AU51" s="12"/>
      <c r="AV51" s="9"/>
      <c r="AW51" s="15"/>
      <c r="AX51" s="6"/>
      <c r="AY51" s="15"/>
      <c r="AZ51" s="15"/>
      <c r="BA51" s="15"/>
      <c r="BB51" s="15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8"/>
      <c r="F52" s="14" t="n">
        <f aca="false">COUNT(H52,J52,L52,N52,P52,R52,T52,V52,X52,Z52,AB52,AD52,AF52,AH52,AJ52,AL52,#NAME?,AP52,AR52,AT52,AV52,BB52,BD52,BF52)</f>
        <v>0</v>
      </c>
      <c r="G52" s="15"/>
      <c r="H52" s="6"/>
      <c r="I52" s="15"/>
      <c r="J52" s="6"/>
      <c r="K52" s="15"/>
      <c r="L52" s="15"/>
      <c r="M52" s="15"/>
      <c r="N52" s="6"/>
      <c r="O52" s="15"/>
      <c r="P52" s="6"/>
      <c r="Q52" s="15"/>
      <c r="R52" s="6"/>
      <c r="S52" s="12"/>
      <c r="T52" s="9"/>
      <c r="U52" s="12"/>
      <c r="V52" s="9"/>
      <c r="W52" s="12"/>
      <c r="X52" s="9"/>
      <c r="Y52" s="15"/>
      <c r="Z52" s="6"/>
      <c r="AA52" s="15"/>
      <c r="AB52" s="6"/>
      <c r="AC52" s="15"/>
      <c r="AD52" s="6"/>
      <c r="AE52" s="15"/>
      <c r="AF52" s="6"/>
      <c r="AG52" s="15"/>
      <c r="AH52" s="6"/>
      <c r="AI52" s="15"/>
      <c r="AJ52" s="6"/>
      <c r="AK52" s="12"/>
      <c r="AL52" s="9"/>
      <c r="AM52" s="12"/>
      <c r="AN52" s="9"/>
      <c r="AO52" s="12"/>
      <c r="AP52" s="9"/>
      <c r="AQ52" s="12"/>
      <c r="AR52" s="9"/>
      <c r="AS52" s="16"/>
      <c r="AT52" s="17"/>
      <c r="AU52" s="12"/>
      <c r="AV52" s="9"/>
      <c r="AW52" s="12"/>
      <c r="AX52" s="9"/>
      <c r="AY52" s="12"/>
      <c r="AZ52" s="9"/>
      <c r="BA52" s="15"/>
      <c r="BB52" s="15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#NAME?,AP53,AR53,AT53,AV53,BB53,BD53,BF53)</f>
        <v>0</v>
      </c>
      <c r="G53" s="15"/>
      <c r="H53" s="6"/>
      <c r="I53" s="15"/>
      <c r="J53" s="6"/>
      <c r="K53" s="15"/>
      <c r="L53" s="15"/>
      <c r="M53" s="15"/>
      <c r="N53" s="6"/>
      <c r="O53" s="12"/>
      <c r="P53" s="9"/>
      <c r="Q53" s="15"/>
      <c r="R53" s="6"/>
      <c r="S53" s="15"/>
      <c r="T53" s="6"/>
      <c r="U53" s="12"/>
      <c r="V53" s="9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5"/>
      <c r="AN53" s="6"/>
      <c r="AO53" s="15"/>
      <c r="AP53" s="6"/>
      <c r="AQ53" s="12"/>
      <c r="AR53" s="9"/>
      <c r="AS53" s="16"/>
      <c r="AT53" s="17"/>
      <c r="AU53" s="12"/>
      <c r="AV53" s="9"/>
      <c r="AW53" s="15"/>
      <c r="AX53" s="6"/>
      <c r="AY53" s="15"/>
      <c r="AZ53" s="15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5"/>
      <c r="BL53" s="6"/>
      <c r="BM53" s="6"/>
      <c r="BN53" s="6"/>
      <c r="BO53" s="6"/>
      <c r="BP53" s="6"/>
      <c r="BQ53" s="6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8"/>
      <c r="F54" s="14" t="n">
        <f aca="false">COUNT(H54,J54,L54,N54,P54,R54,T54,V54,X54,Z54,AB54,AD54,AF54,AH54,AJ54,AL54,#NAME?,AP54,AR54,AT54,AV54,BB54,BD54,BF54)</f>
        <v>0</v>
      </c>
      <c r="G54" s="15"/>
      <c r="H54" s="6"/>
      <c r="I54" s="15"/>
      <c r="J54" s="6"/>
      <c r="K54" s="12"/>
      <c r="L54" s="9"/>
      <c r="M54" s="12"/>
      <c r="N54" s="9"/>
      <c r="O54" s="12"/>
      <c r="P54" s="9"/>
      <c r="Q54" s="15"/>
      <c r="R54" s="6"/>
      <c r="S54" s="12"/>
      <c r="T54" s="9"/>
      <c r="U54" s="15"/>
      <c r="V54" s="6"/>
      <c r="W54" s="12"/>
      <c r="X54" s="9"/>
      <c r="Y54" s="12"/>
      <c r="Z54" s="9"/>
      <c r="AA54" s="12"/>
      <c r="AB54" s="9"/>
      <c r="AC54" s="12"/>
      <c r="AD54" s="9"/>
      <c r="AE54" s="12"/>
      <c r="AF54" s="9"/>
      <c r="AG54" s="12"/>
      <c r="AH54" s="9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5"/>
      <c r="AT54" s="6"/>
      <c r="AU54" s="15"/>
      <c r="AV54" s="6"/>
      <c r="AW54" s="15"/>
      <c r="AX54" s="6"/>
      <c r="AY54" s="15"/>
      <c r="AZ54" s="15"/>
      <c r="BA54" s="15"/>
      <c r="BB54" s="6"/>
      <c r="BC54" s="15"/>
      <c r="BD54" s="6"/>
      <c r="BE54" s="15"/>
      <c r="BF54" s="6"/>
      <c r="BG54" s="15"/>
      <c r="BH54" s="6"/>
      <c r="BI54" s="15"/>
      <c r="BJ54" s="6"/>
      <c r="BK54" s="15"/>
      <c r="BL54" s="6"/>
      <c r="BM54" s="6"/>
      <c r="BN54" s="6"/>
      <c r="BO54" s="6"/>
      <c r="BP54" s="6"/>
      <c r="BQ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0.56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116</v>
      </c>
      <c r="K1" s="9"/>
      <c r="L1" s="9" t="s">
        <v>5</v>
      </c>
      <c r="M1" s="9"/>
      <c r="N1" s="9" t="s">
        <v>6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1"/>
      <c r="AL1" s="9"/>
      <c r="AM1" s="11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12"/>
      <c r="AZ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117</v>
      </c>
      <c r="B2" s="6" t="n">
        <v>2002</v>
      </c>
      <c r="C2" s="5" t="s">
        <v>106</v>
      </c>
      <c r="D2" s="14" t="n">
        <f aca="false">H2+J2+L2+N2+P2+R2+T2+V2+X2+Z2+AB2+AD2+AF2+AH2+AJ2+AL2+AN2+AP2+AR2+AT2+AV2+AX2+AZ2+BB2+BD2+BF2+BH2+BJ2+BL2+BN2-E2</f>
        <v>12</v>
      </c>
      <c r="E2" s="20"/>
      <c r="F2" s="14" t="n">
        <f aca="false">COUNT(H2,J2,L2,N2,P2,R2,T2,V2,X2,Z2,AB2,AD2,AF2,AH2,AJ2,AL2,AN2,AP2,AR2,AT2,AV2,AX2,BB2,BD2,BF2)</f>
        <v>2</v>
      </c>
      <c r="G2" s="15"/>
      <c r="H2" s="6"/>
      <c r="I2" s="15"/>
      <c r="J2" s="6"/>
      <c r="K2" s="15" t="n">
        <v>100</v>
      </c>
      <c r="L2" s="15" t="n">
        <v>6</v>
      </c>
      <c r="M2" s="15" t="n">
        <v>100</v>
      </c>
      <c r="N2" s="6" t="n">
        <v>6</v>
      </c>
      <c r="O2" s="15"/>
      <c r="P2" s="6"/>
      <c r="Q2" s="15"/>
      <c r="R2" s="6"/>
      <c r="S2" s="15"/>
      <c r="T2" s="6"/>
      <c r="U2" s="15"/>
      <c r="V2" s="6"/>
      <c r="W2" s="15"/>
      <c r="X2" s="6"/>
      <c r="Y2" s="15"/>
      <c r="Z2" s="6"/>
      <c r="AA2" s="15"/>
      <c r="AB2" s="6"/>
      <c r="AC2" s="15"/>
      <c r="AD2" s="6"/>
      <c r="AE2" s="15"/>
      <c r="AF2" s="6"/>
      <c r="AG2" s="15"/>
      <c r="AH2" s="6"/>
      <c r="AI2" s="15"/>
      <c r="AJ2" s="6"/>
      <c r="AK2" s="15"/>
      <c r="AL2" s="6"/>
      <c r="AM2" s="15"/>
      <c r="AN2" s="6"/>
      <c r="AO2" s="15"/>
      <c r="AP2" s="6"/>
      <c r="AQ2" s="15"/>
      <c r="AR2" s="6"/>
      <c r="AS2" s="18"/>
      <c r="AT2" s="19"/>
      <c r="AU2" s="15"/>
      <c r="AV2" s="6"/>
      <c r="AW2" s="15"/>
      <c r="AX2" s="6"/>
      <c r="AY2" s="15"/>
      <c r="AZ2" s="6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5"/>
      <c r="BL2" s="6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118</v>
      </c>
      <c r="B3" s="6" t="n">
        <v>2002</v>
      </c>
      <c r="C3" s="5" t="s">
        <v>119</v>
      </c>
      <c r="D3" s="14" t="n">
        <f aca="false">H3+J3+L3+N3+P3+R3+T3+V3+X3+Z3+AB3+AD3+AF3+AH3+AJ3+AL3+AN3+AP3+AR3+AT3+AV3+AX3+AZ3+BB3+BD3+BF3+BH3+BJ3+BL3+BN3-E3</f>
        <v>12</v>
      </c>
      <c r="E3" s="8"/>
      <c r="F3" s="14" t="n">
        <f aca="false">COUNT(H3,J3,L3,N3,P3,R3,T3,V3,X3,Z3,AB3,AD3,AF3,AH3,AJ3,AL3,AN3,AP3,AR3,AT3,AV3,AX3,BB3,BD3,BF3)</f>
        <v>2</v>
      </c>
      <c r="G3" s="15"/>
      <c r="H3" s="6"/>
      <c r="I3" s="15" t="n">
        <v>150</v>
      </c>
      <c r="J3" s="6" t="n">
        <v>6</v>
      </c>
      <c r="K3" s="15" t="n">
        <v>200</v>
      </c>
      <c r="L3" s="15" t="n">
        <v>6</v>
      </c>
      <c r="M3" s="15"/>
      <c r="N3" s="6"/>
      <c r="O3" s="12"/>
      <c r="P3" s="9"/>
      <c r="Q3" s="15"/>
      <c r="R3" s="6"/>
      <c r="S3" s="15"/>
      <c r="T3" s="6"/>
      <c r="U3" s="15"/>
      <c r="V3" s="6"/>
      <c r="W3" s="15"/>
      <c r="X3" s="6"/>
      <c r="Y3" s="15"/>
      <c r="Z3" s="6"/>
      <c r="AA3" s="15"/>
      <c r="AB3" s="6"/>
      <c r="AC3" s="12"/>
      <c r="AD3" s="9"/>
      <c r="AE3" s="12"/>
      <c r="AF3" s="9"/>
      <c r="AG3" s="15"/>
      <c r="AH3" s="6"/>
      <c r="AI3" s="15"/>
      <c r="AJ3" s="6"/>
      <c r="AK3" s="15"/>
      <c r="AL3" s="6"/>
      <c r="AM3" s="15"/>
      <c r="AN3" s="6"/>
      <c r="AO3" s="15"/>
      <c r="AP3" s="6"/>
      <c r="AQ3" s="15"/>
      <c r="AR3" s="6"/>
      <c r="AS3" s="18"/>
      <c r="AT3" s="19"/>
      <c r="AU3" s="15"/>
      <c r="AV3" s="6"/>
      <c r="AW3" s="15"/>
      <c r="AX3" s="6"/>
      <c r="AY3" s="15"/>
      <c r="AZ3" s="6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20</v>
      </c>
      <c r="B4" s="6" t="n">
        <v>2002</v>
      </c>
      <c r="C4" s="5" t="s">
        <v>31</v>
      </c>
      <c r="D4" s="14" t="n">
        <f aca="false">H4+J4+L4+N4+P4+R4+T4+V4+X4+Z4+AB4+AD4+AF4+AH4+AJ4+AL4+AN4+AP4+AR4+AT4+AV4+AX4+AZ4+BB4+BD4+BF4+BH4+BJ4+BL4+BN4-E4</f>
        <v>9</v>
      </c>
      <c r="E4" s="20"/>
      <c r="F4" s="14" t="n">
        <f aca="false">COUNT(H4,J4,L4,N4,P4,R4,T4,V4,X4,Z4,AB4,AD4,AF4,AH4,AJ4,AL4,AN4,AP4,AR4,AT4,AV4,AX4,BB4,BD4,BF4)</f>
        <v>2</v>
      </c>
      <c r="G4" s="15" t="n">
        <v>80</v>
      </c>
      <c r="H4" s="6" t="n">
        <v>6</v>
      </c>
      <c r="I4" s="15"/>
      <c r="J4" s="6"/>
      <c r="K4" s="15" t="n">
        <v>100</v>
      </c>
      <c r="L4" s="15" t="n">
        <v>3</v>
      </c>
      <c r="M4" s="15"/>
      <c r="N4" s="6"/>
      <c r="O4" s="15"/>
      <c r="P4" s="6"/>
      <c r="Q4" s="15"/>
      <c r="R4" s="6"/>
      <c r="S4" s="15"/>
      <c r="T4" s="6"/>
      <c r="U4" s="15"/>
      <c r="V4" s="6"/>
      <c r="W4" s="15"/>
      <c r="X4" s="6"/>
      <c r="Y4" s="15"/>
      <c r="Z4" s="6"/>
      <c r="AA4" s="15"/>
      <c r="AB4" s="6"/>
      <c r="AC4" s="15"/>
      <c r="AD4" s="6"/>
      <c r="AE4" s="15"/>
      <c r="AF4" s="6"/>
      <c r="AG4" s="15"/>
      <c r="AH4" s="6"/>
      <c r="AI4" s="15"/>
      <c r="AJ4" s="6"/>
      <c r="AK4" s="15"/>
      <c r="AL4" s="6"/>
      <c r="AM4" s="15"/>
      <c r="AN4" s="6"/>
      <c r="AO4" s="15"/>
      <c r="AP4" s="6"/>
      <c r="AQ4" s="15"/>
      <c r="AR4" s="6"/>
      <c r="AS4" s="15"/>
      <c r="AT4" s="6"/>
      <c r="AU4" s="15"/>
      <c r="AV4" s="6"/>
      <c r="AW4" s="15"/>
      <c r="AX4" s="6"/>
      <c r="AY4" s="15"/>
      <c r="AZ4" s="6"/>
      <c r="BA4" s="15"/>
      <c r="BB4" s="6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21</v>
      </c>
      <c r="B5" s="6" t="n">
        <v>2001</v>
      </c>
      <c r="C5" s="5" t="s">
        <v>122</v>
      </c>
      <c r="D5" s="14" t="n">
        <f aca="false">H5+J5+L5+N5+P5+R5+T5+V5+X5+Z5+AB5+AD5+AF5+AH5+AJ5+AL5+AN5+AP5+AR5+AT5+AV5+AX5+AZ5+BB5+BD5+BF5+BH5+BJ5+BL5+BN5-E5</f>
        <v>8</v>
      </c>
      <c r="E5" s="20"/>
      <c r="F5" s="14" t="n">
        <f aca="false">COUNT(H5,J5,L5,N5,P5,R5,T5,V5,X5,Z5,AB5,AD5,AF5,AH5,AJ5,AL5,AN5,AP5,AR5,AT5,AV5,AX5,BB5,BD5,BF5)</f>
        <v>2</v>
      </c>
      <c r="G5" s="15"/>
      <c r="H5" s="6"/>
      <c r="I5" s="15"/>
      <c r="J5" s="6"/>
      <c r="K5" s="15" t="s">
        <v>123</v>
      </c>
      <c r="L5" s="15" t="n">
        <v>5</v>
      </c>
      <c r="M5" s="15" t="s">
        <v>123</v>
      </c>
      <c r="N5" s="6" t="n">
        <v>3</v>
      </c>
      <c r="O5" s="12"/>
      <c r="P5" s="9"/>
      <c r="Q5" s="15"/>
      <c r="R5" s="6"/>
      <c r="S5" s="15"/>
      <c r="T5" s="6"/>
      <c r="U5" s="15"/>
      <c r="V5" s="6"/>
      <c r="W5" s="15"/>
      <c r="X5" s="6"/>
      <c r="Y5" s="15"/>
      <c r="Z5" s="6"/>
      <c r="AA5" s="12"/>
      <c r="AB5" s="9"/>
      <c r="AC5" s="15"/>
      <c r="AD5" s="6"/>
      <c r="AE5" s="15"/>
      <c r="AF5" s="6"/>
      <c r="AG5" s="15"/>
      <c r="AH5" s="6"/>
      <c r="AI5" s="15"/>
      <c r="AJ5" s="6"/>
      <c r="AK5" s="15"/>
      <c r="AL5" s="6"/>
      <c r="AM5" s="15"/>
      <c r="AN5" s="6"/>
      <c r="AO5" s="15"/>
      <c r="AP5" s="6"/>
      <c r="AQ5" s="15"/>
      <c r="AR5" s="6"/>
      <c r="AS5" s="15"/>
      <c r="AT5" s="6"/>
      <c r="AU5" s="15"/>
      <c r="AV5" s="6"/>
      <c r="AW5" s="15"/>
      <c r="AX5" s="6"/>
      <c r="AY5" s="15"/>
      <c r="AZ5" s="6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24</v>
      </c>
      <c r="B6" s="6" t="n">
        <v>2002</v>
      </c>
      <c r="C6" s="5" t="s">
        <v>52</v>
      </c>
      <c r="D6" s="14" t="n">
        <f aca="false">H6+J6+L6+N6+P6+R6+T6+V6+X6+Z6+AB6+AD6+AF6+AH6+AJ6+AL6+AN6+AP6+AR6+AT6+AV6+AX6+AZ6+BB6+BD6+BF6+BH6+BJ6+BL6+BN6-E6</f>
        <v>7</v>
      </c>
      <c r="E6" s="8"/>
      <c r="F6" s="14" t="n">
        <f aca="false">COUNT(H6,J6,L6,N6,P6,R6,T6,V6,X6,Z6,AB6,AD6,AF6,AH6,AJ6,AL6,AN6,AP6,AR6,AT6,AV6,AX6,BB6,BD6,BF6)</f>
        <v>2</v>
      </c>
      <c r="G6" s="15"/>
      <c r="H6" s="6"/>
      <c r="I6" s="15" t="n">
        <v>300</v>
      </c>
      <c r="J6" s="6" t="n">
        <v>6</v>
      </c>
      <c r="K6" s="15"/>
      <c r="L6" s="15"/>
      <c r="M6" s="15" t="n">
        <v>400</v>
      </c>
      <c r="N6" s="6" t="n">
        <v>1</v>
      </c>
      <c r="O6" s="15"/>
      <c r="P6" s="6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8"/>
      <c r="AT6" s="19"/>
      <c r="AU6" s="15"/>
      <c r="AV6" s="6"/>
      <c r="AW6" s="15"/>
      <c r="AX6" s="6"/>
      <c r="AY6" s="15"/>
      <c r="AZ6" s="6"/>
      <c r="BA6" s="15"/>
      <c r="BB6" s="15"/>
      <c r="BC6" s="12"/>
      <c r="BD6" s="9"/>
      <c r="BE6" s="12"/>
      <c r="BF6" s="9"/>
      <c r="BG6" s="12"/>
      <c r="BH6" s="9"/>
      <c r="BI6" s="12"/>
      <c r="BJ6" s="9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25</v>
      </c>
      <c r="B7" s="6" t="n">
        <v>2002</v>
      </c>
      <c r="C7" s="5" t="s">
        <v>37</v>
      </c>
      <c r="D7" s="14" t="n">
        <f aca="false">H7+J7+L7+N7+P7+R7+T7+V7+X7+Z7+AB7+AD7+AF7+AH7+AJ7+AL7+AN7+AP7+AR7+AT7+AV7+AX7+AZ7+BB7+BD7+BF7+BH7+BJ7+BL7+BN7-E7</f>
        <v>6</v>
      </c>
      <c r="E7" s="8"/>
      <c r="F7" s="14" t="n">
        <f aca="false">COUNT(H7,J7,L7,N7,P7,R7,T7,V7,X7,Z7,AB7,AD7,AF7,AH7,AJ7,AL7,AN7,AP7,AR7,AT7,AV7,AX7,BB7,BD7,BF7)</f>
        <v>1</v>
      </c>
      <c r="G7" s="15" t="n">
        <v>300</v>
      </c>
      <c r="H7" s="6" t="n">
        <v>6</v>
      </c>
      <c r="I7" s="15"/>
      <c r="J7" s="6"/>
      <c r="K7" s="15"/>
      <c r="L7" s="15"/>
      <c r="M7" s="15"/>
      <c r="N7" s="6"/>
      <c r="O7" s="15"/>
      <c r="P7" s="6"/>
      <c r="Q7" s="15"/>
      <c r="R7" s="6"/>
      <c r="S7" s="15"/>
      <c r="T7" s="6"/>
      <c r="U7" s="15"/>
      <c r="V7" s="6"/>
      <c r="W7" s="12"/>
      <c r="X7" s="9"/>
      <c r="Y7" s="12"/>
      <c r="Z7" s="9"/>
      <c r="AA7" s="15"/>
      <c r="AB7" s="6"/>
      <c r="AC7" s="15"/>
      <c r="AD7" s="6"/>
      <c r="AE7" s="15"/>
      <c r="AF7" s="6"/>
      <c r="AG7" s="12"/>
      <c r="AH7" s="9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6"/>
      <c r="BA7" s="15"/>
      <c r="BB7" s="15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26</v>
      </c>
      <c r="B8" s="6" t="n">
        <v>2001</v>
      </c>
      <c r="C8" s="5" t="s">
        <v>127</v>
      </c>
      <c r="D8" s="14" t="n">
        <f aca="false">H8+J8+L8+N8+P8+R8+T8+V8+X8+Z8+AB8+AD8+AF8+AH8+AJ8+AL8+AN8+AP8+AR8+AT8+AV8+AX8+AZ8+BB8+BD8+BF8+BH8+BJ8+BL8+BN8-E8</f>
        <v>6</v>
      </c>
      <c r="E8" s="8"/>
      <c r="F8" s="14" t="n">
        <f aca="false">COUNT(H8,J8,L8,N8,P8,R8,T8,V8,X8,Z8,AB8,AD8,AF8,AH8,AJ8,AL8,AN8,AP8,AR8,AT8,AV8,AX8,BB8,BD8,BF8)</f>
        <v>1</v>
      </c>
      <c r="G8" s="15" t="n">
        <v>150</v>
      </c>
      <c r="H8" s="6" t="n">
        <v>6</v>
      </c>
      <c r="I8" s="15"/>
      <c r="J8" s="6"/>
      <c r="K8" s="15"/>
      <c r="L8" s="15"/>
      <c r="M8" s="15"/>
      <c r="N8" s="6"/>
      <c r="O8" s="15"/>
      <c r="P8" s="6"/>
      <c r="Q8" s="15"/>
      <c r="R8" s="6"/>
      <c r="S8" s="15"/>
      <c r="T8" s="6"/>
      <c r="U8" s="15"/>
      <c r="V8" s="6"/>
      <c r="W8" s="15"/>
      <c r="X8" s="6"/>
      <c r="Y8" s="15"/>
      <c r="Z8" s="6"/>
      <c r="AA8" s="15"/>
      <c r="AB8" s="6"/>
      <c r="AC8" s="15"/>
      <c r="AD8" s="6"/>
      <c r="AE8" s="15"/>
      <c r="AF8" s="6"/>
      <c r="AG8" s="12"/>
      <c r="AH8" s="9"/>
      <c r="AI8" s="15"/>
      <c r="AJ8" s="6"/>
      <c r="AK8" s="15"/>
      <c r="AL8" s="6"/>
      <c r="AM8" s="12"/>
      <c r="AN8" s="9"/>
      <c r="AO8" s="15"/>
      <c r="AP8" s="6"/>
      <c r="AQ8" s="12"/>
      <c r="AR8" s="9"/>
      <c r="AS8" s="16"/>
      <c r="AT8" s="17"/>
      <c r="AU8" s="12"/>
      <c r="AV8" s="9"/>
      <c r="AW8" s="15"/>
      <c r="AX8" s="6"/>
      <c r="AY8" s="12"/>
      <c r="AZ8" s="9"/>
      <c r="BA8" s="15"/>
      <c r="BB8" s="15"/>
      <c r="BC8" s="12"/>
      <c r="BD8" s="9"/>
      <c r="BE8" s="15"/>
      <c r="BF8" s="6"/>
      <c r="BG8" s="15"/>
      <c r="BH8" s="6"/>
      <c r="BI8" s="15"/>
      <c r="BJ8" s="6"/>
      <c r="BK8" s="12"/>
      <c r="BL8" s="9"/>
      <c r="BM8" s="12"/>
      <c r="BN8" s="9"/>
      <c r="BO8" s="12"/>
      <c r="BP8" s="9"/>
      <c r="BQ8" s="12"/>
    </row>
    <row r="9" s="13" customFormat="true" ht="12.75" hidden="false" customHeight="false" outlineLevel="0" collapsed="false">
      <c r="A9" s="5" t="s">
        <v>128</v>
      </c>
      <c r="B9" s="6" t="n">
        <v>2001</v>
      </c>
      <c r="C9" s="5" t="s">
        <v>129</v>
      </c>
      <c r="D9" s="14" t="n">
        <f aca="false">H9+J9+L9+N9+P9+R9+T9+V9+X9+Z9+AB9+AD9+AF9+AH9+AJ9+AL9+AN9+AP9+AR9+AT9+AV9+AX9+AZ9+BB9+BD9+BF9+BH9+BJ9+BL9+BN9-E9</f>
        <v>6</v>
      </c>
      <c r="E9" s="8"/>
      <c r="F9" s="14" t="n">
        <f aca="false">COUNT(H9,J9,L9,N9,P9,R9,T9,V9,X9,Z9,AB9,AD9,AF9,AH9,AJ9,AL9,AN9,AP9,AR9,AT9,AV9,AX9,BB9,BD9,BF9)</f>
        <v>1</v>
      </c>
      <c r="G9" s="15"/>
      <c r="H9" s="6"/>
      <c r="I9" s="15"/>
      <c r="J9" s="6"/>
      <c r="K9" s="15"/>
      <c r="L9" s="15"/>
      <c r="M9" s="15" t="n">
        <v>400</v>
      </c>
      <c r="N9" s="6" t="n">
        <v>6</v>
      </c>
      <c r="O9" s="12"/>
      <c r="P9" s="9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2"/>
      <c r="AD9" s="9"/>
      <c r="AE9" s="12"/>
      <c r="AF9" s="9"/>
      <c r="AG9" s="15"/>
      <c r="AH9" s="6"/>
      <c r="AI9" s="15"/>
      <c r="AJ9" s="6"/>
      <c r="AK9" s="15"/>
      <c r="AL9" s="6"/>
      <c r="AM9" s="15"/>
      <c r="AN9" s="6"/>
      <c r="AO9" s="15"/>
      <c r="AP9" s="6"/>
      <c r="AQ9" s="15"/>
      <c r="AR9" s="6"/>
      <c r="AS9" s="18"/>
      <c r="AT9" s="19"/>
      <c r="AU9" s="15"/>
      <c r="AV9" s="6"/>
      <c r="AW9" s="15"/>
      <c r="AX9" s="6"/>
      <c r="AY9" s="15"/>
      <c r="AZ9" s="6"/>
      <c r="BA9" s="15"/>
      <c r="BB9" s="15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130</v>
      </c>
      <c r="B10" s="6" t="n">
        <v>2002</v>
      </c>
      <c r="C10" s="5" t="s">
        <v>29</v>
      </c>
      <c r="D10" s="14" t="n">
        <f aca="false">H10+J10+L10+N10+P10+R10+T10+V10+X10+Z10+AB10+AD10+AF10+AH10+AJ10+AL10+AN10+AP10+AR10+AT10+AV10+AX10+AZ10+BB10+BD10+BF10+BH10+BJ10+BL10+BN10-E10</f>
        <v>5</v>
      </c>
      <c r="E10" s="8"/>
      <c r="F10" s="14" t="n">
        <f aca="false">COUNT(H10,J10,L10,N10,P10,R10,T10,V10,X10,Z10,AB10,AD10,AF10,AH10,AJ10,AL10,AN10,AP10,AR10,AT10,AV10,AX10,BB10,BD10,BF10)</f>
        <v>1</v>
      </c>
      <c r="G10" s="15" t="n">
        <v>150</v>
      </c>
      <c r="H10" s="6" t="n">
        <v>5</v>
      </c>
      <c r="I10" s="15"/>
      <c r="J10" s="6"/>
      <c r="K10" s="15"/>
      <c r="L10" s="15"/>
      <c r="M10" s="15"/>
      <c r="N10" s="6"/>
      <c r="O10" s="12"/>
      <c r="P10" s="9"/>
      <c r="Q10" s="15"/>
      <c r="R10" s="6"/>
      <c r="S10" s="15"/>
      <c r="T10" s="6"/>
      <c r="U10" s="15"/>
      <c r="V10" s="6"/>
      <c r="W10" s="15"/>
      <c r="X10" s="6"/>
      <c r="Y10" s="15"/>
      <c r="Z10" s="6"/>
      <c r="AA10" s="12"/>
      <c r="AB10" s="9"/>
      <c r="AC10" s="12"/>
      <c r="AD10" s="9"/>
      <c r="AE10" s="12"/>
      <c r="AF10" s="9"/>
      <c r="AG10" s="15"/>
      <c r="AH10" s="6"/>
      <c r="AI10" s="15"/>
      <c r="AJ10" s="6"/>
      <c r="AK10" s="12"/>
      <c r="AL10" s="9"/>
      <c r="AM10" s="12"/>
      <c r="AN10" s="9"/>
      <c r="AO10" s="12"/>
      <c r="AP10" s="9"/>
      <c r="AQ10" s="12"/>
      <c r="AR10" s="9"/>
      <c r="AS10" s="16"/>
      <c r="AT10" s="17"/>
      <c r="AU10" s="12"/>
      <c r="AV10" s="9"/>
      <c r="AW10" s="12"/>
      <c r="AX10" s="9"/>
      <c r="AY10" s="15"/>
      <c r="AZ10" s="6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31</v>
      </c>
      <c r="B11" s="6" t="n">
        <v>2001</v>
      </c>
      <c r="C11" s="5" t="s">
        <v>16</v>
      </c>
      <c r="D11" s="14" t="n">
        <f aca="false">H11+J11+L11+N11+P11+R11+T11+V11+X11+Z11+AB11+AD11+AF11+AH11+AJ11+AL11+AN11+AP11+AR11+AT11+AV11+AX11+AZ11+BB11+BD11+BF11+BH11+BJ11+BL11+BN11-E11</f>
        <v>5</v>
      </c>
      <c r="E11" s="8"/>
      <c r="F11" s="14" t="n">
        <f aca="false">COUNT(H11,J11,L11,N11,P11,R11,T11,V11,X11,Z11,AB11,AD11,AF11,AH11,AJ11,AL11,AN11,AP11,AR11,AT11,AV11,AX11,BB11,BD11,BF11)</f>
        <v>2</v>
      </c>
      <c r="G11" s="15"/>
      <c r="H11" s="6"/>
      <c r="I11" s="15" t="n">
        <v>150</v>
      </c>
      <c r="J11" s="6" t="n">
        <v>3</v>
      </c>
      <c r="K11" s="15" t="n">
        <v>100</v>
      </c>
      <c r="L11" s="15" t="n">
        <v>2</v>
      </c>
      <c r="M11" s="15"/>
      <c r="N11" s="6"/>
      <c r="O11" s="16"/>
      <c r="P11" s="17"/>
      <c r="Q11" s="15"/>
      <c r="R11" s="6"/>
      <c r="S11" s="15"/>
      <c r="T11" s="6"/>
      <c r="U11" s="15"/>
      <c r="V11" s="6"/>
      <c r="W11" s="15"/>
      <c r="X11" s="6"/>
      <c r="Y11" s="15"/>
      <c r="Z11" s="6"/>
      <c r="AA11" s="15"/>
      <c r="AB11" s="6"/>
      <c r="AC11" s="15"/>
      <c r="AD11" s="6"/>
      <c r="AE11" s="15"/>
      <c r="AF11" s="6"/>
      <c r="AG11" s="15"/>
      <c r="AH11" s="6"/>
      <c r="AI11" s="15"/>
      <c r="AJ11" s="6"/>
      <c r="AK11" s="15"/>
      <c r="AL11" s="6"/>
      <c r="AM11" s="15"/>
      <c r="AN11" s="6"/>
      <c r="AO11" s="15"/>
      <c r="AP11" s="6"/>
      <c r="AQ11" s="15"/>
      <c r="AR11" s="6"/>
      <c r="AS11" s="18"/>
      <c r="AT11" s="19"/>
      <c r="AU11" s="15"/>
      <c r="AV11" s="6"/>
      <c r="AW11" s="15"/>
      <c r="AX11" s="6"/>
      <c r="AY11" s="15"/>
      <c r="AZ11" s="6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2"/>
      <c r="BL11" s="9"/>
      <c r="BM11" s="12"/>
      <c r="BN11" s="9"/>
      <c r="BO11" s="12"/>
      <c r="BP11" s="9"/>
      <c r="BQ11" s="12"/>
    </row>
    <row r="12" s="13" customFormat="true" ht="12.75" hidden="false" customHeight="false" outlineLevel="0" collapsed="false">
      <c r="A12" s="5" t="s">
        <v>132</v>
      </c>
      <c r="B12" s="6" t="n">
        <v>2002</v>
      </c>
      <c r="C12" s="5" t="s">
        <v>133</v>
      </c>
      <c r="D12" s="14" t="n">
        <f aca="false">H12+J12+L12+N12+P12+R12+T12+V12+X12+Z12+AB12+AD12+AF12+AH12+AJ12+AL12+AN12+AP12+AR12+AT12+AV12+AX12+AZ12+BB12+BD12+BF12+BH12+BJ12+BL12+BN12-E12</f>
        <v>5</v>
      </c>
      <c r="E12" s="20"/>
      <c r="F12" s="14" t="n">
        <f aca="false">COUNT(H12,J12,L12,N12,P12,R12,T12,V12,X12,Z12,AB12,AD12,AF12,AH12,AJ12,AL12,AN12,AP12,AR12,AT12,AV12,AX12,BB12,BD12,BF12)</f>
        <v>1</v>
      </c>
      <c r="G12" s="12"/>
      <c r="H12" s="9"/>
      <c r="I12" s="12"/>
      <c r="J12" s="9"/>
      <c r="K12" s="15" t="n">
        <v>200</v>
      </c>
      <c r="L12" s="15" t="n">
        <v>5</v>
      </c>
      <c r="M12" s="15"/>
      <c r="N12" s="6"/>
      <c r="O12" s="12"/>
      <c r="P12" s="9"/>
      <c r="Q12" s="12"/>
      <c r="R12" s="9"/>
      <c r="S12" s="15"/>
      <c r="T12" s="6"/>
      <c r="U12" s="15"/>
      <c r="V12" s="6"/>
      <c r="W12" s="15"/>
      <c r="X12" s="6"/>
      <c r="Y12" s="15"/>
      <c r="Z12" s="6"/>
      <c r="AA12" s="12"/>
      <c r="AB12" s="9"/>
      <c r="AC12" s="12"/>
      <c r="AD12" s="9"/>
      <c r="AE12" s="12"/>
      <c r="AF12" s="9"/>
      <c r="AG12" s="15"/>
      <c r="AH12" s="6"/>
      <c r="AI12" s="15"/>
      <c r="AJ12" s="6"/>
      <c r="AK12" s="15"/>
      <c r="AL12" s="6"/>
      <c r="AM12" s="12"/>
      <c r="AN12" s="9"/>
      <c r="AO12" s="12"/>
      <c r="AP12" s="9"/>
      <c r="AQ12" s="15"/>
      <c r="AR12" s="6"/>
      <c r="AS12" s="18"/>
      <c r="AT12" s="19"/>
      <c r="AU12" s="15"/>
      <c r="AV12" s="6"/>
      <c r="AW12" s="12"/>
      <c r="AX12" s="9"/>
      <c r="AY12" s="12"/>
      <c r="AZ12" s="9"/>
      <c r="BA12" s="12"/>
      <c r="BB12" s="9"/>
      <c r="BC12" s="15"/>
      <c r="BD12" s="6"/>
      <c r="BE12" s="15"/>
      <c r="BF12" s="6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34</v>
      </c>
      <c r="B13" s="6" t="n">
        <v>2001</v>
      </c>
      <c r="C13" s="5" t="s">
        <v>122</v>
      </c>
      <c r="D13" s="14" t="n">
        <f aca="false">H13+J13+L13+N13+P13+R13+T13+V13+X13+Z13+AB13+AD13+AF13+AH13+AJ13+AL13+AN13+AP13+AR13+AT13+AV13+AX13+AZ13+BB13+BD13+BF13+BH13+BJ13+BL13+BN13-E13</f>
        <v>5</v>
      </c>
      <c r="E13" s="8"/>
      <c r="F13" s="14" t="n">
        <f aca="false">COUNT(H13,J13,L13,N13,P13,R13,T13,V13,X13,Z13,AB13,AD13,AF13,AH13,AJ13,AL13,AN13,AP13,AR13,AT13,AV13,AX13,BB13,BD13,BF13)</f>
        <v>1</v>
      </c>
      <c r="G13" s="15"/>
      <c r="H13" s="6"/>
      <c r="I13" s="15" t="n">
        <v>150</v>
      </c>
      <c r="J13" s="6" t="n">
        <v>5</v>
      </c>
      <c r="K13" s="15"/>
      <c r="L13" s="15"/>
      <c r="M13" s="15"/>
      <c r="N13" s="6"/>
      <c r="O13" s="15"/>
      <c r="P13" s="6"/>
      <c r="Q13" s="15"/>
      <c r="R13" s="6"/>
      <c r="S13" s="15"/>
      <c r="T13" s="6"/>
      <c r="U13" s="15"/>
      <c r="V13" s="6"/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2"/>
      <c r="AH13" s="9"/>
      <c r="AI13" s="12"/>
      <c r="AJ13" s="9"/>
      <c r="AK13" s="15"/>
      <c r="AL13" s="6"/>
      <c r="AM13" s="15"/>
      <c r="AN13" s="6"/>
      <c r="AO13" s="15"/>
      <c r="AP13" s="6"/>
      <c r="AQ13" s="15"/>
      <c r="AR13" s="6"/>
      <c r="AS13" s="18"/>
      <c r="AT13" s="19"/>
      <c r="AU13" s="15"/>
      <c r="AV13" s="6"/>
      <c r="AW13" s="15"/>
      <c r="AX13" s="6"/>
      <c r="AY13" s="15"/>
      <c r="AZ13" s="6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135</v>
      </c>
      <c r="B14" s="6" t="n">
        <v>2001</v>
      </c>
      <c r="C14" s="5" t="s">
        <v>133</v>
      </c>
      <c r="D14" s="14" t="n">
        <f aca="false">H14+J14+L14+N14+P14+R14+T14+V14+X14+Z14+AB14+AD14+AF14+AH14+AJ14+AL14+AN14+AP14+AR14+AT14+AV14+AX14+AZ14+BB14+BD14+BF14+BH14+BJ14+BL14+BN14-E14</f>
        <v>5</v>
      </c>
      <c r="E14" s="8"/>
      <c r="F14" s="14" t="n">
        <f aca="false">COUNT(H14,J14,L14,N14,P14,R14,T14,V14,X14,Z14,AB14,AD14,AF14,AH14,AJ14,AL14,AN14,AP14,AR14,AT14,AV14,AX14,BB14,BD14,BF14)</f>
        <v>1</v>
      </c>
      <c r="G14" s="15"/>
      <c r="H14" s="6"/>
      <c r="I14" s="15"/>
      <c r="J14" s="6"/>
      <c r="K14" s="15"/>
      <c r="L14" s="15"/>
      <c r="M14" s="15" t="n">
        <v>100</v>
      </c>
      <c r="N14" s="6" t="n">
        <v>5</v>
      </c>
      <c r="O14" s="15"/>
      <c r="P14" s="6"/>
      <c r="Q14" s="15"/>
      <c r="R14" s="6"/>
      <c r="S14" s="12"/>
      <c r="T14" s="9"/>
      <c r="U14" s="12"/>
      <c r="V14" s="9"/>
      <c r="W14" s="12"/>
      <c r="X14" s="9"/>
      <c r="Y14" s="15"/>
      <c r="Z14" s="6"/>
      <c r="AA14" s="15"/>
      <c r="AB14" s="6"/>
      <c r="AC14" s="15"/>
      <c r="AD14" s="6"/>
      <c r="AE14" s="15"/>
      <c r="AF14" s="6"/>
      <c r="AG14" s="15"/>
      <c r="AH14" s="6"/>
      <c r="AI14" s="15"/>
      <c r="AJ14" s="6"/>
      <c r="AK14" s="12"/>
      <c r="AL14" s="9"/>
      <c r="AM14" s="12"/>
      <c r="AN14" s="9"/>
      <c r="AO14" s="12"/>
      <c r="AP14" s="9"/>
      <c r="AQ14" s="12"/>
      <c r="AR14" s="9"/>
      <c r="AS14" s="16"/>
      <c r="AT14" s="17"/>
      <c r="AU14" s="12"/>
      <c r="AV14" s="9"/>
      <c r="AW14" s="12"/>
      <c r="AX14" s="9"/>
      <c r="AY14" s="12"/>
      <c r="AZ14" s="9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 t="s">
        <v>136</v>
      </c>
      <c r="B15" s="6" t="n">
        <v>2001</v>
      </c>
      <c r="C15" s="5" t="s">
        <v>137</v>
      </c>
      <c r="D15" s="14" t="n">
        <f aca="false">H15+J15+L15+N15+P15+R15+T15+V15+X15+Z15+AB15+AD15+AF15+AH15+AJ15+AL15+AN15+AP15+AR15+AT15+AV15+AX15+AZ15+BB15+BD15+BF15+BH15+BJ15+BL15+BN15-E15</f>
        <v>5</v>
      </c>
      <c r="E15" s="8"/>
      <c r="F15" s="14" t="n">
        <f aca="false">COUNT(H15,J15,L15,N15,P15,R15,T15,V15,X15,Z15,AB15,AD15,AF15,AH15,AJ15,AL15,AN15,AP15,AR15,AT15,AV15,AX15,BB15,BD15,BF15)</f>
        <v>1</v>
      </c>
      <c r="G15" s="15"/>
      <c r="H15" s="6"/>
      <c r="I15" s="15"/>
      <c r="J15" s="6"/>
      <c r="K15" s="15"/>
      <c r="L15" s="15"/>
      <c r="M15" s="15" t="n">
        <v>400</v>
      </c>
      <c r="N15" s="6" t="n">
        <v>5</v>
      </c>
      <c r="O15" s="15"/>
      <c r="P15" s="6"/>
      <c r="Q15" s="15"/>
      <c r="R15" s="6"/>
      <c r="S15" s="12"/>
      <c r="T15" s="9"/>
      <c r="U15" s="15"/>
      <c r="V15" s="6"/>
      <c r="W15" s="12"/>
      <c r="X15" s="9"/>
      <c r="Y15" s="12"/>
      <c r="Z15" s="9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5"/>
      <c r="AL15" s="6"/>
      <c r="AM15" s="15"/>
      <c r="AN15" s="6"/>
      <c r="AO15" s="15"/>
      <c r="AP15" s="6"/>
      <c r="AQ15" s="15"/>
      <c r="AR15" s="6"/>
      <c r="AS15" s="15"/>
      <c r="AT15" s="6"/>
      <c r="AU15" s="15"/>
      <c r="AV15" s="6"/>
      <c r="AW15" s="15"/>
      <c r="AX15" s="6"/>
      <c r="AY15" s="12"/>
      <c r="AZ15" s="6"/>
      <c r="BA15" s="15"/>
      <c r="BB15" s="6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138</v>
      </c>
      <c r="B16" s="6" t="n">
        <v>2001</v>
      </c>
      <c r="C16" s="5" t="s">
        <v>25</v>
      </c>
      <c r="D16" s="14" t="n">
        <f aca="false">H16+J16+L16+N16+P16+R16+T16+V16+X16+Z16+AB16+AD16+AF16+AH16+AJ16+AL16+AN16+AP16+AR16+AT16+AV16+AX16+AZ16+BB16+BD16+BF16+BH16+BJ16+BL16+BN16-E16</f>
        <v>5</v>
      </c>
      <c r="E16" s="8"/>
      <c r="F16" s="14" t="n">
        <f aca="false">COUNT(H16,J16,L16,N16,P16,R16,T16,V16,X16,Z16,AB16,AD16,AF16,AH16,AJ16,AL16,AN16,AP16,AR16,AT16,AV16,AX16,BB16,BD16,BF16)</f>
        <v>1</v>
      </c>
      <c r="G16" s="12"/>
      <c r="H16" s="9"/>
      <c r="I16" s="12"/>
      <c r="J16" s="9"/>
      <c r="K16" s="15"/>
      <c r="L16" s="15"/>
      <c r="M16" s="15" t="s">
        <v>123</v>
      </c>
      <c r="N16" s="6" t="n">
        <v>5</v>
      </c>
      <c r="O16" s="15"/>
      <c r="P16" s="6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2"/>
      <c r="AB16" s="9"/>
      <c r="AC16" s="12"/>
      <c r="AD16" s="9"/>
      <c r="AE16" s="12"/>
      <c r="AF16" s="9"/>
      <c r="AG16" s="15"/>
      <c r="AH16" s="6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8"/>
      <c r="AT16" s="19"/>
      <c r="AU16" s="15"/>
      <c r="AV16" s="6"/>
      <c r="AW16" s="15"/>
      <c r="AX16" s="6"/>
      <c r="AY16" s="15"/>
      <c r="AZ16" s="6"/>
      <c r="BA16" s="12"/>
      <c r="BB16" s="9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139</v>
      </c>
      <c r="B17" s="6" t="n">
        <v>2001</v>
      </c>
      <c r="C17" s="5" t="s">
        <v>140</v>
      </c>
      <c r="D17" s="14" t="n">
        <f aca="false">H17+J17+L17+N17+P17+R17+T17+V17+X17+Z17+AB17+AD17+AF17+AH17+AJ17+AL17+AN17+AP17+AR17+AT17+AV17+AX17+AZ17+BB17+BD17+BF17+BH17+BJ17+BL17+BN17-E17</f>
        <v>4</v>
      </c>
      <c r="E17" s="8"/>
      <c r="F17" s="14" t="n">
        <f aca="false">COUNT(H17,J17,L17,N17,P17,R17,T17,V17,X17,Z17,AB17,AD17,AF17,AH17,AJ17,AL17,AN17,AP17,AR17,AT17,AV17,AX17,BB17,BD17,BF17)</f>
        <v>1</v>
      </c>
      <c r="G17" s="15" t="n">
        <v>80</v>
      </c>
      <c r="H17" s="6" t="n">
        <v>4</v>
      </c>
      <c r="I17" s="15"/>
      <c r="J17" s="6"/>
      <c r="K17" s="15"/>
      <c r="L17" s="15"/>
      <c r="M17" s="15"/>
      <c r="N17" s="6"/>
      <c r="O17" s="15"/>
      <c r="P17" s="6"/>
      <c r="Q17" s="15"/>
      <c r="R17" s="6"/>
      <c r="S17" s="12"/>
      <c r="T17" s="9"/>
      <c r="U17" s="15"/>
      <c r="V17" s="6"/>
      <c r="W17" s="15"/>
      <c r="X17" s="6"/>
      <c r="Y17" s="12"/>
      <c r="Z17" s="9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5"/>
      <c r="AT17" s="6"/>
      <c r="AU17" s="15"/>
      <c r="AV17" s="6"/>
      <c r="AW17" s="15"/>
      <c r="AX17" s="6"/>
      <c r="AY17" s="15"/>
      <c r="AZ17" s="6"/>
      <c r="BA17" s="15"/>
      <c r="BB17" s="6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41</v>
      </c>
      <c r="B18" s="6" t="n">
        <v>2001</v>
      </c>
      <c r="C18" s="5" t="s">
        <v>122</v>
      </c>
      <c r="D18" s="14" t="n">
        <f aca="false">H18+J18+L18+N18+P18+R18+T18+V18+X18+Z18+AB18+AD18+AF18+AH18+AJ18+AL18+AN18+AP18+AR18+AT18+AV18+AX18+AZ18+BB18+BD18+BF18+BH18+BJ18+BL18+BN18-E18</f>
        <v>4</v>
      </c>
      <c r="E18" s="8"/>
      <c r="F18" s="14" t="n">
        <f aca="false">COUNT(H18,J18,L18,N18,P18,R18,T18,V18,X18,Z18,AB18,AD18,AF18,AH18,AJ18,AL18,AN18,AP18,AR18,AT18,AV18,AX18,BB18,BD18,BF18)</f>
        <v>1</v>
      </c>
      <c r="G18" s="12"/>
      <c r="H18" s="9"/>
      <c r="I18" s="12" t="n">
        <v>150</v>
      </c>
      <c r="J18" s="9" t="n">
        <v>4</v>
      </c>
      <c r="K18" s="12"/>
      <c r="L18" s="9"/>
      <c r="M18" s="15"/>
      <c r="N18" s="6"/>
      <c r="O18" s="15"/>
      <c r="P18" s="6"/>
      <c r="Q18" s="15"/>
      <c r="R18" s="6"/>
      <c r="S18" s="12"/>
      <c r="T18" s="9"/>
      <c r="U18" s="15"/>
      <c r="V18" s="6"/>
      <c r="W18" s="12"/>
      <c r="X18" s="9"/>
      <c r="Y18" s="15"/>
      <c r="Z18" s="6"/>
      <c r="AA18" s="12"/>
      <c r="AB18" s="9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8"/>
      <c r="AT18" s="19"/>
      <c r="AU18" s="15"/>
      <c r="AV18" s="6"/>
      <c r="AW18" s="15"/>
      <c r="AX18" s="6"/>
      <c r="AY18" s="15"/>
      <c r="AZ18" s="6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42</v>
      </c>
      <c r="B19" s="6" t="n">
        <v>2002</v>
      </c>
      <c r="C19" s="5" t="s">
        <v>106</v>
      </c>
      <c r="D19" s="14" t="n">
        <f aca="false">H19+J19+L19+N19+P19+R19+T19+V19+X19+Z19+AB19+AD19+AF19+AH19+AJ19+AL19+AN19+AP19+AR19+AT19+AV19+AX19+AZ19+BB19+BD19+BF19+BH19+BJ19+BL19+BN19-E19</f>
        <v>4</v>
      </c>
      <c r="E19" s="20"/>
      <c r="F19" s="14" t="n">
        <f aca="false">COUNT(H19,J19,L19,N19,P19,R19,T19,V19,X19,Z19,AB19,AD19,AF19,AH19,AJ19,AL19,AN19,AP19,AR19,AT19,AV19,AX19,BB19,BD19,BF19)</f>
        <v>1</v>
      </c>
      <c r="G19" s="15"/>
      <c r="H19" s="6"/>
      <c r="I19" s="15"/>
      <c r="J19" s="6"/>
      <c r="K19" s="15" t="n">
        <v>100</v>
      </c>
      <c r="L19" s="15" t="n">
        <v>4</v>
      </c>
      <c r="M19" s="15"/>
      <c r="N19" s="6"/>
      <c r="O19" s="15"/>
      <c r="P19" s="6"/>
      <c r="Q19" s="15"/>
      <c r="R19" s="6"/>
      <c r="S19" s="15"/>
      <c r="T19" s="6"/>
      <c r="U19" s="15"/>
      <c r="V19" s="6"/>
      <c r="W19" s="12"/>
      <c r="X19" s="9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5"/>
      <c r="AT19" s="6"/>
      <c r="AU19" s="15"/>
      <c r="AV19" s="6"/>
      <c r="AW19" s="15"/>
      <c r="AX19" s="6"/>
      <c r="AY19" s="15"/>
      <c r="AZ19" s="6"/>
      <c r="BA19" s="15"/>
      <c r="BB19" s="15"/>
      <c r="BC19" s="15"/>
      <c r="BD19" s="6"/>
      <c r="BE19" s="15"/>
      <c r="BF19" s="6"/>
      <c r="BG19" s="15"/>
      <c r="BH19" s="6"/>
      <c r="BI19" s="15"/>
      <c r="BJ19" s="6"/>
      <c r="BK19" s="12"/>
      <c r="BL19" s="9"/>
      <c r="BM19" s="6"/>
      <c r="BN19" s="6"/>
      <c r="BO19" s="6"/>
      <c r="BP19" s="6"/>
      <c r="BQ19" s="6"/>
    </row>
    <row r="20" s="13" customFormat="true" ht="12.75" hidden="false" customHeight="false" outlineLevel="0" collapsed="false">
      <c r="A20" s="5" t="s">
        <v>143</v>
      </c>
      <c r="B20" s="6" t="n">
        <v>2001</v>
      </c>
      <c r="C20" s="5" t="s">
        <v>29</v>
      </c>
      <c r="D20" s="14" t="n">
        <f aca="false">H20+J20+L20+N20+P20+R20+T20+V20+X20+Z20+AB20+AD20+AF20+AH20+AJ20+AL20+AN20+AP20+AR20+AT20+AV20+AX20+AZ20+BB20+BD20+BF20+BH20+BJ20+BL20+BN20-E20</f>
        <v>4</v>
      </c>
      <c r="E20" s="20"/>
      <c r="F20" s="14" t="n">
        <f aca="false">COUNT(H20,J20,L20,N20,P20,R20,T20,V20,X20,Z20,AB20,AD20,AF20,AH20,AJ20,AL20,AN20,AP20,AR20,AT20,AV20,AX20,BB20,BD20,BF20)</f>
        <v>1</v>
      </c>
      <c r="G20" s="12"/>
      <c r="H20" s="9"/>
      <c r="I20" s="12"/>
      <c r="J20" s="9"/>
      <c r="K20" s="12" t="n">
        <v>200</v>
      </c>
      <c r="L20" s="9" t="n">
        <v>4</v>
      </c>
      <c r="M20" s="15"/>
      <c r="N20" s="6"/>
      <c r="O20" s="15"/>
      <c r="P20" s="6"/>
      <c r="Q20" s="15"/>
      <c r="R20" s="6"/>
      <c r="S20" s="15"/>
      <c r="T20" s="6"/>
      <c r="U20" s="15"/>
      <c r="V20" s="6"/>
      <c r="W20" s="15"/>
      <c r="X20" s="6"/>
      <c r="Y20" s="15"/>
      <c r="Z20" s="6"/>
      <c r="AA20" s="15"/>
      <c r="AB20" s="6"/>
      <c r="AC20" s="12"/>
      <c r="AD20" s="9"/>
      <c r="AE20" s="12"/>
      <c r="AF20" s="9"/>
      <c r="AG20" s="15"/>
      <c r="AH20" s="6"/>
      <c r="AI20" s="15"/>
      <c r="AJ20" s="6"/>
      <c r="AK20" s="12"/>
      <c r="AL20" s="9"/>
      <c r="AM20" s="12"/>
      <c r="AN20" s="9"/>
      <c r="AO20" s="12"/>
      <c r="AP20" s="9"/>
      <c r="AQ20" s="12"/>
      <c r="AR20" s="9"/>
      <c r="AS20" s="16"/>
      <c r="AT20" s="17"/>
      <c r="AU20" s="12"/>
      <c r="AV20" s="9"/>
      <c r="AW20" s="12"/>
      <c r="AX20" s="9"/>
      <c r="AY20" s="12"/>
      <c r="AZ20" s="9"/>
      <c r="BA20" s="15"/>
      <c r="BB20" s="15"/>
      <c r="BC20" s="15"/>
      <c r="BD20" s="6"/>
      <c r="BE20" s="12"/>
      <c r="BF20" s="9"/>
      <c r="BG20" s="12"/>
      <c r="BH20" s="9"/>
      <c r="BI20" s="12"/>
      <c r="BJ20" s="9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144</v>
      </c>
      <c r="B21" s="6" t="n">
        <v>2001</v>
      </c>
      <c r="C21" s="5" t="s">
        <v>8</v>
      </c>
      <c r="D21" s="14" t="n">
        <f aca="false">H21+J21+L21+N21+P21+R21+T21+V21+X21+Z21+AB21+AD21+AF21+AH21+AJ21+AL21+AN21+AP21+AR21+AT21+AV21+AX21+AZ21+BB21+BD21+BF21+BH21+BJ21+BL21+BN21-E21</f>
        <v>4</v>
      </c>
      <c r="E21" s="8"/>
      <c r="F21" s="14" t="n">
        <f aca="false">COUNT(H21,J21,L21,N21,P21,R21,T21,V21,X21,Z21,AB21,AD21,AF21,AH21,AJ21,AL21,AN21,AP21,AR21,AT21,AV21,AX21,BB21,BD21,BF21)</f>
        <v>1</v>
      </c>
      <c r="G21" s="15" t="n">
        <v>150</v>
      </c>
      <c r="H21" s="6" t="n">
        <v>4</v>
      </c>
      <c r="I21" s="15"/>
      <c r="J21" s="6"/>
      <c r="K21" s="15"/>
      <c r="L21" s="15"/>
      <c r="M21" s="15"/>
      <c r="N21" s="6"/>
      <c r="O21" s="12"/>
      <c r="P21" s="9"/>
      <c r="Q21" s="15"/>
      <c r="R21" s="6"/>
      <c r="S21" s="15"/>
      <c r="T21" s="6"/>
      <c r="U21" s="15"/>
      <c r="V21" s="6"/>
      <c r="W21" s="15"/>
      <c r="X21" s="6"/>
      <c r="Y21" s="15"/>
      <c r="Z21" s="6"/>
      <c r="AA21" s="15"/>
      <c r="AB21" s="6"/>
      <c r="AC21" s="12"/>
      <c r="AD21" s="9"/>
      <c r="AE21" s="12"/>
      <c r="AF21" s="9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6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145</v>
      </c>
      <c r="B22" s="6" t="n">
        <v>2002</v>
      </c>
      <c r="C22" s="5" t="s">
        <v>8</v>
      </c>
      <c r="D22" s="14" t="n">
        <f aca="false">H22+J22+L22+N22+P22+R22+T22+V22+X22+Z22+AB22+AD22+AF22+AH22+AJ22+AL22+AN22+AP22+AR22+AT22+AV22+AX22+AZ22+BB22+BD22+BF22+BH22+BJ22+BL22+BN22-E22</f>
        <v>4</v>
      </c>
      <c r="E22" s="20"/>
      <c r="F22" s="14" t="n">
        <f aca="false">COUNT(H22,J22,L22,N22,P22,R22,T22,V22,X22,Z22,AB22,AD22,AF22,AH22,AJ22,AL22,AN22,AP22,AR22,AT22,AV22,AX22,BB22,BD22,BF22)</f>
        <v>1</v>
      </c>
      <c r="G22" s="15"/>
      <c r="H22" s="6"/>
      <c r="I22" s="15"/>
      <c r="J22" s="6"/>
      <c r="K22" s="15"/>
      <c r="L22" s="15"/>
      <c r="M22" s="15" t="n">
        <v>100</v>
      </c>
      <c r="N22" s="6" t="n">
        <v>4</v>
      </c>
      <c r="O22" s="15"/>
      <c r="P22" s="6"/>
      <c r="Q22" s="15"/>
      <c r="R22" s="6"/>
      <c r="S22" s="15"/>
      <c r="T22" s="6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2"/>
      <c r="AH22" s="9"/>
      <c r="AI22" s="15"/>
      <c r="AJ22" s="6"/>
      <c r="AK22" s="15"/>
      <c r="AL22" s="6"/>
      <c r="AM22" s="12"/>
      <c r="AN22" s="9"/>
      <c r="AO22" s="12"/>
      <c r="AP22" s="9"/>
      <c r="AQ22" s="15"/>
      <c r="AR22" s="6"/>
      <c r="AS22" s="18"/>
      <c r="AT22" s="19"/>
      <c r="AU22" s="15"/>
      <c r="AV22" s="6"/>
      <c r="AW22" s="12"/>
      <c r="AX22" s="9"/>
      <c r="AY22" s="15"/>
      <c r="AZ22" s="6"/>
      <c r="BA22" s="15"/>
      <c r="BB22" s="15"/>
      <c r="BC22" s="15"/>
      <c r="BD22" s="6"/>
      <c r="BE22" s="12"/>
      <c r="BF22" s="9"/>
      <c r="BG22" s="12"/>
      <c r="BH22" s="9"/>
      <c r="BI22" s="12"/>
      <c r="BJ22" s="9"/>
      <c r="BK22" s="15"/>
      <c r="BL22" s="6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 t="s">
        <v>146</v>
      </c>
      <c r="B23" s="6" t="n">
        <v>2001</v>
      </c>
      <c r="C23" s="5" t="s">
        <v>29</v>
      </c>
      <c r="D23" s="14" t="n">
        <f aca="false">H23+J23+L23+N23+P23+R23+T23+V23+X23+Z23+AB23+AD23+AF23+AH23+AJ23+AL23+AN23+AP23+AR23+AT23+AV23+AX23+AZ23+BB23+BD23+BF23+BH23+BJ23+BL23+BN23-E23</f>
        <v>4</v>
      </c>
      <c r="E23" s="8"/>
      <c r="F23" s="14" t="n">
        <f aca="false">COUNT(H23,J23,L23,N23,P23,R23,T23,V23,X23,Z23,AB23,AD23,AF23,AH23,AJ23,AL23,AN23,AP23,AR23,AT23,AV23,AX23,BB23,BD23,BF23)</f>
        <v>1</v>
      </c>
      <c r="G23" s="15"/>
      <c r="H23" s="6"/>
      <c r="I23" s="15"/>
      <c r="J23" s="6"/>
      <c r="K23" s="15"/>
      <c r="L23" s="15"/>
      <c r="M23" s="15" t="n">
        <v>400</v>
      </c>
      <c r="N23" s="6" t="n">
        <v>4</v>
      </c>
      <c r="O23" s="18"/>
      <c r="P23" s="19"/>
      <c r="Q23" s="12"/>
      <c r="R23" s="9"/>
      <c r="S23" s="15"/>
      <c r="T23" s="6"/>
      <c r="U23" s="15"/>
      <c r="V23" s="6"/>
      <c r="W23" s="15"/>
      <c r="X23" s="6"/>
      <c r="Y23" s="15"/>
      <c r="Z23" s="6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6"/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 t="s">
        <v>147</v>
      </c>
      <c r="B24" s="6" t="n">
        <v>2001</v>
      </c>
      <c r="C24" s="5" t="s">
        <v>52</v>
      </c>
      <c r="D24" s="14" t="n">
        <f aca="false">H24+J24+L24+N24+P24+R24+T24+V24+X24+Z24+AB24+AD24+AF24+AH24+AJ24+AL24+AN24+AP24+AR24+AT24+AV24+AX24+AZ24+BB24+BD24+BF24+BH24+BJ24+BL24+BN24-E24</f>
        <v>4</v>
      </c>
      <c r="E24" s="8"/>
      <c r="F24" s="14" t="n">
        <f aca="false">COUNT(H24,J24,L24,N24,P24,R24,T24,V24,X24,Z24,AB24,AD24,AF24,AH24,AJ24,AL24,AN24,AP24,AR24,AT24,AV24,AX24,BB24,BD24,BF24)</f>
        <v>1</v>
      </c>
      <c r="G24" s="15"/>
      <c r="H24" s="6"/>
      <c r="I24" s="15"/>
      <c r="J24" s="6"/>
      <c r="K24" s="12"/>
      <c r="L24" s="9"/>
      <c r="M24" s="15" t="s">
        <v>123</v>
      </c>
      <c r="N24" s="6" t="n">
        <v>4</v>
      </c>
      <c r="O24" s="15"/>
      <c r="P24" s="6"/>
      <c r="Q24" s="15"/>
      <c r="R24" s="6"/>
      <c r="S24" s="15"/>
      <c r="T24" s="6"/>
      <c r="U24" s="15"/>
      <c r="V24" s="6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8"/>
      <c r="AT24" s="19"/>
      <c r="AU24" s="15"/>
      <c r="AV24" s="6"/>
      <c r="AW24" s="15"/>
      <c r="AX24" s="6"/>
      <c r="AY24" s="15"/>
      <c r="AZ24" s="6"/>
      <c r="BA24" s="12"/>
      <c r="BB24" s="9"/>
      <c r="BC24" s="12"/>
      <c r="BD24" s="9"/>
      <c r="BE24" s="12"/>
      <c r="BF24" s="9"/>
      <c r="BG24" s="12"/>
      <c r="BH24" s="9"/>
      <c r="BI24" s="12"/>
      <c r="BJ24" s="9"/>
      <c r="BK24" s="12"/>
      <c r="BL24" s="9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 t="s">
        <v>148</v>
      </c>
      <c r="B25" s="6" t="n">
        <v>2001</v>
      </c>
      <c r="C25" s="5" t="s">
        <v>37</v>
      </c>
      <c r="D25" s="14" t="n">
        <f aca="false">H25+J25+L25+N25+P25+R25+T25+V25+X25+Z25+AB25+AD25+AF25+AH25+AJ25+AL25+AN25+AP25+AR25+AT25+AV25+AX25+AZ25+BB25+BD25+BF25+BH25+BJ25+BL25+BN25-E25</f>
        <v>3</v>
      </c>
      <c r="E25" s="8"/>
      <c r="F25" s="14" t="n">
        <f aca="false">COUNT(H25,J25,L25,N25,P25,R25,T25,V25,X25,Z25,AB25,AD25,AF25,AH25,AJ25,AL25,AN25,AP25,AR25,AT25,AV25,AX25,BB25,BD25,BF25)</f>
        <v>1</v>
      </c>
      <c r="G25" s="15" t="n">
        <v>80</v>
      </c>
      <c r="H25" s="6" t="n">
        <v>3</v>
      </c>
      <c r="I25" s="15"/>
      <c r="J25" s="6"/>
      <c r="K25" s="15"/>
      <c r="L25" s="15"/>
      <c r="M25" s="15"/>
      <c r="N25" s="6"/>
      <c r="O25" s="15"/>
      <c r="P25" s="6"/>
      <c r="Q25" s="15"/>
      <c r="R25" s="6"/>
      <c r="S25" s="15"/>
      <c r="T25" s="6"/>
      <c r="U25" s="12"/>
      <c r="V25" s="9"/>
      <c r="W25" s="15"/>
      <c r="X25" s="6"/>
      <c r="Y25" s="15"/>
      <c r="Z25" s="6"/>
      <c r="AA25" s="12"/>
      <c r="AB25" s="9"/>
      <c r="AC25" s="12"/>
      <c r="AD25" s="9"/>
      <c r="AE25" s="12"/>
      <c r="AF25" s="9"/>
      <c r="AG25" s="12"/>
      <c r="AH25" s="9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6"/>
      <c r="BA25" s="15"/>
      <c r="BB25" s="15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149</v>
      </c>
      <c r="B26" s="6" t="n">
        <v>2002</v>
      </c>
      <c r="C26" s="5" t="s">
        <v>29</v>
      </c>
      <c r="D26" s="14" t="n">
        <f aca="false">H26+J26+L26+N26+P26+R26+T26+V26+X26+Z26+AB26+AD26+AF26+AH26+AJ26+AL26+AN26+AP26+AR26+AT26+AV26+AX26+AZ26+BB26+BD26+BF26+BH26+BJ26+BL26+BN26-E26</f>
        <v>3</v>
      </c>
      <c r="E26" s="20"/>
      <c r="F26" s="14" t="n">
        <f aca="false">COUNT(H26,J26,L26,N26,P26,R26,T26,V26,X26,Z26,AB26,AD26,AF26,AH26,AJ26,AL26,AN26,AP26,AR26,AT26,AV26,AX26,BB26,BD26,BF26)</f>
        <v>1</v>
      </c>
      <c r="G26" s="15"/>
      <c r="H26" s="6"/>
      <c r="I26" s="15"/>
      <c r="J26" s="6"/>
      <c r="K26" s="15" t="n">
        <v>200</v>
      </c>
      <c r="L26" s="15" t="n">
        <v>3</v>
      </c>
      <c r="M26" s="15"/>
      <c r="N26" s="6"/>
      <c r="O26" s="15"/>
      <c r="P26" s="6"/>
      <c r="Q26" s="15"/>
      <c r="R26" s="6"/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8"/>
      <c r="AT26" s="19"/>
      <c r="AU26" s="15"/>
      <c r="AV26" s="6"/>
      <c r="AW26" s="15"/>
      <c r="AX26" s="6"/>
      <c r="AY26" s="15"/>
      <c r="AZ26" s="6"/>
      <c r="BA26" s="15"/>
      <c r="BB26" s="15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50</v>
      </c>
      <c r="B27" s="6" t="n">
        <v>2001</v>
      </c>
      <c r="C27" s="5" t="s">
        <v>37</v>
      </c>
      <c r="D27" s="14" t="n">
        <f aca="false">H27+J27+L27+N27+P27+R27+T27+V27+X27+Z27+AB27+AD27+AF27+AH27+AJ27+AL27+AN27+AP27+AR27+AT27+AV27+AX27+AZ27+BB27+BD27+BF27+BH27+BJ27+BL27+BN27-E27</f>
        <v>3</v>
      </c>
      <c r="E27" s="8"/>
      <c r="F27" s="14" t="n">
        <f aca="false">COUNT(H27,J27,L27,N27,P27,R27,T27,V27,X27,Z27,AB27,AD27,AF27,AH27,AJ27,AL27,AN27,AP27,AR27,AT27,AV27,AX27,BB27,BD27,BF27)</f>
        <v>1</v>
      </c>
      <c r="G27" s="15" t="n">
        <v>300</v>
      </c>
      <c r="H27" s="6" t="n">
        <v>3</v>
      </c>
      <c r="I27" s="15"/>
      <c r="J27" s="6"/>
      <c r="K27" s="15"/>
      <c r="L27" s="15"/>
      <c r="M27" s="12"/>
      <c r="N27" s="9"/>
      <c r="O27" s="15"/>
      <c r="P27" s="6"/>
      <c r="Q27" s="15"/>
      <c r="R27" s="6"/>
      <c r="S27" s="15"/>
      <c r="T27" s="6"/>
      <c r="U27" s="15"/>
      <c r="V27" s="6"/>
      <c r="W27" s="12"/>
      <c r="X27" s="9"/>
      <c r="Y27" s="15"/>
      <c r="Z27" s="6"/>
      <c r="AA27" s="15"/>
      <c r="AB27" s="6"/>
      <c r="AC27" s="15"/>
      <c r="AD27" s="6"/>
      <c r="AE27" s="15"/>
      <c r="AF27" s="6"/>
      <c r="AG27" s="12"/>
      <c r="AH27" s="9"/>
      <c r="AI27" s="12"/>
      <c r="AJ27" s="9"/>
      <c r="AK27" s="15"/>
      <c r="AL27" s="6"/>
      <c r="AM27" s="15"/>
      <c r="AN27" s="6"/>
      <c r="AO27" s="15"/>
      <c r="AP27" s="6"/>
      <c r="AQ27" s="15"/>
      <c r="AR27" s="6"/>
      <c r="AS27" s="18"/>
      <c r="AT27" s="19"/>
      <c r="AU27" s="15"/>
      <c r="AV27" s="6"/>
      <c r="AW27" s="15"/>
      <c r="AX27" s="6"/>
      <c r="AY27" s="15"/>
      <c r="AZ27" s="6"/>
      <c r="BA27" s="12"/>
      <c r="BB27" s="9"/>
      <c r="BC27" s="12"/>
      <c r="BD27" s="9"/>
      <c r="BE27" s="12"/>
      <c r="BF27" s="9"/>
      <c r="BG27" s="12"/>
      <c r="BH27" s="9"/>
      <c r="BI27" s="12"/>
      <c r="BJ27" s="9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 t="s">
        <v>151</v>
      </c>
      <c r="B28" s="6" t="n">
        <v>2002</v>
      </c>
      <c r="C28" s="5" t="s">
        <v>127</v>
      </c>
      <c r="D28" s="14" t="n">
        <f aca="false">H28+J28+L28+N28+P28+R28+T28+V28+X28+Z28+AB28+AD28+AF28+AH28+AJ28+AL28+AN28+AP28+AR28+AT28+AV28+AX28+AZ28+BB28+BD28+BF28+BH28+BJ28+BL28+BN28-E28</f>
        <v>3</v>
      </c>
      <c r="E28" s="8"/>
      <c r="F28" s="14" t="n">
        <f aca="false">COUNT(H28,J28,L28,N28,P28,R28,T28,V28,X28,Z28,AB28,AD28,AF28,AH28,AJ28,AL28,AN28,AP28,AR28,AT28,AV28,AX28,BB28,BD28,BF28)</f>
        <v>1</v>
      </c>
      <c r="G28" s="15" t="n">
        <v>150</v>
      </c>
      <c r="H28" s="6" t="n">
        <v>3</v>
      </c>
      <c r="I28" s="15"/>
      <c r="J28" s="6"/>
      <c r="K28" s="15"/>
      <c r="L28" s="15"/>
      <c r="M28" s="15"/>
      <c r="N28" s="6"/>
      <c r="O28" s="15"/>
      <c r="P28" s="6"/>
      <c r="Q28" s="12"/>
      <c r="R28" s="9"/>
      <c r="S28" s="12"/>
      <c r="T28" s="9"/>
      <c r="U28" s="15"/>
      <c r="V28" s="6"/>
      <c r="W28" s="15"/>
      <c r="X28" s="6"/>
      <c r="Y28" s="15"/>
      <c r="Z28" s="6"/>
      <c r="AA28" s="12"/>
      <c r="AB28" s="9"/>
      <c r="AC28" s="12"/>
      <c r="AD28" s="9"/>
      <c r="AE28" s="12"/>
      <c r="AF28" s="9"/>
      <c r="AG28" s="12"/>
      <c r="AH28" s="9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8"/>
      <c r="AT28" s="19"/>
      <c r="AU28" s="15"/>
      <c r="AV28" s="6"/>
      <c r="AW28" s="15"/>
      <c r="AX28" s="6"/>
      <c r="AY28" s="15"/>
      <c r="AZ28" s="6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2"/>
      <c r="BL28" s="9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 t="s">
        <v>152</v>
      </c>
      <c r="B29" s="6" t="n">
        <v>2002</v>
      </c>
      <c r="C29" s="5" t="s">
        <v>25</v>
      </c>
      <c r="D29" s="14" t="n">
        <f aca="false">H29+J29+L29+N29+P29+R29+T29+V29+X29+Z29+AB29+AD29+AF29+AH29+AJ29+AL29+AN29+AP29+AR29+AT29+AV29+AX29+AZ29+BB29+BD29+BF29+BH29+BJ29+BL29+BN29-E29</f>
        <v>3</v>
      </c>
      <c r="E29" s="8"/>
      <c r="F29" s="14" t="n">
        <f aca="false">COUNT(H29,J29,L29,N29,P29,R29,T29,V29,X29,Z29,AB29,AD29,AF29,AH29,AJ29,AL29,AN29,AP29,AR29,AT29,AV29,AX29,BB29,BD29,BF29)</f>
        <v>1</v>
      </c>
      <c r="G29" s="15"/>
      <c r="H29" s="6"/>
      <c r="I29" s="15"/>
      <c r="J29" s="6"/>
      <c r="K29" s="15"/>
      <c r="L29" s="15"/>
      <c r="M29" s="15" t="n">
        <v>400</v>
      </c>
      <c r="N29" s="6" t="n">
        <v>3</v>
      </c>
      <c r="O29" s="15"/>
      <c r="P29" s="6"/>
      <c r="Q29" s="15"/>
      <c r="R29" s="6"/>
      <c r="S29" s="15"/>
      <c r="T29" s="6"/>
      <c r="U29" s="12"/>
      <c r="V29" s="9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2"/>
      <c r="AJ29" s="9"/>
      <c r="AK29" s="15"/>
      <c r="AL29" s="6"/>
      <c r="AM29" s="15"/>
      <c r="AN29" s="6"/>
      <c r="AO29" s="12"/>
      <c r="AP29" s="9"/>
      <c r="AQ29" s="12"/>
      <c r="AR29" s="9"/>
      <c r="AS29" s="16"/>
      <c r="AT29" s="17"/>
      <c r="AU29" s="12"/>
      <c r="AV29" s="9"/>
      <c r="AW29" s="15"/>
      <c r="AX29" s="6"/>
      <c r="AY29" s="12"/>
      <c r="AZ29" s="6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53</v>
      </c>
      <c r="B30" s="6" t="n">
        <v>2001</v>
      </c>
      <c r="C30" s="5" t="s">
        <v>129</v>
      </c>
      <c r="D30" s="14" t="n">
        <f aca="false">H30+J30+L30+N30+P30+R30+T30+V30+X30+Z30+AB30+AD30+AF30+AH30+AJ30+AL30+AN30+AP30+AR30+AT30+AV30+AX30+AZ30+BB30+BD30+BF30+BH30+BJ30+BL30+BN30-E30</f>
        <v>2.5</v>
      </c>
      <c r="E30" s="8"/>
      <c r="F30" s="14" t="n">
        <f aca="false">COUNT(H30,J30,L30,N30,P30,R30,T30,V30,X30,Z30,AB30,AD30,AF30,AH30,AJ30,AL30,AN30,AP30,AR30,AT30,AV30,AX30,BB30,BD30,BF30)</f>
        <v>1</v>
      </c>
      <c r="G30" s="15"/>
      <c r="H30" s="6"/>
      <c r="I30" s="15"/>
      <c r="J30" s="6"/>
      <c r="K30" s="12"/>
      <c r="L30" s="9"/>
      <c r="M30" s="12" t="n">
        <v>100</v>
      </c>
      <c r="N30" s="9" t="n">
        <v>2.5</v>
      </c>
      <c r="O30" s="12"/>
      <c r="P30" s="9"/>
      <c r="Q30" s="15"/>
      <c r="R30" s="6"/>
      <c r="S30" s="12"/>
      <c r="T30" s="9"/>
      <c r="U30" s="15"/>
      <c r="V30" s="6"/>
      <c r="W30" s="12"/>
      <c r="X30" s="9"/>
      <c r="Y30" s="12"/>
      <c r="Z30" s="9"/>
      <c r="AA30" s="12"/>
      <c r="AB30" s="9"/>
      <c r="AC30" s="12"/>
      <c r="AD30" s="9"/>
      <c r="AE30" s="12"/>
      <c r="AF30" s="9"/>
      <c r="AG30" s="12"/>
      <c r="AH30" s="9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/>
      <c r="AT30" s="6"/>
      <c r="AU30" s="15"/>
      <c r="AV30" s="6"/>
      <c r="AW30" s="15"/>
      <c r="AX30" s="6"/>
      <c r="AY30" s="15"/>
      <c r="AZ30" s="6"/>
      <c r="BA30" s="15"/>
      <c r="BB30" s="6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 t="s">
        <v>154</v>
      </c>
      <c r="B31" s="6" t="n">
        <v>2002</v>
      </c>
      <c r="C31" s="5" t="s">
        <v>52</v>
      </c>
      <c r="D31" s="14" t="n">
        <f aca="false">H31+J31+L31+N31+P31+R31+T31+V31+X31+Z31+AB31+AD31+AF31+AH31+AJ31+AL31+AN31+AP31+AR31+AT31+AV31+AX31+AZ31+BB31+BD31+BF31+BH31+BJ31+BL31+BN31-E31</f>
        <v>2.5</v>
      </c>
      <c r="E31" s="21"/>
      <c r="F31" s="14" t="n">
        <f aca="false">COUNT(H31,J31,L31,N31,P31,R31,T31,V31,X31,Z31,AB31,AD31,AF31,AH31,AJ31,AL31,AN31,AP31,AR31,AT31,AV31,AX31,BB31,BD31,BF31)</f>
        <v>1</v>
      </c>
      <c r="G31" s="15"/>
      <c r="H31" s="6"/>
      <c r="I31" s="15"/>
      <c r="J31" s="6"/>
      <c r="K31" s="15"/>
      <c r="L31" s="15"/>
      <c r="M31" s="12" t="n">
        <v>100</v>
      </c>
      <c r="N31" s="9" t="n">
        <v>2.5</v>
      </c>
      <c r="O31" s="15"/>
      <c r="P31" s="6"/>
      <c r="Q31" s="15"/>
      <c r="R31" s="6"/>
      <c r="S31" s="15"/>
      <c r="T31" s="6"/>
      <c r="U31" s="12"/>
      <c r="V31" s="9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6"/>
      <c r="BA31" s="15"/>
      <c r="BB31" s="6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 t="s">
        <v>155</v>
      </c>
      <c r="B32" s="6" t="n">
        <v>2001</v>
      </c>
      <c r="C32" s="5" t="s">
        <v>31</v>
      </c>
      <c r="D32" s="14" t="n">
        <f aca="false">H32+J32+L32+N32+P32+R32+T32+V32+X32+Z32+AB32+AD32+AF32+AH32+AJ32+AL32+AN32+AP32+AR32+AT32+AV32+AX32+AZ32+BB32+BD32+BF32+BH32+BJ32+BL32+BN32-E32</f>
        <v>2</v>
      </c>
      <c r="E32" s="8"/>
      <c r="F32" s="14" t="n">
        <f aca="false">COUNT(H32,J32,L32,N32,P32,R32,T32,V32,X32,Z32,AB32,AD32,AF32,AH32,AJ32,AL32,AN32,AP32,AR32,AT32,AV32,AX32,BB32,BD32,BF32)</f>
        <v>1</v>
      </c>
      <c r="G32" s="15" t="n">
        <v>300</v>
      </c>
      <c r="H32" s="6" t="n">
        <v>2</v>
      </c>
      <c r="I32" s="15"/>
      <c r="J32" s="6"/>
      <c r="K32" s="15"/>
      <c r="L32" s="15"/>
      <c r="M32" s="15"/>
      <c r="N32" s="6"/>
      <c r="O32" s="15"/>
      <c r="P32" s="6"/>
      <c r="Q32" s="15"/>
      <c r="R32" s="6"/>
      <c r="S32" s="12"/>
      <c r="T32" s="9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2"/>
      <c r="AL32" s="9"/>
      <c r="AM32" s="15"/>
      <c r="AN32" s="6"/>
      <c r="AO32" s="15"/>
      <c r="AP32" s="6"/>
      <c r="AQ32" s="15"/>
      <c r="AR32" s="6"/>
      <c r="AS32" s="18"/>
      <c r="AT32" s="19"/>
      <c r="AU32" s="15"/>
      <c r="AV32" s="6"/>
      <c r="AW32" s="15"/>
      <c r="AX32" s="6"/>
      <c r="AY32" s="15"/>
      <c r="AZ32" s="6"/>
      <c r="BA32" s="15"/>
      <c r="BB32" s="15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56</v>
      </c>
      <c r="B33" s="6" t="n">
        <v>2002</v>
      </c>
      <c r="C33" s="5" t="s">
        <v>122</v>
      </c>
      <c r="D33" s="14" t="n">
        <f aca="false">H33+J33+L33+N33+P33+R33+T33+V33+X33+Z33+AB33+AD33+AF33+AH33+AJ33+AL33+AN33+AP33+AR33+AT33+AV33+AX33+AZ33+BB33+BD33+BF33+BH33+BJ33+BL33+BN33-E33</f>
        <v>2</v>
      </c>
      <c r="E33" s="8"/>
      <c r="F33" s="14" t="n">
        <f aca="false">COUNT(H33,J33,L33,N33,P33,R33,T33,V33,X33,Z33,AB33,AD33,AF33,AH33,AJ33,AL33,AN33,AP33,AR33,AT33,AV33,AX33,BB33,BD33,BF33)</f>
        <v>1</v>
      </c>
      <c r="G33" s="15"/>
      <c r="H33" s="6"/>
      <c r="I33" s="15" t="n">
        <v>150</v>
      </c>
      <c r="J33" s="6" t="n">
        <v>2</v>
      </c>
      <c r="K33" s="12"/>
      <c r="L33" s="9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2"/>
      <c r="AJ33" s="9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6"/>
      <c r="BA33" s="15"/>
      <c r="BB33" s="15"/>
      <c r="BC33" s="12"/>
      <c r="BD33" s="9"/>
      <c r="BE33" s="12"/>
      <c r="BF33" s="9"/>
      <c r="BG33" s="12"/>
      <c r="BH33" s="9"/>
      <c r="BI33" s="12"/>
      <c r="BJ33" s="9"/>
      <c r="BK33" s="15"/>
      <c r="BL33" s="6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 t="s">
        <v>157</v>
      </c>
      <c r="B34" s="6" t="n">
        <v>2001</v>
      </c>
      <c r="C34" s="5" t="s">
        <v>158</v>
      </c>
      <c r="D34" s="14" t="n">
        <f aca="false">H34+J34+L34+N34+P34+R34+T34+V34+X34+Z34+AB34+AD34+AF34+AH34+AJ34+AL34+AN34+AP34+AR34+AT34+AV34+AX34+AZ34+BB34+BD34+BF34+BH34+BJ34+BL34+BN34-E34</f>
        <v>2</v>
      </c>
      <c r="E34" s="8"/>
      <c r="F34" s="14" t="n">
        <f aca="false">COUNT(H34,J34,L34,N34,P34,R34,T34,V34,X34,Z34,AB34,AD34,AF34,AH34,AJ34,AL34,AN34,AP34,AR34,AT34,AV34,AX34,BB34,BD34,BF34)</f>
        <v>1</v>
      </c>
      <c r="G34" s="15"/>
      <c r="H34" s="6"/>
      <c r="I34" s="15"/>
      <c r="J34" s="6"/>
      <c r="K34" s="15" t="n">
        <v>200</v>
      </c>
      <c r="L34" s="15" t="n">
        <v>2</v>
      </c>
      <c r="M34" s="15"/>
      <c r="N34" s="6"/>
      <c r="O34" s="15"/>
      <c r="P34" s="6"/>
      <c r="Q34" s="12"/>
      <c r="R34" s="9"/>
      <c r="S34" s="12"/>
      <c r="T34" s="9"/>
      <c r="U34" s="12"/>
      <c r="V34" s="9"/>
      <c r="W34" s="15"/>
      <c r="X34" s="6"/>
      <c r="Y34" s="12"/>
      <c r="Z34" s="9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8"/>
      <c r="AT34" s="19"/>
      <c r="AU34" s="15"/>
      <c r="AV34" s="6"/>
      <c r="AW34" s="15"/>
      <c r="AX34" s="6"/>
      <c r="AY34" s="15"/>
      <c r="AZ34" s="6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59</v>
      </c>
      <c r="B35" s="6" t="n">
        <v>2001</v>
      </c>
      <c r="C35" s="5" t="s">
        <v>12</v>
      </c>
      <c r="D35" s="14" t="n">
        <f aca="false">H35+J35+L35+N35+P35+R35+T35+V35+X35+Z35+AB35+AD35+AF35+AH35+AJ35+AL35+AN35+AP35+AR35+AT35+AV35+AX35+AZ35+BB35+BD35+BF35+BH35+BJ35+BL35+BN35-E35</f>
        <v>2</v>
      </c>
      <c r="E35" s="8"/>
      <c r="F35" s="14" t="n">
        <f aca="false">COUNT(H35,J35,L35,N35,P35,R35,T35,V35,X35,Z35,AB35,AD35,AF35,AH35,AJ35,AL35,AN35,AP35,AR35,AT35,AV35,AX35,BB35,BD35,BF35)</f>
        <v>1</v>
      </c>
      <c r="G35" s="15"/>
      <c r="H35" s="6"/>
      <c r="I35" s="15" t="n">
        <v>300</v>
      </c>
      <c r="J35" s="6" t="n">
        <v>2</v>
      </c>
      <c r="K35" s="15"/>
      <c r="L35" s="15"/>
      <c r="M35" s="15"/>
      <c r="N35" s="6"/>
      <c r="O35" s="15"/>
      <c r="P35" s="6"/>
      <c r="Q35" s="15"/>
      <c r="R35" s="6"/>
      <c r="S35" s="12"/>
      <c r="T35" s="9"/>
      <c r="U35" s="15"/>
      <c r="V35" s="6"/>
      <c r="W35" s="12"/>
      <c r="X35" s="9"/>
      <c r="Y35" s="12"/>
      <c r="Z35" s="9"/>
      <c r="AA35" s="15"/>
      <c r="AB35" s="6"/>
      <c r="AC35" s="15"/>
      <c r="AD35" s="6"/>
      <c r="AE35" s="15"/>
      <c r="AF35" s="6"/>
      <c r="AG35" s="15"/>
      <c r="AH35" s="6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5"/>
      <c r="AT35" s="6"/>
      <c r="AU35" s="15"/>
      <c r="AV35" s="6"/>
      <c r="AW35" s="15"/>
      <c r="AX35" s="6"/>
      <c r="AY35" s="15"/>
      <c r="AZ35" s="6"/>
      <c r="BA35" s="15"/>
      <c r="BB35" s="6"/>
      <c r="BC35" s="15"/>
      <c r="BD35" s="6"/>
      <c r="BE35" s="15"/>
      <c r="BF35" s="6"/>
      <c r="BG35" s="15"/>
      <c r="BH35" s="6"/>
      <c r="BI35" s="15"/>
      <c r="BJ35" s="6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160</v>
      </c>
      <c r="B36" s="6" t="n">
        <v>2001</v>
      </c>
      <c r="C36" s="5" t="s">
        <v>122</v>
      </c>
      <c r="D36" s="14" t="n">
        <f aca="false">H36+J36+L36+N36+P36+R36+T36+V36+X36+Z36+AB36+AD36+AF36+AH36+AJ36+AL36+AN36+AP36+AR36+AT36+AV36+AX36+AZ36+BB36+BD36+BF36+BH36+BJ36+BL36+BN36-E36</f>
        <v>2</v>
      </c>
      <c r="E36" s="8"/>
      <c r="F36" s="14" t="n">
        <f aca="false">COUNT(H36,J36,L36,N36,P36,R36,T36,V36,X36,Z36,AB36,AD36,AF36,AH36,AJ36,AL36,AN36,AP36,AR36,AT36,AV36,AX36,BB36,BD36,BF36)</f>
        <v>1</v>
      </c>
      <c r="G36" s="15"/>
      <c r="H36" s="6"/>
      <c r="I36" s="15"/>
      <c r="J36" s="6"/>
      <c r="K36" s="15"/>
      <c r="L36" s="15"/>
      <c r="M36" s="15" t="n">
        <v>400</v>
      </c>
      <c r="N36" s="6" t="n">
        <v>2</v>
      </c>
      <c r="O36" s="15"/>
      <c r="P36" s="6"/>
      <c r="Q36" s="15"/>
      <c r="R36" s="6"/>
      <c r="S36" s="12"/>
      <c r="T36" s="9"/>
      <c r="U36" s="15"/>
      <c r="V36" s="6"/>
      <c r="W36" s="12"/>
      <c r="X36" s="9"/>
      <c r="Y36" s="12"/>
      <c r="Z36" s="9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5"/>
      <c r="AL36" s="6"/>
      <c r="AM36" s="15"/>
      <c r="AN36" s="6"/>
      <c r="AO36" s="15"/>
      <c r="AP36" s="6"/>
      <c r="AQ36" s="15"/>
      <c r="AR36" s="6"/>
      <c r="AS36" s="15"/>
      <c r="AT36" s="6"/>
      <c r="AU36" s="15"/>
      <c r="AV36" s="6"/>
      <c r="AW36" s="15"/>
      <c r="AX36" s="6"/>
      <c r="AY36" s="15"/>
      <c r="AZ36" s="6"/>
      <c r="BA36" s="15"/>
      <c r="BB36" s="6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161</v>
      </c>
      <c r="B37" s="6" t="n">
        <v>2001</v>
      </c>
      <c r="C37" s="5" t="s">
        <v>119</v>
      </c>
      <c r="D37" s="14" t="n">
        <f aca="false">H37+J37+L37+N37+P37+R37+T37+V37+X37+Z37+AB37+AD37+AF37+AH37+AJ37+AL37+AN37+AP37+AR37+AT37+AV37+AX37+AZ37+BB37+BD37+BF37+BH37+BJ37+BL37+BN37-E37</f>
        <v>2</v>
      </c>
      <c r="E37" s="8"/>
      <c r="F37" s="14" t="n">
        <f aca="false">COUNT(H37,J37,L37,N37,P37,R37,T37,V37,X37,Z37,AB37,AD37,AF37,AH37,AJ37,AL37,AN37,AP37,AR37,AT37,AV37,AX37,BB37,BD37,BF37)</f>
        <v>1</v>
      </c>
      <c r="G37" s="12"/>
      <c r="H37" s="9"/>
      <c r="I37" s="12"/>
      <c r="J37" s="9"/>
      <c r="K37" s="12"/>
      <c r="L37" s="9"/>
      <c r="M37" s="12" t="s">
        <v>123</v>
      </c>
      <c r="N37" s="9" t="n">
        <v>2</v>
      </c>
      <c r="O37" s="15"/>
      <c r="P37" s="6"/>
      <c r="Q37" s="15"/>
      <c r="R37" s="6"/>
      <c r="S37" s="15"/>
      <c r="T37" s="6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2"/>
      <c r="AL37" s="9"/>
      <c r="AM37" s="15"/>
      <c r="AN37" s="6"/>
      <c r="AO37" s="15"/>
      <c r="AP37" s="6"/>
      <c r="AQ37" s="15"/>
      <c r="AR37" s="6"/>
      <c r="AS37" s="18"/>
      <c r="AT37" s="19"/>
      <c r="AU37" s="15"/>
      <c r="AV37" s="6"/>
      <c r="AW37" s="12"/>
      <c r="AX37" s="9"/>
      <c r="AY37" s="12"/>
      <c r="AZ37" s="9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 t="s">
        <v>162</v>
      </c>
      <c r="B38" s="6" t="n">
        <v>2001</v>
      </c>
      <c r="C38" s="5" t="s">
        <v>37</v>
      </c>
      <c r="D38" s="14" t="n">
        <f aca="false">H38+J38+L38+N38+P38+R38+T38+V38+X38+Z38+AB38+AD38+AF38+AH38+AJ38+AL38+AN38+AP38+AR38+AT38+AV38+AX38+AZ38+BB38+BD38+BF38+BH38+BJ38+BL38+BN38-E38</f>
        <v>1</v>
      </c>
      <c r="E38" s="8"/>
      <c r="F38" s="14" t="n">
        <f aca="false">COUNT(H38,J38,L38,N38,P38,R38,T38,V38,X38,Z38,AB38,AD38,AF38,AH38,AJ38,AL38,AN38,AP38,AR38,AT38,AV38,AX38,BB38,BD38,BF38)</f>
        <v>1</v>
      </c>
      <c r="G38" s="12" t="n">
        <v>150</v>
      </c>
      <c r="H38" s="6" t="n">
        <v>1</v>
      </c>
      <c r="I38" s="15"/>
      <c r="J38" s="6"/>
      <c r="K38" s="15"/>
      <c r="L38" s="15"/>
      <c r="M38" s="15"/>
      <c r="N38" s="6"/>
      <c r="O38" s="15"/>
      <c r="P38" s="6"/>
      <c r="Q38" s="15"/>
      <c r="R38" s="6"/>
      <c r="S38" s="15"/>
      <c r="T38" s="6"/>
      <c r="U38" s="15"/>
      <c r="V38" s="6"/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2"/>
      <c r="AJ38" s="9"/>
      <c r="AK38" s="12"/>
      <c r="AL38" s="9"/>
      <c r="AM38" s="12"/>
      <c r="AN38" s="9"/>
      <c r="AO38" s="12"/>
      <c r="AP38" s="9"/>
      <c r="AQ38" s="12"/>
      <c r="AR38" s="9"/>
      <c r="AS38" s="16"/>
      <c r="AT38" s="17"/>
      <c r="AU38" s="12"/>
      <c r="AV38" s="9"/>
      <c r="AW38" s="12"/>
      <c r="AX38" s="9"/>
      <c r="AY38" s="12"/>
      <c r="AZ38" s="9"/>
      <c r="BA38" s="15"/>
      <c r="BB38" s="15"/>
      <c r="BC38" s="15"/>
      <c r="BD38" s="6"/>
      <c r="BE38" s="12"/>
      <c r="BF38" s="9"/>
      <c r="BG38" s="12"/>
      <c r="BH38" s="9"/>
      <c r="BI38" s="12"/>
      <c r="BJ38" s="9"/>
      <c r="BK38" s="15"/>
      <c r="BL38" s="6"/>
      <c r="BM38" s="12"/>
      <c r="BN38" s="9"/>
      <c r="BO38" s="12"/>
      <c r="BP38" s="9"/>
      <c r="BQ38" s="12"/>
    </row>
    <row r="39" customFormat="false" ht="12.75" hidden="false" customHeight="false" outlineLevel="0" collapsed="false">
      <c r="A39" s="5" t="s">
        <v>163</v>
      </c>
      <c r="B39" s="6" t="n">
        <v>2002</v>
      </c>
      <c r="C39" s="5" t="s">
        <v>79</v>
      </c>
      <c r="D39" s="14" t="n">
        <f aca="false">H39+J39+L39+N39+P39+R39+T39+V39+X39+Z39+AB39+AD39+AF39+AH39+AJ39+AL39+AN39+AP39+AR39+AT39+AV39+AX39+AZ39+BB39+BD39+BF39+BH39+BJ39+BL39+BN39-E39</f>
        <v>1</v>
      </c>
      <c r="E39" s="20"/>
      <c r="F39" s="14" t="n">
        <f aca="false">COUNT(H39,J39,L39,N39,P39,R39,T39,V39,X39,Z39,AB39,AD39,AF39,AH39,AJ39,AL39,AN39,AP39,AR39,AT39,AV39,AX39,BB39,BD39,BF39)</f>
        <v>1</v>
      </c>
      <c r="G39" s="15"/>
      <c r="H39" s="6"/>
      <c r="I39" s="15"/>
      <c r="J39" s="6"/>
      <c r="K39" s="15" t="n">
        <v>200</v>
      </c>
      <c r="L39" s="15" t="n">
        <v>1</v>
      </c>
      <c r="M39" s="15"/>
      <c r="N39" s="6"/>
      <c r="O39" s="15"/>
      <c r="P39" s="6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2"/>
      <c r="AR39" s="9"/>
      <c r="AS39" s="16"/>
      <c r="AT39" s="17"/>
      <c r="AU39" s="12"/>
      <c r="AV39" s="9"/>
      <c r="AW39" s="15"/>
      <c r="AX39" s="6"/>
      <c r="AY39" s="15"/>
      <c r="AZ39" s="6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 t="s">
        <v>164</v>
      </c>
      <c r="B40" s="6" t="n">
        <v>2001</v>
      </c>
      <c r="C40" s="5" t="s">
        <v>122</v>
      </c>
      <c r="D40" s="14" t="n">
        <f aca="false">H40+J40+L40+N40+P40+R40+T40+V40+X40+Z40+AB40+AD40+AF40+AH40+AJ40+AL40+AN40+AP40+AR40+AT40+AV40+AX40+AZ40+BB40+BD40+BF40+BH40+BJ40+BL40+BN40-E40</f>
        <v>1</v>
      </c>
      <c r="E40" s="20"/>
      <c r="F40" s="14" t="n">
        <f aca="false">COUNT(H40,J40,L40,N40,P40,R40,T40,V40,X40,Z40,AB40,AD40,AF40,AH40,AJ40,AL40,AN40,AP40,AR40,AT40,AV40,AX40,BB40,BD40,BF40)</f>
        <v>1</v>
      </c>
      <c r="G40" s="15"/>
      <c r="H40" s="6"/>
      <c r="I40" s="15" t="n">
        <v>300</v>
      </c>
      <c r="J40" s="6" t="n">
        <v>1</v>
      </c>
      <c r="K40" s="15"/>
      <c r="L40" s="15"/>
      <c r="M40" s="15"/>
      <c r="N40" s="6"/>
      <c r="O40" s="15"/>
      <c r="P40" s="6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2"/>
      <c r="AB40" s="9"/>
      <c r="AC40" s="12"/>
      <c r="AD40" s="9"/>
      <c r="AE40" s="12"/>
      <c r="AF40" s="9"/>
      <c r="AG40" s="12"/>
      <c r="AH40" s="9"/>
      <c r="AI40" s="12"/>
      <c r="AJ40" s="9"/>
      <c r="AK40" s="12"/>
      <c r="AL40" s="9"/>
      <c r="AM40" s="12"/>
      <c r="AN40" s="9"/>
      <c r="AO40" s="12"/>
      <c r="AP40" s="9"/>
      <c r="AQ40" s="15"/>
      <c r="AR40" s="6"/>
      <c r="AS40" s="18"/>
      <c r="AT40" s="19"/>
      <c r="AU40" s="15"/>
      <c r="AV40" s="6"/>
      <c r="AW40" s="15"/>
      <c r="AX40" s="6"/>
      <c r="AY40" s="15"/>
      <c r="AZ40" s="6"/>
      <c r="BA40" s="15"/>
      <c r="BB40" s="15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165</v>
      </c>
      <c r="B41" s="6" t="n">
        <v>2002</v>
      </c>
      <c r="C41" s="5" t="s">
        <v>127</v>
      </c>
      <c r="D41" s="14" t="n">
        <f aca="false">H41+J41+L41+N41+P41+R41+T41+V41+X41+Z41+AB41+AD41+AF41+AH41+AJ41+AL41+AN41+AP41+AR41+AT41+AV41+AX41+AZ41+BB41+BD41+BF41+BH41+BJ41+BL41+BN41-E41</f>
        <v>1</v>
      </c>
      <c r="E41" s="8"/>
      <c r="F41" s="14" t="n">
        <f aca="false">COUNT(H41,J41,L41,N41,P41,R41,T41,V41,X41,Z41,AB41,AD41,AF41,AH41,AJ41,AL41,AN41,AP41,AR41,AT41,AV41,AX41,BB41,BD41,BF41)</f>
        <v>1</v>
      </c>
      <c r="G41" s="15" t="n">
        <v>300</v>
      </c>
      <c r="H41" s="6" t="n">
        <v>1</v>
      </c>
      <c r="I41" s="15"/>
      <c r="J41" s="6"/>
      <c r="K41" s="15"/>
      <c r="L41" s="15"/>
      <c r="M41" s="15"/>
      <c r="N41" s="6"/>
      <c r="O41" s="15"/>
      <c r="P41" s="6"/>
      <c r="Q41" s="15"/>
      <c r="R41" s="6"/>
      <c r="S41" s="15"/>
      <c r="T41" s="6"/>
      <c r="U41" s="15"/>
      <c r="V41" s="6"/>
      <c r="W41" s="15"/>
      <c r="X41" s="6"/>
      <c r="Y41" s="12"/>
      <c r="Z41" s="9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5"/>
      <c r="AT41" s="6"/>
      <c r="AU41" s="15"/>
      <c r="AV41" s="6"/>
      <c r="AW41" s="15"/>
      <c r="AX41" s="6"/>
      <c r="AY41" s="15"/>
      <c r="AZ41" s="6"/>
      <c r="BA41" s="15"/>
      <c r="BB41" s="6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166</v>
      </c>
      <c r="B42" s="6" t="n">
        <v>2001</v>
      </c>
      <c r="C42" s="5" t="s">
        <v>137</v>
      </c>
      <c r="D42" s="14" t="n">
        <f aca="false">H42+J42+L42+N42+P42+R42+T42+V42+X42+Z42+AB42+AD42+AF42+AH42+AJ42+AL42+AN42+AP42+AR42+AT42+AV42+AX42+AZ42+BB42+BD42+BF42+BH42+BJ42+BL42+BN42-E42</f>
        <v>1</v>
      </c>
      <c r="E42" s="8"/>
      <c r="F42" s="14" t="n">
        <f aca="false">COUNT(H42,J42,L42,N42,P42,R42,T42,V42,X42,Z42,AB42,AD42,AF42,AH42,AJ42,AL42,AN42,AP42,AR42,AT42,AV42,AX42,BB42,BD42,BF42)</f>
        <v>1</v>
      </c>
      <c r="G42" s="15"/>
      <c r="H42" s="6"/>
      <c r="I42" s="15"/>
      <c r="J42" s="6"/>
      <c r="K42" s="15"/>
      <c r="L42" s="15"/>
      <c r="M42" s="12" t="n">
        <v>100</v>
      </c>
      <c r="N42" s="9" t="n">
        <v>1</v>
      </c>
      <c r="O42" s="15"/>
      <c r="P42" s="6"/>
      <c r="Q42" s="15"/>
      <c r="R42" s="6"/>
      <c r="S42" s="15"/>
      <c r="T42" s="6"/>
      <c r="U42" s="12"/>
      <c r="V42" s="9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5"/>
      <c r="AJ42" s="6"/>
      <c r="AK42" s="15"/>
      <c r="AL42" s="6"/>
      <c r="AM42" s="12"/>
      <c r="AN42" s="9"/>
      <c r="AO42" s="12"/>
      <c r="AP42" s="9"/>
      <c r="AQ42" s="15"/>
      <c r="AR42" s="6"/>
      <c r="AS42" s="18"/>
      <c r="AT42" s="19"/>
      <c r="AU42" s="15"/>
      <c r="AV42" s="6"/>
      <c r="AW42" s="12"/>
      <c r="AX42" s="9"/>
      <c r="AY42" s="15"/>
      <c r="AZ42" s="6"/>
      <c r="BA42" s="15"/>
      <c r="BB42" s="15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8"/>
      <c r="F43" s="14" t="n">
        <f aca="false">COUNT(H43,J43,L43,N43,P43,R43,T43,V43,X43,Z43,AB43,AD43,AF43,AH43,AJ43,AL43,AN43,AP43,AR43,AT43,AV43,AX43,BB43,BD43,BF43)</f>
        <v>0</v>
      </c>
      <c r="G43" s="15"/>
      <c r="H43" s="6"/>
      <c r="I43" s="15"/>
      <c r="J43" s="6"/>
      <c r="K43" s="15"/>
      <c r="L43" s="15"/>
      <c r="M43" s="12"/>
      <c r="N43" s="9"/>
      <c r="O43" s="15"/>
      <c r="P43" s="6"/>
      <c r="Q43" s="15"/>
      <c r="R43" s="6"/>
      <c r="S43" s="15"/>
      <c r="T43" s="6"/>
      <c r="U43" s="12"/>
      <c r="V43" s="9"/>
      <c r="W43" s="15"/>
      <c r="X43" s="6"/>
      <c r="Y43" s="15"/>
      <c r="Z43" s="6"/>
      <c r="AA43" s="15"/>
      <c r="AB43" s="6"/>
      <c r="AC43" s="12"/>
      <c r="AD43" s="9"/>
      <c r="AE43" s="12"/>
      <c r="AF43" s="9"/>
      <c r="AG43" s="15"/>
      <c r="AH43" s="6"/>
      <c r="AI43" s="12"/>
      <c r="AJ43" s="9"/>
      <c r="AK43" s="15"/>
      <c r="AL43" s="6"/>
      <c r="AM43" s="12"/>
      <c r="AN43" s="9"/>
      <c r="AO43" s="12"/>
      <c r="AP43" s="9"/>
      <c r="AQ43" s="12"/>
      <c r="AR43" s="9"/>
      <c r="AS43" s="16"/>
      <c r="AT43" s="17"/>
      <c r="AU43" s="12"/>
      <c r="AV43" s="9"/>
      <c r="AW43" s="15"/>
      <c r="AX43" s="6"/>
      <c r="AY43" s="12"/>
      <c r="AZ43" s="9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N44,AP44,AR44,AT44,AV44,AX44,BB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5"/>
      <c r="Z44" s="6"/>
      <c r="AA44" s="15"/>
      <c r="AB44" s="6"/>
      <c r="AC44" s="15"/>
      <c r="AD44" s="6"/>
      <c r="AE44" s="15"/>
      <c r="AF44" s="6"/>
      <c r="AG44" s="15"/>
      <c r="AH44" s="6"/>
      <c r="AI44" s="12"/>
      <c r="AJ44" s="9"/>
      <c r="AK44" s="12"/>
      <c r="AL44" s="9"/>
      <c r="AM44" s="12"/>
      <c r="AN44" s="9"/>
      <c r="AO44" s="12"/>
      <c r="AP44" s="9"/>
      <c r="AQ44" s="15"/>
      <c r="AR44" s="6"/>
      <c r="AS44" s="18"/>
      <c r="AT44" s="19"/>
      <c r="AU44" s="15"/>
      <c r="AV44" s="6"/>
      <c r="AW44" s="12"/>
      <c r="AX44" s="9"/>
      <c r="AY44" s="12"/>
      <c r="AZ44" s="9"/>
      <c r="BA44" s="15"/>
      <c r="BB44" s="15"/>
      <c r="BC44" s="15"/>
      <c r="BD44" s="6"/>
      <c r="BE44" s="15"/>
      <c r="BF44" s="6"/>
      <c r="BG44" s="15"/>
      <c r="BH44" s="6"/>
      <c r="BI44" s="15"/>
      <c r="BJ44" s="6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V45,AX45,BB45,BD45,BF45)</f>
        <v>0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5"/>
      <c r="T45" s="6"/>
      <c r="U45" s="12"/>
      <c r="V45" s="9"/>
      <c r="W45" s="12"/>
      <c r="X45" s="9"/>
      <c r="Y45" s="12"/>
      <c r="Z45" s="9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5"/>
      <c r="AL45" s="6"/>
      <c r="AM45" s="15"/>
      <c r="AN45" s="6"/>
      <c r="AO45" s="15"/>
      <c r="AP45" s="6"/>
      <c r="AQ45" s="15"/>
      <c r="AR45" s="6"/>
      <c r="AS45" s="15"/>
      <c r="AT45" s="6"/>
      <c r="AU45" s="15"/>
      <c r="AV45" s="6"/>
      <c r="AW45" s="15"/>
      <c r="AX45" s="6"/>
      <c r="AY45" s="15"/>
      <c r="AZ45" s="6"/>
      <c r="BA45" s="15"/>
      <c r="BB45" s="15"/>
      <c r="BC45" s="15"/>
      <c r="BD45" s="6"/>
      <c r="BE45" s="15"/>
      <c r="BF45" s="6"/>
      <c r="BG45" s="15"/>
      <c r="BH45" s="6"/>
      <c r="BI45" s="15"/>
      <c r="BJ45" s="6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8"/>
      <c r="F46" s="14" t="n">
        <f aca="false">COUNT(H46,J46,L46,N46,P46,R46,T46,V46,X46,Z46,AB46,AD46,AF46,AH46,AJ46,AL46,AN46,AP46,AR46,AT46,AV46,AX46,BB46,BD46,BF46)</f>
        <v>0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5"/>
      <c r="R46" s="6"/>
      <c r="S46" s="15"/>
      <c r="T46" s="6"/>
      <c r="U46" s="15"/>
      <c r="V46" s="6"/>
      <c r="W46" s="15"/>
      <c r="X46" s="6"/>
      <c r="Y46" s="15"/>
      <c r="Z46" s="6"/>
      <c r="AA46" s="15"/>
      <c r="AB46" s="6"/>
      <c r="AC46" s="15"/>
      <c r="AD46" s="6"/>
      <c r="AE46" s="15"/>
      <c r="AF46" s="6"/>
      <c r="AG46" s="15"/>
      <c r="AH46" s="6"/>
      <c r="AI46" s="12"/>
      <c r="AJ46" s="9"/>
      <c r="AK46" s="12"/>
      <c r="AL46" s="9"/>
      <c r="AM46" s="15"/>
      <c r="AN46" s="6"/>
      <c r="AO46" s="12"/>
      <c r="AP46" s="9"/>
      <c r="AQ46" s="15"/>
      <c r="AR46" s="6"/>
      <c r="AS46" s="18"/>
      <c r="AT46" s="19"/>
      <c r="AU46" s="15"/>
      <c r="AV46" s="6"/>
      <c r="AW46" s="12"/>
      <c r="AX46" s="9"/>
      <c r="AY46" s="12"/>
      <c r="AZ46" s="9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2"/>
      <c r="BL46" s="9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8"/>
      <c r="F47" s="14" t="n">
        <f aca="false">COUNT(H47,J47,L47,N47,P47,R47,T47,V47,X47,Z47,AB47,AD47,AF47,AH47,AJ47,AL47,AN47,AP47,AR47,AT47,AV47,AX47,BB47,BD47,BF47)</f>
        <v>0</v>
      </c>
      <c r="G47" s="12"/>
      <c r="H47" s="9"/>
      <c r="I47" s="12"/>
      <c r="J47" s="9"/>
      <c r="K47" s="12"/>
      <c r="L47" s="9"/>
      <c r="M47" s="12"/>
      <c r="N47" s="9"/>
      <c r="O47" s="12"/>
      <c r="P47" s="9"/>
      <c r="Q47" s="12"/>
      <c r="R47" s="9"/>
      <c r="S47" s="15"/>
      <c r="T47" s="6"/>
      <c r="U47" s="15"/>
      <c r="V47" s="6"/>
      <c r="W47" s="15"/>
      <c r="X47" s="6"/>
      <c r="Y47" s="15"/>
      <c r="Z47" s="6"/>
      <c r="AA47" s="12"/>
      <c r="AB47" s="9"/>
      <c r="AC47" s="12"/>
      <c r="AD47" s="9"/>
      <c r="AE47" s="12"/>
      <c r="AF47" s="9"/>
      <c r="AG47" s="12"/>
      <c r="AH47" s="9"/>
      <c r="AI47" s="12"/>
      <c r="AJ47" s="9"/>
      <c r="AK47" s="12"/>
      <c r="AL47" s="9"/>
      <c r="AM47" s="12"/>
      <c r="AN47" s="9"/>
      <c r="AO47" s="15"/>
      <c r="AP47" s="6"/>
      <c r="AQ47" s="12"/>
      <c r="AR47" s="9"/>
      <c r="AS47" s="16"/>
      <c r="AT47" s="17"/>
      <c r="AU47" s="12"/>
      <c r="AV47" s="9"/>
      <c r="AW47" s="12"/>
      <c r="AX47" s="9"/>
      <c r="AY47" s="12"/>
      <c r="AZ47" s="9"/>
      <c r="BA47" s="15"/>
      <c r="BB47" s="15"/>
      <c r="BC47" s="12"/>
      <c r="BD47" s="9"/>
      <c r="BE47" s="15"/>
      <c r="BF47" s="6"/>
      <c r="BG47" s="15"/>
      <c r="BH47" s="6"/>
      <c r="BI47" s="15"/>
      <c r="BJ47" s="6"/>
      <c r="BK47" s="15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8"/>
      <c r="F48" s="14" t="n">
        <f aca="false">COUNT(H48,J48,L48,N48,P48,R48,T48,V48,X48,Z48,AB48,AD48,AF48,AH48,AJ48,AL48,AN48,AP48,AR48,AT48,AV48,AX48,BB48,BD48,BF48)</f>
        <v>0</v>
      </c>
      <c r="G48" s="15"/>
      <c r="H48" s="6"/>
      <c r="I48" s="15"/>
      <c r="J48" s="6"/>
      <c r="K48" s="15"/>
      <c r="L48" s="15"/>
      <c r="M48" s="15"/>
      <c r="N48" s="6"/>
      <c r="O48" s="12"/>
      <c r="P48" s="9"/>
      <c r="Q48" s="15"/>
      <c r="R48" s="6"/>
      <c r="S48" s="15"/>
      <c r="T48" s="6"/>
      <c r="U48" s="15"/>
      <c r="V48" s="6"/>
      <c r="W48" s="15"/>
      <c r="X48" s="6"/>
      <c r="Y48" s="15"/>
      <c r="Z48" s="6"/>
      <c r="AA48" s="15"/>
      <c r="AB48" s="6"/>
      <c r="AC48" s="12"/>
      <c r="AD48" s="9"/>
      <c r="AE48" s="12"/>
      <c r="AF48" s="9"/>
      <c r="AG48" s="15"/>
      <c r="AH48" s="6"/>
      <c r="AI48" s="15"/>
      <c r="AJ48" s="6"/>
      <c r="AK48" s="15"/>
      <c r="AL48" s="6"/>
      <c r="AM48" s="15"/>
      <c r="AN48" s="6"/>
      <c r="AO48" s="15"/>
      <c r="AP48" s="6"/>
      <c r="AQ48" s="15"/>
      <c r="AR48" s="6"/>
      <c r="AS48" s="18"/>
      <c r="AT48" s="19"/>
      <c r="AU48" s="15"/>
      <c r="AV48" s="6"/>
      <c r="AW48" s="15"/>
      <c r="AX48" s="6"/>
      <c r="AY48" s="15"/>
      <c r="AZ48" s="6"/>
      <c r="BA48" s="15"/>
      <c r="BB48" s="15"/>
      <c r="BC48" s="15"/>
      <c r="BD48" s="6"/>
      <c r="BE48" s="15"/>
      <c r="BF48" s="6"/>
      <c r="BG48" s="15"/>
      <c r="BH48" s="6"/>
      <c r="BI48" s="15"/>
      <c r="BJ48" s="6"/>
      <c r="BK48" s="15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N49,AP49,AR49,AT49,AV49,AX49,BB49,BD49,BF49)</f>
        <v>0</v>
      </c>
      <c r="G49" s="15"/>
      <c r="H49" s="9"/>
      <c r="I49" s="12"/>
      <c r="J49" s="9"/>
      <c r="K49" s="15"/>
      <c r="L49" s="15"/>
      <c r="M49" s="12"/>
      <c r="N49" s="9"/>
      <c r="O49" s="15"/>
      <c r="P49" s="6"/>
      <c r="Q49" s="15"/>
      <c r="R49" s="6"/>
      <c r="S49" s="15"/>
      <c r="T49" s="6"/>
      <c r="U49" s="15"/>
      <c r="V49" s="6"/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8"/>
      <c r="AT49" s="19"/>
      <c r="AU49" s="15"/>
      <c r="AV49" s="6"/>
      <c r="AW49" s="15"/>
      <c r="AX49" s="6"/>
      <c r="AY49" s="15"/>
      <c r="AZ49" s="6"/>
      <c r="BA49" s="12"/>
      <c r="BB49" s="9"/>
      <c r="BC49" s="15"/>
      <c r="BD49" s="6"/>
      <c r="BE49" s="15"/>
      <c r="BF49" s="6"/>
      <c r="BG49" s="15"/>
      <c r="BH49" s="6"/>
      <c r="BI49" s="15"/>
      <c r="BJ49" s="6"/>
      <c r="BK49" s="15"/>
      <c r="BL49" s="6"/>
      <c r="BM49" s="12"/>
      <c r="BN49" s="9"/>
      <c r="BO49" s="12"/>
      <c r="BP49" s="9"/>
      <c r="BQ49" s="12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AN50,AP50,AR50,AT50,AV50,AX50,BB50,BD50,BF50)</f>
        <v>0</v>
      </c>
      <c r="G50" s="15"/>
      <c r="H50" s="6"/>
      <c r="I50" s="15"/>
      <c r="J50" s="6"/>
      <c r="K50" s="15"/>
      <c r="L50" s="15"/>
      <c r="M50" s="15"/>
      <c r="N50" s="6"/>
      <c r="O50" s="15"/>
      <c r="P50" s="6"/>
      <c r="Q50" s="15"/>
      <c r="R50" s="6"/>
      <c r="S50" s="12"/>
      <c r="T50" s="9"/>
      <c r="U50" s="15"/>
      <c r="V50" s="6"/>
      <c r="W50" s="12"/>
      <c r="X50" s="9"/>
      <c r="Y50" s="12"/>
      <c r="Z50" s="9"/>
      <c r="AA50" s="15"/>
      <c r="AB50" s="6"/>
      <c r="AC50" s="15"/>
      <c r="AD50" s="6"/>
      <c r="AE50" s="15"/>
      <c r="AF50" s="6"/>
      <c r="AG50" s="15"/>
      <c r="AH50" s="6"/>
      <c r="AI50" s="15"/>
      <c r="AJ50" s="6"/>
      <c r="AK50" s="15"/>
      <c r="AL50" s="6"/>
      <c r="AM50" s="15"/>
      <c r="AN50" s="6"/>
      <c r="AO50" s="15"/>
      <c r="AP50" s="6"/>
      <c r="AQ50" s="15"/>
      <c r="AR50" s="6"/>
      <c r="AS50" s="15"/>
      <c r="AT50" s="6"/>
      <c r="AU50" s="15"/>
      <c r="AV50" s="6"/>
      <c r="AW50" s="15"/>
      <c r="AX50" s="6"/>
      <c r="AY50" s="15"/>
      <c r="AZ50" s="6"/>
      <c r="BA50" s="15"/>
      <c r="BB50" s="6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8"/>
      <c r="F51" s="14" t="n">
        <f aca="false">COUNT(H51,J51,L51,N51,P51,R51,T51,V51,X51,Z51,AB51,AD51,AF51,AH51,AJ51,AL51,AN51,AP51,AR51,AT51,AV51,AX51,BB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5"/>
      <c r="R51" s="6"/>
      <c r="S51" s="15"/>
      <c r="T51" s="6"/>
      <c r="U51" s="15"/>
      <c r="V51" s="6"/>
      <c r="W51" s="15"/>
      <c r="X51" s="6"/>
      <c r="Y51" s="15"/>
      <c r="Z51" s="6"/>
      <c r="AA51" s="15"/>
      <c r="AB51" s="6"/>
      <c r="AC51" s="15"/>
      <c r="AD51" s="6"/>
      <c r="AE51" s="15"/>
      <c r="AF51" s="6"/>
      <c r="AG51" s="12"/>
      <c r="AH51" s="9"/>
      <c r="AI51" s="12"/>
      <c r="AJ51" s="9"/>
      <c r="AK51" s="15"/>
      <c r="AL51" s="6"/>
      <c r="AM51" s="15"/>
      <c r="AN51" s="6"/>
      <c r="AO51" s="15"/>
      <c r="AP51" s="6"/>
      <c r="AQ51" s="15"/>
      <c r="AR51" s="6"/>
      <c r="AS51" s="18"/>
      <c r="AT51" s="19"/>
      <c r="AU51" s="15"/>
      <c r="AV51" s="6"/>
      <c r="AW51" s="15"/>
      <c r="AX51" s="6"/>
      <c r="AY51" s="15"/>
      <c r="AZ51" s="6"/>
      <c r="BA51" s="15"/>
      <c r="BB51" s="15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12"/>
      <c r="BN51" s="9"/>
      <c r="BO51" s="12"/>
      <c r="BP51" s="9"/>
      <c r="BQ51" s="12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20"/>
      <c r="F52" s="14" t="n">
        <f aca="false">COUNT(H52,J52,L52,N52,P52,R52,T52,V52,X52,Z52,AB52,AD52,AF52,AH52,AJ52,AL52,AN52,AP52,AR52,AT52,AV52,AX52,BB52,BD52,BF52)</f>
        <v>0</v>
      </c>
      <c r="G52" s="15"/>
      <c r="H52" s="6"/>
      <c r="I52" s="15"/>
      <c r="J52" s="6"/>
      <c r="K52" s="15"/>
      <c r="L52" s="15"/>
      <c r="M52" s="15"/>
      <c r="N52" s="6"/>
      <c r="O52" s="15"/>
      <c r="P52" s="6"/>
      <c r="Q52" s="15"/>
      <c r="R52" s="6"/>
      <c r="S52" s="15"/>
      <c r="T52" s="6"/>
      <c r="U52" s="15"/>
      <c r="V52" s="6"/>
      <c r="W52" s="15"/>
      <c r="X52" s="6"/>
      <c r="Y52" s="15"/>
      <c r="Z52" s="6"/>
      <c r="AA52" s="12"/>
      <c r="AB52" s="9"/>
      <c r="AC52" s="12"/>
      <c r="AD52" s="9"/>
      <c r="AE52" s="12"/>
      <c r="AF52" s="9"/>
      <c r="AG52" s="15"/>
      <c r="AH52" s="6"/>
      <c r="AI52" s="15"/>
      <c r="AJ52" s="6"/>
      <c r="AK52" s="15"/>
      <c r="AL52" s="6"/>
      <c r="AM52" s="15"/>
      <c r="AN52" s="6"/>
      <c r="AO52" s="15"/>
      <c r="AP52" s="6"/>
      <c r="AQ52" s="15"/>
      <c r="AR52" s="6"/>
      <c r="AS52" s="15"/>
      <c r="AT52" s="6"/>
      <c r="AU52" s="15"/>
      <c r="AV52" s="6"/>
      <c r="AW52" s="15"/>
      <c r="AX52" s="6"/>
      <c r="AY52" s="15"/>
      <c r="AZ52" s="6"/>
      <c r="BA52" s="15"/>
      <c r="BB52" s="6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12"/>
      <c r="BN52" s="9"/>
      <c r="BO52" s="12"/>
      <c r="BP52" s="9"/>
      <c r="BQ52" s="12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N53,AP53,AR53,AT53,AV53,AX53,BB53,BD53,BF53)</f>
        <v>0</v>
      </c>
      <c r="G53" s="12"/>
      <c r="H53" s="9"/>
      <c r="I53" s="12"/>
      <c r="J53" s="9"/>
      <c r="K53" s="12"/>
      <c r="L53" s="9"/>
      <c r="M53" s="15"/>
      <c r="N53" s="6"/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5"/>
      <c r="AN53" s="6"/>
      <c r="AO53" s="15"/>
      <c r="AP53" s="6"/>
      <c r="AQ53" s="15"/>
      <c r="AR53" s="6"/>
      <c r="AS53" s="18"/>
      <c r="AT53" s="19"/>
      <c r="AU53" s="15"/>
      <c r="AV53" s="6"/>
      <c r="AW53" s="15"/>
      <c r="AX53" s="6"/>
      <c r="AY53" s="15"/>
      <c r="AZ53" s="6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2"/>
      <c r="BL53" s="9"/>
      <c r="BM53" s="12"/>
      <c r="BN53" s="9"/>
      <c r="BO53" s="12"/>
      <c r="BP53" s="9"/>
      <c r="BQ53" s="12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20"/>
      <c r="F54" s="14" t="n">
        <f aca="false">COUNT(H54,J54,L54,N54,P54,R54,T54,V54,X54,Z54,AB54,AD54,AF54,AH54,AJ54,AL54,AN54,AP54,AR54,AT54,AV54,AX54,BB54,BD54,BF54)</f>
        <v>0</v>
      </c>
      <c r="G54" s="15"/>
      <c r="H54" s="6"/>
      <c r="I54" s="15"/>
      <c r="J54" s="6"/>
      <c r="K54" s="15"/>
      <c r="L54" s="15"/>
      <c r="M54" s="15"/>
      <c r="N54" s="6"/>
      <c r="O54" s="15"/>
      <c r="P54" s="6"/>
      <c r="Q54" s="15"/>
      <c r="R54" s="6"/>
      <c r="S54" s="15"/>
      <c r="T54" s="6"/>
      <c r="U54" s="15"/>
      <c r="V54" s="6"/>
      <c r="W54" s="12"/>
      <c r="X54" s="9"/>
      <c r="Y54" s="15"/>
      <c r="Z54" s="6"/>
      <c r="AA54" s="15"/>
      <c r="AB54" s="6"/>
      <c r="AC54" s="15"/>
      <c r="AD54" s="6"/>
      <c r="AE54" s="15"/>
      <c r="AF54" s="6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8"/>
      <c r="AT54" s="19"/>
      <c r="AU54" s="15"/>
      <c r="AV54" s="6"/>
      <c r="AW54" s="15"/>
      <c r="AX54" s="6"/>
      <c r="AY54" s="15"/>
      <c r="AZ54" s="6"/>
      <c r="BA54" s="12"/>
      <c r="BB54" s="9"/>
      <c r="BC54" s="15"/>
      <c r="BD54" s="6"/>
      <c r="BE54" s="12"/>
      <c r="BF54" s="9"/>
      <c r="BG54" s="12"/>
      <c r="BH54" s="9"/>
      <c r="BI54" s="12"/>
      <c r="BJ54" s="9"/>
      <c r="BK54" s="15"/>
      <c r="BL54" s="6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20"/>
      <c r="F55" s="14" t="n">
        <f aca="false">COUNT(H55,J55,L55,N55,P55,R55,T55,V55,X55,Z55,AB55,AD55,AF55,AH55,AJ55,AL55,AN55,AP55,AR55,AT55,AV55,AX55,BB55,BD55,BF55)</f>
        <v>0</v>
      </c>
      <c r="G55" s="15"/>
      <c r="H55" s="6"/>
      <c r="I55" s="15"/>
      <c r="J55" s="6"/>
      <c r="K55" s="15"/>
      <c r="L55" s="15"/>
      <c r="M55" s="15"/>
      <c r="N55" s="6"/>
      <c r="O55" s="15"/>
      <c r="P55" s="6"/>
      <c r="Q55" s="15"/>
      <c r="R55" s="6"/>
      <c r="S55" s="15"/>
      <c r="T55" s="6"/>
      <c r="U55" s="15"/>
      <c r="V55" s="6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2"/>
      <c r="AH55" s="9"/>
      <c r="AI55" s="12"/>
      <c r="AJ55" s="9"/>
      <c r="AK55" s="12"/>
      <c r="AL55" s="9"/>
      <c r="AM55" s="12"/>
      <c r="AN55" s="9"/>
      <c r="AO55" s="12"/>
      <c r="AP55" s="9"/>
      <c r="AQ55" s="12"/>
      <c r="AR55" s="9"/>
      <c r="AS55" s="16"/>
      <c r="AT55" s="17"/>
      <c r="AU55" s="12"/>
      <c r="AV55" s="9"/>
      <c r="AW55" s="15"/>
      <c r="AX55" s="6"/>
      <c r="AY55" s="12"/>
      <c r="AZ55" s="9"/>
      <c r="BA55" s="12"/>
      <c r="BB55" s="9"/>
      <c r="BC55" s="15"/>
      <c r="BD55" s="6"/>
      <c r="BE55" s="15"/>
      <c r="BF55" s="6"/>
      <c r="BG55" s="15"/>
      <c r="BH55" s="6"/>
      <c r="BI55" s="15"/>
      <c r="BJ55" s="6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N56,AP56,AR56,AT56,AV56,AX56,BB56,BD56,BF56)</f>
        <v>0</v>
      </c>
      <c r="G56" s="15"/>
      <c r="H56" s="6"/>
      <c r="I56" s="15"/>
      <c r="J56" s="6"/>
      <c r="K56" s="15"/>
      <c r="L56" s="15"/>
      <c r="M56" s="15"/>
      <c r="N56" s="6"/>
      <c r="O56" s="15"/>
      <c r="P56" s="6"/>
      <c r="Q56" s="15"/>
      <c r="R56" s="6"/>
      <c r="S56" s="15"/>
      <c r="T56" s="6"/>
      <c r="U56" s="15"/>
      <c r="V56" s="6"/>
      <c r="W56" s="15"/>
      <c r="X56" s="6"/>
      <c r="Y56" s="12"/>
      <c r="Z56" s="9"/>
      <c r="AA56" s="12"/>
      <c r="AB56" s="9"/>
      <c r="AC56" s="12"/>
      <c r="AD56" s="9"/>
      <c r="AE56" s="12"/>
      <c r="AF56" s="9"/>
      <c r="AG56" s="15"/>
      <c r="AH56" s="6"/>
      <c r="AI56" s="12"/>
      <c r="AJ56" s="9"/>
      <c r="AK56" s="15"/>
      <c r="AL56" s="6"/>
      <c r="AM56" s="15"/>
      <c r="AN56" s="6"/>
      <c r="AO56" s="15"/>
      <c r="AP56" s="6"/>
      <c r="AQ56" s="15"/>
      <c r="AR56" s="6"/>
      <c r="AS56" s="18"/>
      <c r="AT56" s="19"/>
      <c r="AU56" s="15"/>
      <c r="AV56" s="6"/>
      <c r="AW56" s="15"/>
      <c r="AX56" s="6"/>
      <c r="AY56" s="15"/>
      <c r="AZ56" s="6"/>
      <c r="BA56" s="15"/>
      <c r="BB56" s="15"/>
      <c r="BC56" s="15"/>
      <c r="BD56" s="6"/>
      <c r="BE56" s="15"/>
      <c r="BF56" s="6"/>
      <c r="BG56" s="15"/>
      <c r="BH56" s="6"/>
      <c r="BI56" s="15"/>
      <c r="BJ56" s="6"/>
      <c r="BK56" s="15"/>
      <c r="BL56" s="6"/>
      <c r="BM56" s="12"/>
      <c r="BN56" s="9"/>
      <c r="BO56" s="12"/>
      <c r="BP56" s="9"/>
      <c r="BQ56" s="12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20"/>
      <c r="F57" s="14" t="n">
        <f aca="false">COUNT(H57,J57,L57,N57,P57,R57,T57,V57,X57,Z57,AB57,AD57,AF57,AH57,AJ57,AL57,AN57,AP57,AR57,AT57,AV57,AX57,BB57,BD57,BF57)</f>
        <v>0</v>
      </c>
      <c r="G57" s="15"/>
      <c r="H57" s="6"/>
      <c r="I57" s="15"/>
      <c r="J57" s="6"/>
      <c r="K57" s="12"/>
      <c r="L57" s="9"/>
      <c r="M57" s="15"/>
      <c r="N57" s="6"/>
      <c r="O57" s="15"/>
      <c r="P57" s="6"/>
      <c r="Q57" s="18"/>
      <c r="R57" s="6"/>
      <c r="S57" s="15"/>
      <c r="T57" s="6"/>
      <c r="U57" s="15"/>
      <c r="V57" s="6"/>
      <c r="W57" s="12"/>
      <c r="X57" s="9"/>
      <c r="Y57" s="15"/>
      <c r="Z57" s="6"/>
      <c r="AA57" s="15"/>
      <c r="AB57" s="6"/>
      <c r="AC57" s="15"/>
      <c r="AD57" s="6"/>
      <c r="AE57" s="15"/>
      <c r="AF57" s="6"/>
      <c r="AG57" s="15"/>
      <c r="AH57" s="6"/>
      <c r="AI57" s="15"/>
      <c r="AJ57" s="6"/>
      <c r="AK57" s="15"/>
      <c r="AL57" s="6"/>
      <c r="AM57" s="15"/>
      <c r="AN57" s="6"/>
      <c r="AO57" s="15"/>
      <c r="AP57" s="6"/>
      <c r="AQ57" s="12"/>
      <c r="AR57" s="9"/>
      <c r="AS57" s="16"/>
      <c r="AT57" s="17"/>
      <c r="AU57" s="12"/>
      <c r="AV57" s="9"/>
      <c r="AW57" s="12"/>
      <c r="AX57" s="9"/>
      <c r="AY57" s="15"/>
      <c r="AZ57" s="6"/>
      <c r="BA57" s="12"/>
      <c r="BB57" s="9"/>
      <c r="BC57" s="15"/>
      <c r="BD57" s="6"/>
      <c r="BE57" s="15"/>
      <c r="BF57" s="6"/>
      <c r="BG57" s="15"/>
      <c r="BH57" s="6"/>
      <c r="BI57" s="15"/>
      <c r="BJ57" s="6"/>
      <c r="BK57" s="12"/>
      <c r="BL57" s="9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8"/>
      <c r="F58" s="14" t="n">
        <f aca="false">COUNT(H58,J58,L58,N58,P58,R58,T58,V58,X58,Z58,AB58,AD58,AF58,AH58,AJ58,AL58,AN58,AP58,AR58,AT58,AV58,AX58,BB58,BD58,BF58)</f>
        <v>0</v>
      </c>
      <c r="G58" s="12"/>
      <c r="H58" s="9"/>
      <c r="I58" s="12"/>
      <c r="J58" s="9"/>
      <c r="K58" s="15"/>
      <c r="L58" s="15"/>
      <c r="M58" s="15"/>
      <c r="N58" s="6"/>
      <c r="O58" s="12"/>
      <c r="P58" s="9"/>
      <c r="Q58" s="15"/>
      <c r="R58" s="6"/>
      <c r="S58" s="15"/>
      <c r="T58" s="6"/>
      <c r="U58" s="15"/>
      <c r="V58" s="6"/>
      <c r="W58" s="12"/>
      <c r="X58" s="9"/>
      <c r="Y58" s="15"/>
      <c r="Z58" s="6"/>
      <c r="AA58" s="15"/>
      <c r="AB58" s="6"/>
      <c r="AC58" s="15"/>
      <c r="AD58" s="6"/>
      <c r="AE58" s="15"/>
      <c r="AF58" s="6"/>
      <c r="AG58" s="15"/>
      <c r="AH58" s="6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8"/>
      <c r="AT58" s="19"/>
      <c r="AU58" s="15"/>
      <c r="AV58" s="6"/>
      <c r="AW58" s="15"/>
      <c r="AX58" s="6"/>
      <c r="AY58" s="15"/>
      <c r="AZ58" s="6"/>
      <c r="BA58" s="12"/>
      <c r="BB58" s="9"/>
      <c r="BC58" s="12"/>
      <c r="BD58" s="9"/>
      <c r="BE58" s="12"/>
      <c r="BF58" s="9"/>
      <c r="BG58" s="15"/>
      <c r="BH58" s="6"/>
      <c r="BI58" s="15"/>
      <c r="BJ58" s="6"/>
      <c r="BK58" s="15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4" t="n">
        <f aca="false">H59+J59+L59+N59+P59+R59+T59+V59+X59+Z59+AB59+AD59+AF59+AH59+AJ59+AL59+AN59+AP59+AR59+AT59+AV59+AX59+AZ59+BB59+BD59+BF59+BH59+BJ59+BL59+BN59-E59</f>
        <v>0</v>
      </c>
      <c r="E59" s="8"/>
      <c r="F59" s="14" t="n">
        <f aca="false">COUNT(H59,J59,L59,N59,P59,R59,T59,V59,X59,Z59,AB59,AD59,AF59,AH59,AJ59,AL59,AN59,AP59,AR59,AT59,AV59,AX59,BB59,BD59,BF59)</f>
        <v>0</v>
      </c>
      <c r="G59" s="12"/>
      <c r="H59" s="9"/>
      <c r="I59" s="12"/>
      <c r="J59" s="9"/>
      <c r="K59" s="15"/>
      <c r="L59" s="15"/>
      <c r="M59" s="12"/>
      <c r="N59" s="9"/>
      <c r="O59" s="18"/>
      <c r="P59" s="19"/>
      <c r="Q59" s="12"/>
      <c r="R59" s="9"/>
      <c r="S59" s="15"/>
      <c r="T59" s="6"/>
      <c r="U59" s="15"/>
      <c r="V59" s="6"/>
      <c r="W59" s="15"/>
      <c r="X59" s="6"/>
      <c r="Y59" s="15"/>
      <c r="Z59" s="6"/>
      <c r="AA59" s="15"/>
      <c r="AB59" s="6"/>
      <c r="AC59" s="15"/>
      <c r="AD59" s="6"/>
      <c r="AE59" s="15"/>
      <c r="AF59" s="6"/>
      <c r="AG59" s="15"/>
      <c r="AH59" s="6"/>
      <c r="AI59" s="15"/>
      <c r="AJ59" s="6"/>
      <c r="AK59" s="15"/>
      <c r="AL59" s="6"/>
      <c r="AM59" s="15"/>
      <c r="AN59" s="6"/>
      <c r="AO59" s="15"/>
      <c r="AP59" s="6"/>
      <c r="AQ59" s="15"/>
      <c r="AR59" s="6"/>
      <c r="AS59" s="15"/>
      <c r="AT59" s="6"/>
      <c r="AU59" s="15"/>
      <c r="AV59" s="6"/>
      <c r="AW59" s="15"/>
      <c r="AX59" s="6"/>
      <c r="AY59" s="15"/>
      <c r="AZ59" s="6"/>
      <c r="BA59" s="15"/>
      <c r="BB59" s="15"/>
      <c r="BC59" s="15"/>
      <c r="BD59" s="6"/>
      <c r="BE59" s="15"/>
      <c r="BF59" s="6"/>
      <c r="BG59" s="15"/>
      <c r="BH59" s="6"/>
      <c r="BI59" s="15"/>
      <c r="BJ59" s="6"/>
      <c r="BK59" s="15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4" t="n">
        <f aca="false">H60+J60+L60+N60+P60+R60+T60+V60+X60+Z60+AB60+AD60+AF60+AH60+AJ60+AL60+AN60+AP60+AR60+AT60+AV60+AX60+AZ60+BB60+BD60+BF60+BH60+BJ60+BL60+BN60-E60</f>
        <v>0</v>
      </c>
      <c r="E60" s="8"/>
      <c r="F60" s="14" t="n">
        <f aca="false">COUNT(H60,J60,L60,N60,P60,R60,T60,V60,X60,Z60,AB60,AD60,AF60,AH60,AJ60,AL60,AN60,AP60,AR60,AT60,AV60,AX60,BB60,BD60,BF60)</f>
        <v>0</v>
      </c>
      <c r="G60" s="12"/>
      <c r="H60" s="9"/>
      <c r="I60" s="12"/>
      <c r="J60" s="9"/>
      <c r="K60" s="12"/>
      <c r="L60" s="9"/>
      <c r="M60" s="12"/>
      <c r="N60" s="9"/>
      <c r="O60" s="12"/>
      <c r="P60" s="9"/>
      <c r="Q60" s="12"/>
      <c r="R60" s="9"/>
      <c r="S60" s="15"/>
      <c r="T60" s="6"/>
      <c r="U60" s="15"/>
      <c r="V60" s="6"/>
      <c r="W60" s="15"/>
      <c r="X60" s="6"/>
      <c r="Y60" s="15"/>
      <c r="Z60" s="6"/>
      <c r="AA60" s="15"/>
      <c r="AB60" s="6"/>
      <c r="AC60" s="15"/>
      <c r="AD60" s="6"/>
      <c r="AE60" s="15"/>
      <c r="AF60" s="6"/>
      <c r="AG60" s="15"/>
      <c r="AH60" s="6"/>
      <c r="AI60" s="15"/>
      <c r="AJ60" s="6"/>
      <c r="AK60" s="12"/>
      <c r="AL60" s="9"/>
      <c r="AM60" s="15"/>
      <c r="AN60" s="6"/>
      <c r="AO60" s="12"/>
      <c r="AP60" s="9"/>
      <c r="AQ60" s="12"/>
      <c r="AR60" s="9"/>
      <c r="AS60" s="16"/>
      <c r="AT60" s="17"/>
      <c r="AU60" s="12"/>
      <c r="AV60" s="9"/>
      <c r="AW60" s="15"/>
      <c r="AX60" s="6"/>
      <c r="AY60" s="12"/>
      <c r="AZ60" s="9"/>
      <c r="BA60" s="12"/>
      <c r="BB60" s="9"/>
      <c r="BC60" s="12"/>
      <c r="BD60" s="9"/>
      <c r="BE60" s="15"/>
      <c r="BF60" s="6"/>
      <c r="BG60" s="15"/>
      <c r="BH60" s="6"/>
      <c r="BI60" s="15"/>
      <c r="BJ60" s="6"/>
      <c r="BK60" s="15"/>
      <c r="BL60" s="6"/>
      <c r="BM60" s="12"/>
      <c r="BN60" s="9"/>
      <c r="BO60" s="12"/>
      <c r="BP60" s="9"/>
      <c r="BQ60" s="12"/>
    </row>
    <row r="61" s="13" customFormat="true" ht="12.75" hidden="false" customHeight="false" outlineLevel="0" collapsed="false">
      <c r="A61" s="5"/>
      <c r="B61" s="6"/>
      <c r="C61" s="5"/>
      <c r="D61" s="14" t="n">
        <f aca="false">H61+J61+L61+N61+P61+R61+T61+V61+X61+Z61+AB61+AD61+AF61+AH61+AJ61+AL61+AN61+AP61+AR61+AT61+AV61+AX61+AZ61+BB61+BD61+BF61+BH61+BJ61+BL61+BN61-E61</f>
        <v>0</v>
      </c>
      <c r="E61" s="8"/>
      <c r="F61" s="14" t="n">
        <f aca="false">COUNT(H61,J61,L61,N61,P61,R61,T61,V61,X61,Z61,AB61,AD61,AF61,AH61,AJ61,AL61,AN61,AP61,AR61,AT61,AV61,AX61,BB61,BD61,BF61)</f>
        <v>0</v>
      </c>
      <c r="G61" s="15"/>
      <c r="H61" s="6"/>
      <c r="I61" s="15"/>
      <c r="J61" s="6"/>
      <c r="K61" s="15"/>
      <c r="L61" s="15"/>
      <c r="M61" s="15"/>
      <c r="N61" s="6"/>
      <c r="O61" s="15"/>
      <c r="P61" s="6"/>
      <c r="Q61" s="12"/>
      <c r="R61" s="9"/>
      <c r="S61" s="12"/>
      <c r="T61" s="9"/>
      <c r="U61" s="15"/>
      <c r="V61" s="6"/>
      <c r="W61" s="15"/>
      <c r="X61" s="6"/>
      <c r="Y61" s="15"/>
      <c r="Z61" s="6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5"/>
      <c r="AL61" s="6"/>
      <c r="AM61" s="15"/>
      <c r="AN61" s="6"/>
      <c r="AO61" s="15"/>
      <c r="AP61" s="6"/>
      <c r="AQ61" s="15"/>
      <c r="AR61" s="6"/>
      <c r="AS61" s="15"/>
      <c r="AT61" s="6"/>
      <c r="AU61" s="15"/>
      <c r="AV61" s="6"/>
      <c r="AW61" s="15"/>
      <c r="AX61" s="6"/>
      <c r="AY61" s="15"/>
      <c r="AZ61" s="6"/>
      <c r="BA61" s="15"/>
      <c r="BB61" s="6"/>
      <c r="BC61" s="15"/>
      <c r="BD61" s="6"/>
      <c r="BE61" s="15"/>
      <c r="BF61" s="6"/>
      <c r="BG61" s="15"/>
      <c r="BH61" s="6"/>
      <c r="BI61" s="15"/>
      <c r="BJ61" s="6"/>
      <c r="BK61" s="15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4" t="n">
        <f aca="false">H62+J62+L62+N62+P62+R62+T62+V62+X62+Z62+AB62+AD62+AF62+AH62+AJ62+AL62+AN62+AP62+AR62+AT62+AV62+AX62+AZ62+BB62+BD62+BF62+BH62+BJ62+BL62+BN62-E62</f>
        <v>0</v>
      </c>
      <c r="E62" s="8"/>
      <c r="F62" s="14" t="n">
        <f aca="false">COUNT(H62,J62,L62,N62,P62,R62,T62,V62,X62,Z62,AB62,AD62,AF62,AH62,AJ62,AL62,AN62,AP62,AR62,AT62,AV62,AX62,BB62,BD62,BF62)</f>
        <v>0</v>
      </c>
      <c r="G62" s="15"/>
      <c r="H62" s="6"/>
      <c r="I62" s="15"/>
      <c r="J62" s="6"/>
      <c r="K62" s="15"/>
      <c r="L62" s="15"/>
      <c r="M62" s="12"/>
      <c r="N62" s="9"/>
      <c r="O62" s="12"/>
      <c r="P62" s="9"/>
      <c r="Q62" s="15"/>
      <c r="R62" s="6"/>
      <c r="S62" s="15"/>
      <c r="T62" s="6"/>
      <c r="U62" s="12"/>
      <c r="V62" s="9"/>
      <c r="W62" s="15"/>
      <c r="X62" s="6"/>
      <c r="Y62" s="15"/>
      <c r="Z62" s="6"/>
      <c r="AA62" s="12"/>
      <c r="AB62" s="9"/>
      <c r="AC62" s="12"/>
      <c r="AD62" s="9"/>
      <c r="AE62" s="12"/>
      <c r="AF62" s="9"/>
      <c r="AG62" s="15"/>
      <c r="AH62" s="6"/>
      <c r="AI62" s="15"/>
      <c r="AJ62" s="6"/>
      <c r="AK62" s="15"/>
      <c r="AL62" s="6"/>
      <c r="AM62" s="15"/>
      <c r="AN62" s="6"/>
      <c r="AO62" s="15"/>
      <c r="AP62" s="6"/>
      <c r="AQ62" s="15"/>
      <c r="AR62" s="6"/>
      <c r="AS62" s="18"/>
      <c r="AT62" s="19"/>
      <c r="AU62" s="15"/>
      <c r="AV62" s="6"/>
      <c r="AW62" s="15"/>
      <c r="AX62" s="6"/>
      <c r="AY62" s="15"/>
      <c r="AZ62" s="6"/>
      <c r="BA62" s="12"/>
      <c r="BB62" s="9"/>
      <c r="BC62" s="12"/>
      <c r="BD62" s="9"/>
      <c r="BE62" s="15"/>
      <c r="BF62" s="6"/>
      <c r="BG62" s="12"/>
      <c r="BH62" s="9"/>
      <c r="BI62" s="12"/>
      <c r="BJ62" s="9"/>
      <c r="BK62" s="15"/>
      <c r="BL62" s="6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/>
      <c r="B63" s="6"/>
      <c r="C63" s="5"/>
      <c r="D63" s="14" t="n">
        <f aca="false">H63+J63+L63+N63+P63+R63+T63+V63+X63+Z63+AB63+AD63+AF63+AH63+AJ63+AL63+AN63+AP63+AR63+AT63+AV63+AX63+AZ63+BB63+BD63+BF63+BH63+BJ63+BL63+BN63-E63</f>
        <v>0</v>
      </c>
      <c r="E63" s="8"/>
      <c r="F63" s="14" t="n">
        <f aca="false">COUNT(H63,J63,L63,N63,P63,R63,T63,V63,X63,Z63,AB63,AD63,AF63,AH63,AJ63,AL63,AN63,AP63,AR63,AT63,AV63,AX63,BB63,BD63,BF63)</f>
        <v>0</v>
      </c>
      <c r="G63" s="15"/>
      <c r="H63" s="6"/>
      <c r="I63" s="15"/>
      <c r="J63" s="6"/>
      <c r="K63" s="15"/>
      <c r="L63" s="15"/>
      <c r="M63" s="12"/>
      <c r="N63" s="9"/>
      <c r="O63" s="12"/>
      <c r="P63" s="9"/>
      <c r="Q63" s="12"/>
      <c r="R63" s="9"/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5"/>
      <c r="AD63" s="6"/>
      <c r="AE63" s="15"/>
      <c r="AF63" s="6"/>
      <c r="AG63" s="15"/>
      <c r="AH63" s="6"/>
      <c r="AI63" s="15"/>
      <c r="AJ63" s="6"/>
      <c r="AK63" s="12"/>
      <c r="AL63" s="9"/>
      <c r="AM63" s="15"/>
      <c r="AN63" s="6"/>
      <c r="AO63" s="15"/>
      <c r="AP63" s="6"/>
      <c r="AQ63" s="15"/>
      <c r="AR63" s="6"/>
      <c r="AS63" s="18"/>
      <c r="AT63" s="19"/>
      <c r="AU63" s="15"/>
      <c r="AV63" s="6"/>
      <c r="AW63" s="15"/>
      <c r="AX63" s="6"/>
      <c r="AY63" s="12"/>
      <c r="AZ63" s="9"/>
      <c r="BA63" s="12"/>
      <c r="BB63" s="9"/>
      <c r="BC63" s="12"/>
      <c r="BD63" s="9"/>
      <c r="BE63" s="12"/>
      <c r="BF63" s="9"/>
      <c r="BG63" s="12"/>
      <c r="BH63" s="9"/>
      <c r="BI63" s="12"/>
      <c r="BJ63" s="9"/>
      <c r="BK63" s="15"/>
      <c r="BL63" s="6"/>
      <c r="BM63" s="6"/>
      <c r="BN63" s="6"/>
      <c r="BO63" s="6"/>
      <c r="BP63" s="6"/>
      <c r="BQ63" s="6"/>
    </row>
    <row r="64" s="13" customFormat="true" ht="12.75" hidden="false" customHeight="false" outlineLevel="0" collapsed="false">
      <c r="A64" s="5"/>
      <c r="B64" s="6"/>
      <c r="C64" s="5"/>
      <c r="D64" s="14" t="n">
        <f aca="false">H64+J64+L64+N64+P64+R64+T64+V64+X64+Z64+AB64+AD64+AF64+AH64+AJ64+AL64+AN64+AP64+AR64+AT64+AV64+AX64+AZ64+BB64+BD64+BF64+BH64+BJ64+BL64+BN64-E64</f>
        <v>0</v>
      </c>
      <c r="E64" s="20"/>
      <c r="F64" s="14" t="n">
        <f aca="false">COUNT(H64,J64,L64,N64,P64,R64,T64,V64,X64,Z64,AB64,AD64,AF64,AH64,AJ64,AL64,AN64,AP64,AR64,AT64,AV64,AX64,BB64,BD64,BF64)</f>
        <v>0</v>
      </c>
      <c r="G64" s="15"/>
      <c r="H64" s="6"/>
      <c r="I64" s="15"/>
      <c r="J64" s="6"/>
      <c r="K64" s="15"/>
      <c r="L64" s="15"/>
      <c r="M64" s="15"/>
      <c r="N64" s="6"/>
      <c r="O64" s="15"/>
      <c r="P64" s="6"/>
      <c r="Q64" s="15"/>
      <c r="R64" s="6"/>
      <c r="S64" s="15"/>
      <c r="T64" s="6"/>
      <c r="U64" s="15"/>
      <c r="V64" s="6"/>
      <c r="W64" s="15"/>
      <c r="X64" s="6"/>
      <c r="Y64" s="15"/>
      <c r="Z64" s="6"/>
      <c r="AA64" s="15"/>
      <c r="AB64" s="6"/>
      <c r="AC64" s="15"/>
      <c r="AD64" s="6"/>
      <c r="AE64" s="15"/>
      <c r="AF64" s="6"/>
      <c r="AG64" s="15"/>
      <c r="AH64" s="6"/>
      <c r="AI64" s="12"/>
      <c r="AJ64" s="9"/>
      <c r="AK64" s="15"/>
      <c r="AL64" s="6"/>
      <c r="AM64" s="15"/>
      <c r="AN64" s="6"/>
      <c r="AO64" s="15"/>
      <c r="AP64" s="6"/>
      <c r="AQ64" s="12"/>
      <c r="AR64" s="9"/>
      <c r="AS64" s="16"/>
      <c r="AT64" s="17"/>
      <c r="AU64" s="12"/>
      <c r="AV64" s="9"/>
      <c r="AW64" s="12"/>
      <c r="AX64" s="9"/>
      <c r="AY64" s="12"/>
      <c r="AZ64" s="9"/>
      <c r="BA64" s="12"/>
      <c r="BB64" s="9"/>
      <c r="BC64" s="15"/>
      <c r="BD64" s="6"/>
      <c r="BE64" s="15"/>
      <c r="BF64" s="6"/>
      <c r="BG64" s="12"/>
      <c r="BH64" s="9"/>
      <c r="BI64" s="12"/>
      <c r="BJ64" s="9"/>
      <c r="BK64" s="15"/>
      <c r="BL64" s="6"/>
      <c r="BM64" s="6"/>
      <c r="BN64" s="6"/>
      <c r="BO64" s="6"/>
      <c r="BP64" s="6"/>
      <c r="BQ64" s="6"/>
    </row>
    <row r="65" s="13" customFormat="true" ht="12.75" hidden="false" customHeight="false" outlineLevel="0" collapsed="false">
      <c r="A65" s="5"/>
      <c r="B65" s="6"/>
      <c r="C65" s="5"/>
      <c r="D65" s="14" t="n">
        <f aca="false">H65+J65+L65+N65+P65+R65+T65+V65+X65+Z65+AB65+AD65+AF65+AH65+AJ65+AL65+AN65+AP65+AR65+AT65+AV65+AX65+AZ65+BB65+BD65+BF65+BH65+BJ65+BL65+BN65-E65</f>
        <v>0</v>
      </c>
      <c r="E65" s="8"/>
      <c r="F65" s="14" t="n">
        <f aca="false">COUNT(H65,J65,L65,N65,P65,R65,T65,V65,X65,Z65,AB65,AD65,AF65,AH65,AJ65,AL65,AN65,AP65,AR65,AT65,AV65,AX65,BB65,BD65,BF65)</f>
        <v>0</v>
      </c>
      <c r="G65" s="15"/>
      <c r="H65" s="6"/>
      <c r="I65" s="15"/>
      <c r="J65" s="6"/>
      <c r="K65" s="15"/>
      <c r="L65" s="15"/>
      <c r="M65" s="15"/>
      <c r="N65" s="6"/>
      <c r="O65" s="12"/>
      <c r="P65" s="9"/>
      <c r="Q65" s="15"/>
      <c r="R65" s="6"/>
      <c r="S65" s="15"/>
      <c r="T65" s="6"/>
      <c r="U65" s="12"/>
      <c r="V65" s="9"/>
      <c r="W65" s="15"/>
      <c r="X65" s="6"/>
      <c r="Y65" s="15"/>
      <c r="Z65" s="6"/>
      <c r="AA65" s="15"/>
      <c r="AB65" s="6"/>
      <c r="AC65" s="15"/>
      <c r="AD65" s="6"/>
      <c r="AE65" s="15"/>
      <c r="AF65" s="6"/>
      <c r="AG65" s="15"/>
      <c r="AH65" s="6"/>
      <c r="AI65" s="15"/>
      <c r="AJ65" s="6"/>
      <c r="AK65" s="15"/>
      <c r="AL65" s="6"/>
      <c r="AM65" s="15"/>
      <c r="AN65" s="6"/>
      <c r="AO65" s="15"/>
      <c r="AP65" s="6"/>
      <c r="AQ65" s="12"/>
      <c r="AR65" s="9"/>
      <c r="AS65" s="16"/>
      <c r="AT65" s="17"/>
      <c r="AU65" s="12"/>
      <c r="AV65" s="9"/>
      <c r="AW65" s="15"/>
      <c r="AX65" s="6"/>
      <c r="AY65" s="15"/>
      <c r="AZ65" s="6"/>
      <c r="BA65" s="15"/>
      <c r="BB65" s="15"/>
      <c r="BC65" s="15"/>
      <c r="BD65" s="6"/>
      <c r="BE65" s="15"/>
      <c r="BF65" s="6"/>
      <c r="BG65" s="15"/>
      <c r="BH65" s="6"/>
      <c r="BI65" s="15"/>
      <c r="BJ65" s="6"/>
      <c r="BK65" s="15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4" t="n">
        <f aca="false">H66+J66+L66+N66+P66+R66+T66+V66+X66+Z66+AB66+AD66+AF66+AH66+AJ66+AL66+AN66+AP66+AR66+AT66+AV66+AX66+AZ66+BB66+BD66+BF66+BH66+BJ66+BL66+BN66-E66</f>
        <v>0</v>
      </c>
      <c r="E66" s="8"/>
      <c r="F66" s="14" t="n">
        <f aca="false">COUNT(H66,J66,L66,N66,P66,R66,T66,V66,X66,Z66,AB66,AD66,AF66,AH66,AJ66,AL66,AN66,AP66,AR66,AT66,AV66,AX66,BB66,BD66,BF66)</f>
        <v>0</v>
      </c>
      <c r="G66" s="15"/>
      <c r="H66" s="6"/>
      <c r="I66" s="15"/>
      <c r="J66" s="6"/>
      <c r="K66" s="15"/>
      <c r="L66" s="15"/>
      <c r="M66" s="15"/>
      <c r="N66" s="6"/>
      <c r="O66" s="15"/>
      <c r="P66" s="6"/>
      <c r="Q66" s="15"/>
      <c r="R66" s="6"/>
      <c r="S66" s="15"/>
      <c r="T66" s="6"/>
      <c r="U66" s="15"/>
      <c r="V66" s="6"/>
      <c r="W66" s="12"/>
      <c r="X66" s="9"/>
      <c r="Y66" s="12"/>
      <c r="Z66" s="9"/>
      <c r="AA66" s="15"/>
      <c r="AB66" s="6"/>
      <c r="AC66" s="15"/>
      <c r="AD66" s="6"/>
      <c r="AE66" s="15"/>
      <c r="AF66" s="6"/>
      <c r="AG66" s="15"/>
      <c r="AH66" s="6"/>
      <c r="AI66" s="15"/>
      <c r="AJ66" s="6"/>
      <c r="AK66" s="15"/>
      <c r="AL66" s="6"/>
      <c r="AM66" s="15"/>
      <c r="AN66" s="6"/>
      <c r="AO66" s="15"/>
      <c r="AP66" s="6"/>
      <c r="AQ66" s="15"/>
      <c r="AR66" s="6"/>
      <c r="AS66" s="18"/>
      <c r="AT66" s="19"/>
      <c r="AU66" s="15"/>
      <c r="AV66" s="6"/>
      <c r="AW66" s="15"/>
      <c r="AX66" s="6"/>
      <c r="AY66" s="15"/>
      <c r="AZ66" s="6"/>
      <c r="BA66" s="15"/>
      <c r="BB66" s="15"/>
      <c r="BC66" s="15"/>
      <c r="BD66" s="6"/>
      <c r="BE66" s="12"/>
      <c r="BF66" s="9"/>
      <c r="BG66" s="12"/>
      <c r="BH66" s="9"/>
      <c r="BI66" s="12"/>
      <c r="BJ66" s="9"/>
      <c r="BK66" s="12"/>
      <c r="BL66" s="9"/>
      <c r="BM66" s="6"/>
      <c r="BN66" s="6"/>
      <c r="BO66" s="6"/>
      <c r="BP66" s="6"/>
      <c r="BQ66" s="6"/>
    </row>
    <row r="67" s="13" customFormat="true" ht="12.75" hidden="false" customHeight="false" outlineLevel="0" collapsed="false">
      <c r="A67" s="5"/>
      <c r="B67" s="6"/>
      <c r="C67" s="5"/>
      <c r="D67" s="14" t="n">
        <f aca="false">H67+J67+L67+N67+P67+R67+T67+V67+X67+Z67+AB67+AD67+AF67+AH67+AJ67+AL67+AN67+AP67+AR67+AT67+AV67+AX67+AZ67+BB67+BD67+BF67+BH67+BJ67+BL67+BN67-E67</f>
        <v>0</v>
      </c>
      <c r="E67" s="8"/>
      <c r="F67" s="14" t="n">
        <f aca="false">COUNT(H67,J67,L67,N67,P67,R67,T67,V67,X67,Z67,AB67,AD67,AF67,AH67,AJ67,AL67,AN67,AP67,AR67,AT67,AV67,AX67,BB67,BD67,BF67)</f>
        <v>0</v>
      </c>
      <c r="G67" s="15"/>
      <c r="H67" s="6"/>
      <c r="I67" s="15"/>
      <c r="J67" s="6"/>
      <c r="K67" s="15"/>
      <c r="L67" s="15"/>
      <c r="M67" s="15"/>
      <c r="N67" s="6"/>
      <c r="O67" s="15"/>
      <c r="P67" s="6"/>
      <c r="Q67" s="15"/>
      <c r="R67" s="6"/>
      <c r="S67" s="12"/>
      <c r="T67" s="9"/>
      <c r="U67" s="15"/>
      <c r="V67" s="6"/>
      <c r="W67" s="12"/>
      <c r="X67" s="9"/>
      <c r="Y67" s="12"/>
      <c r="Z67" s="9"/>
      <c r="AA67" s="15"/>
      <c r="AB67" s="6"/>
      <c r="AC67" s="15"/>
      <c r="AD67" s="6"/>
      <c r="AE67" s="15"/>
      <c r="AF67" s="6"/>
      <c r="AG67" s="15"/>
      <c r="AH67" s="6"/>
      <c r="AI67" s="15"/>
      <c r="AJ67" s="6"/>
      <c r="AK67" s="15"/>
      <c r="AL67" s="6"/>
      <c r="AM67" s="15"/>
      <c r="AN67" s="6"/>
      <c r="AO67" s="15"/>
      <c r="AP67" s="6"/>
      <c r="AQ67" s="15"/>
      <c r="AR67" s="6"/>
      <c r="AS67" s="15"/>
      <c r="AT67" s="6"/>
      <c r="AU67" s="15"/>
      <c r="AV67" s="6"/>
      <c r="AW67" s="15"/>
      <c r="AX67" s="6"/>
      <c r="AY67" s="15"/>
      <c r="AZ67" s="6"/>
      <c r="BA67" s="15"/>
      <c r="BB67" s="6"/>
      <c r="BC67" s="15"/>
      <c r="BD67" s="6"/>
      <c r="BE67" s="15"/>
      <c r="BF67" s="6"/>
      <c r="BG67" s="15"/>
      <c r="BH67" s="6"/>
      <c r="BI67" s="15"/>
      <c r="BJ67" s="6"/>
      <c r="BK67" s="15"/>
      <c r="BL67" s="6"/>
      <c r="BM67" s="6"/>
      <c r="BN67" s="6"/>
      <c r="BO67" s="6"/>
      <c r="BP67" s="6"/>
      <c r="BQ67" s="6"/>
    </row>
    <row r="68" s="13" customFormat="true" ht="12.75" hidden="false" customHeight="false" outlineLevel="0" collapsed="false">
      <c r="A68" s="5"/>
      <c r="B68" s="6"/>
      <c r="C68" s="5"/>
      <c r="D68" s="14" t="n">
        <f aca="false">H68+J68+L68+N68+P68+R68+T68+V68+X68+Z68+AB68+AD68+AF68+AH68+AJ68+AL68+AN68+AP68+AR68+AT68+AV68+AX68+AZ68+BB68+BD68+BF68+BH68+BJ68+BL68+BN68-E68</f>
        <v>0</v>
      </c>
      <c r="E68" s="8"/>
      <c r="F68" s="14" t="n">
        <f aca="false">COUNT(H68,J68,L68,N68,P68,R68,T68,V68,X68,Z68,AB68,AD68,AF68,AH68,AJ68,AL68,AN68,AP68,AR68,AT68,AV68,AX68,BB68,BD68,BF68)</f>
        <v>0</v>
      </c>
      <c r="G68" s="12"/>
      <c r="H68" s="9"/>
      <c r="I68" s="12"/>
      <c r="J68" s="9"/>
      <c r="K68" s="12"/>
      <c r="L68" s="9"/>
      <c r="M68" s="15"/>
      <c r="N68" s="6"/>
      <c r="O68" s="15"/>
      <c r="P68" s="6"/>
      <c r="Q68" s="12"/>
      <c r="R68" s="9"/>
      <c r="S68" s="12"/>
      <c r="T68" s="9"/>
      <c r="U68" s="15"/>
      <c r="V68" s="6"/>
      <c r="W68" s="12"/>
      <c r="X68" s="9"/>
      <c r="Y68" s="15"/>
      <c r="Z68" s="6"/>
      <c r="AA68" s="15"/>
      <c r="AB68" s="6"/>
      <c r="AC68" s="15"/>
      <c r="AD68" s="6"/>
      <c r="AE68" s="15"/>
      <c r="AF68" s="6"/>
      <c r="AG68" s="15"/>
      <c r="AH68" s="6"/>
      <c r="AI68" s="12"/>
      <c r="AJ68" s="9"/>
      <c r="AK68" s="12"/>
      <c r="AL68" s="9"/>
      <c r="AM68" s="15"/>
      <c r="AN68" s="6"/>
      <c r="AO68" s="12"/>
      <c r="AP68" s="9"/>
      <c r="AQ68" s="12"/>
      <c r="AR68" s="9"/>
      <c r="AS68" s="16"/>
      <c r="AT68" s="17"/>
      <c r="AU68" s="12"/>
      <c r="AV68" s="9"/>
      <c r="AW68" s="15"/>
      <c r="AX68" s="6"/>
      <c r="AY68" s="15"/>
      <c r="AZ68" s="6"/>
      <c r="BA68" s="15"/>
      <c r="BB68" s="15"/>
      <c r="BC68" s="15"/>
      <c r="BD68" s="6"/>
      <c r="BE68" s="12"/>
      <c r="BF68" s="17"/>
      <c r="BG68" s="15"/>
      <c r="BH68" s="6"/>
      <c r="BI68" s="15"/>
      <c r="BJ68" s="6"/>
      <c r="BK68" s="15"/>
      <c r="BL68" s="6"/>
      <c r="BM68" s="6"/>
      <c r="BN68" s="6"/>
      <c r="BO68" s="6"/>
      <c r="BP68" s="6"/>
      <c r="BQ68" s="6"/>
    </row>
    <row r="69" s="13" customFormat="true" ht="12.75" hidden="false" customHeight="false" outlineLevel="0" collapsed="false">
      <c r="A69" s="5"/>
      <c r="B69" s="6"/>
      <c r="C69" s="5"/>
      <c r="D69" s="14" t="n">
        <f aca="false">H69+J69+L69+N69+P69+R69+T69+V69+X69+Z69+AB69+AD69+AF69+AH69+AJ69+AL69+AN69+AP69+AR69+AT69+AV69+AX69+AZ69+BB69+BD69+BF69+BH69+BJ69+BL69+BN69-E69</f>
        <v>0</v>
      </c>
      <c r="E69" s="8"/>
      <c r="F69" s="14" t="n">
        <f aca="false">COUNT(H69,J69,L69,N69,P69,R69,T69,V69,X69,Z69,AB69,AD69,AF69,AH69,AJ69,AL69,AN69,AP69,AR69,AT69,AV69,AX69,BB69,BD69,BF69)</f>
        <v>0</v>
      </c>
      <c r="G69" s="15"/>
      <c r="H69" s="6"/>
      <c r="I69" s="15"/>
      <c r="J69" s="6"/>
      <c r="K69" s="12"/>
      <c r="L69" s="9"/>
      <c r="M69" s="15"/>
      <c r="N69" s="6"/>
      <c r="O69" s="15"/>
      <c r="P69" s="6"/>
      <c r="Q69" s="12"/>
      <c r="R69" s="9"/>
      <c r="S69" s="15"/>
      <c r="T69" s="6"/>
      <c r="U69" s="15"/>
      <c r="V69" s="6"/>
      <c r="W69" s="15"/>
      <c r="X69" s="6"/>
      <c r="Y69" s="15"/>
      <c r="Z69" s="6"/>
      <c r="AA69" s="15"/>
      <c r="AB69" s="6"/>
      <c r="AC69" s="15"/>
      <c r="AD69" s="6"/>
      <c r="AE69" s="15"/>
      <c r="AF69" s="6"/>
      <c r="AG69" s="12"/>
      <c r="AH69" s="9"/>
      <c r="AI69" s="12"/>
      <c r="AJ69" s="9"/>
      <c r="AK69" s="15"/>
      <c r="AL69" s="6"/>
      <c r="AM69" s="15"/>
      <c r="AN69" s="6"/>
      <c r="AO69" s="15"/>
      <c r="AP69" s="6"/>
      <c r="AQ69" s="15"/>
      <c r="AR69" s="6"/>
      <c r="AS69" s="18"/>
      <c r="AT69" s="19"/>
      <c r="AU69" s="15"/>
      <c r="AV69" s="6"/>
      <c r="AW69" s="12"/>
      <c r="AX69" s="9"/>
      <c r="AY69" s="12"/>
      <c r="AZ69" s="9"/>
      <c r="BA69" s="15"/>
      <c r="BB69" s="15"/>
      <c r="BC69" s="15"/>
      <c r="BD69" s="6"/>
      <c r="BE69" s="12"/>
      <c r="BF69" s="9"/>
      <c r="BG69" s="12"/>
      <c r="BH69" s="9"/>
      <c r="BI69" s="12"/>
      <c r="BJ69" s="9"/>
      <c r="BK69" s="12"/>
      <c r="BL69" s="9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4" t="n">
        <f aca="false">H70+J70+L70+N70+P70+R70+T70+V70+X70+Z70+AB70+AD70+AF70+AH70+AJ70+AL70+AN70+AP70+AR70+AT70+AV70+AX70+AZ70+BB70+BD70+BF70+BH70+BJ70+BL70+BN70-E70</f>
        <v>0</v>
      </c>
      <c r="E70" s="8"/>
      <c r="F70" s="14" t="n">
        <f aca="false">COUNT(H70,J70,L70,N70,P70,R70,T70,V70,X70,Z70,AB70,AD70,AF70,AH70,AJ70,AL70,AN70,AP70,AR70,AT70,AV70,AX70,BB70,BD70,BF70)</f>
        <v>0</v>
      </c>
      <c r="G70" s="15"/>
      <c r="H70" s="6"/>
      <c r="I70" s="15"/>
      <c r="J70" s="6"/>
      <c r="K70" s="15"/>
      <c r="L70" s="15"/>
      <c r="M70" s="15"/>
      <c r="N70" s="6"/>
      <c r="O70" s="15"/>
      <c r="P70" s="6"/>
      <c r="Q70" s="18"/>
      <c r="R70" s="6"/>
      <c r="S70" s="15"/>
      <c r="T70" s="6"/>
      <c r="U70" s="12"/>
      <c r="V70" s="9"/>
      <c r="W70" s="15"/>
      <c r="X70" s="6"/>
      <c r="Y70" s="15"/>
      <c r="Z70" s="6"/>
      <c r="AA70" s="12"/>
      <c r="AB70" s="9"/>
      <c r="AC70" s="12"/>
      <c r="AD70" s="9"/>
      <c r="AE70" s="12"/>
      <c r="AF70" s="9"/>
      <c r="AG70" s="12"/>
      <c r="AH70" s="9"/>
      <c r="AI70" s="15"/>
      <c r="AJ70" s="6"/>
      <c r="AK70" s="15"/>
      <c r="AL70" s="6"/>
      <c r="AM70" s="15"/>
      <c r="AN70" s="6"/>
      <c r="AO70" s="15"/>
      <c r="AP70" s="6"/>
      <c r="AQ70" s="15"/>
      <c r="AR70" s="6"/>
      <c r="AS70" s="15"/>
      <c r="AT70" s="6"/>
      <c r="AU70" s="15"/>
      <c r="AV70" s="6"/>
      <c r="AW70" s="15"/>
      <c r="AX70" s="6"/>
      <c r="AY70" s="15"/>
      <c r="AZ70" s="6"/>
      <c r="BA70" s="15"/>
      <c r="BB70" s="15"/>
      <c r="BC70" s="12"/>
      <c r="BD70" s="9"/>
      <c r="BE70" s="15"/>
      <c r="BF70" s="6"/>
      <c r="BG70" s="15"/>
      <c r="BH70" s="6"/>
      <c r="BI70" s="15"/>
      <c r="BJ70" s="6"/>
      <c r="BK70" s="15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/>
      <c r="B71" s="6"/>
      <c r="C71" s="5"/>
      <c r="D71" s="14" t="n">
        <f aca="false">H71+J71+L71+N71+P71+R71+T71+V71+X71+Z71+AB71+AD71+AF71+AH71+AJ71+AL71+AN71+AP71+AR71+AT71+AV71+AX71+AZ71+BB71+BD71+BF71+BH71+BJ71+BL71+BN71-E71</f>
        <v>0</v>
      </c>
      <c r="E71" s="8"/>
      <c r="F71" s="14" t="n">
        <f aca="false">COUNT(H71,J71,L71,N71,P71,R71,T71,V71,X71,Z71,AB71,AD71,AF71,AH71,AJ71,AL71,AN71,AP71,AR71,AT71,AV71,AX71,BB71,BD71,BF71)</f>
        <v>0</v>
      </c>
      <c r="G71" s="15"/>
      <c r="H71" s="6"/>
      <c r="I71" s="15"/>
      <c r="J71" s="6"/>
      <c r="K71" s="15"/>
      <c r="L71" s="15"/>
      <c r="M71" s="15"/>
      <c r="N71" s="6"/>
      <c r="O71" s="15"/>
      <c r="P71" s="6"/>
      <c r="Q71" s="15"/>
      <c r="R71" s="6"/>
      <c r="S71" s="15"/>
      <c r="T71" s="6"/>
      <c r="U71" s="15"/>
      <c r="V71" s="6"/>
      <c r="W71" s="15"/>
      <c r="X71" s="6"/>
      <c r="Y71" s="12"/>
      <c r="Z71" s="9"/>
      <c r="AA71" s="15"/>
      <c r="AB71" s="6"/>
      <c r="AC71" s="15"/>
      <c r="AD71" s="6"/>
      <c r="AE71" s="15"/>
      <c r="AF71" s="6"/>
      <c r="AG71" s="15"/>
      <c r="AH71" s="6"/>
      <c r="AI71" s="15"/>
      <c r="AJ71" s="6"/>
      <c r="AK71" s="12"/>
      <c r="AL71" s="9"/>
      <c r="AM71" s="15"/>
      <c r="AN71" s="6"/>
      <c r="AO71" s="15"/>
      <c r="AP71" s="6"/>
      <c r="AQ71" s="15"/>
      <c r="AR71" s="6"/>
      <c r="AS71" s="18"/>
      <c r="AT71" s="19"/>
      <c r="AU71" s="15"/>
      <c r="AV71" s="6"/>
      <c r="AW71" s="15"/>
      <c r="AX71" s="6"/>
      <c r="AY71" s="15"/>
      <c r="AZ71" s="6"/>
      <c r="BA71" s="15"/>
      <c r="BB71" s="15"/>
      <c r="BC71" s="15"/>
      <c r="BD71" s="6"/>
      <c r="BE71" s="15"/>
      <c r="BF71" s="6"/>
      <c r="BG71" s="15"/>
      <c r="BH71" s="6"/>
      <c r="BI71" s="15"/>
      <c r="BJ71" s="6"/>
      <c r="BK71" s="12"/>
      <c r="BL71" s="9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/>
      <c r="B72" s="6"/>
      <c r="C72" s="5"/>
      <c r="D72" s="14" t="n">
        <f aca="false">H72+J72+L72+N72+P72+R72+T72+V72+X72+Z72+AB72+AD72+AF72+AH72+AJ72+AL72+AN72+AP72+AR72+AT72+AV72+AX72+AZ72+BB72+BD72+BF72+BH72+BJ72+BL72+BN72-E72</f>
        <v>0</v>
      </c>
      <c r="E72" s="8"/>
      <c r="F72" s="14" t="n">
        <f aca="false">COUNT(H72,J72,L72,N72,P72,R72,T72,V72,X72,Z72,AB72,AD72,AF72,AH72,AJ72,AL72,AN72,AP72,AR72,AT72,AV72,AX72,BB72,BD72,BF72)</f>
        <v>0</v>
      </c>
      <c r="G72" s="15"/>
      <c r="H72" s="6"/>
      <c r="I72" s="15"/>
      <c r="J72" s="6"/>
      <c r="K72" s="15"/>
      <c r="L72" s="15"/>
      <c r="M72" s="15"/>
      <c r="N72" s="6"/>
      <c r="O72" s="12"/>
      <c r="P72" s="9"/>
      <c r="Q72" s="12"/>
      <c r="R72" s="9"/>
      <c r="S72" s="15"/>
      <c r="T72" s="6"/>
      <c r="U72" s="15"/>
      <c r="V72" s="6"/>
      <c r="W72" s="15"/>
      <c r="X72" s="6"/>
      <c r="Y72" s="15"/>
      <c r="Z72" s="6"/>
      <c r="AA72" s="15"/>
      <c r="AB72" s="6"/>
      <c r="AC72" s="15"/>
      <c r="AD72" s="6"/>
      <c r="AE72" s="15"/>
      <c r="AF72" s="6"/>
      <c r="AG72" s="15"/>
      <c r="AH72" s="6"/>
      <c r="AI72" s="15"/>
      <c r="AJ72" s="6"/>
      <c r="AK72" s="15"/>
      <c r="AL72" s="6"/>
      <c r="AM72" s="15"/>
      <c r="AN72" s="6"/>
      <c r="AO72" s="15"/>
      <c r="AP72" s="6"/>
      <c r="AQ72" s="15"/>
      <c r="AR72" s="6"/>
      <c r="AS72" s="15"/>
      <c r="AT72" s="6"/>
      <c r="AU72" s="15"/>
      <c r="AV72" s="6"/>
      <c r="AW72" s="15"/>
      <c r="AX72" s="6"/>
      <c r="AY72" s="15"/>
      <c r="AZ72" s="6"/>
      <c r="BA72" s="15"/>
      <c r="BB72" s="15"/>
      <c r="BC72" s="15"/>
      <c r="BD72" s="6"/>
      <c r="BE72" s="15"/>
      <c r="BF72" s="6"/>
      <c r="BG72" s="15"/>
      <c r="BH72" s="6"/>
      <c r="BI72" s="15"/>
      <c r="BJ72" s="6"/>
      <c r="BK72" s="12"/>
      <c r="BL72" s="9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/>
      <c r="B73" s="6"/>
      <c r="C73" s="5"/>
      <c r="D73" s="14" t="n">
        <f aca="false">H73+J73+L73+N73+P73+R73+T73+V73+X73+Z73+AB73+AD73+AF73+AH73+AJ73+AL73+AN73+AP73+AR73+AT73+AV73+AX73+AZ73+BB73+BD73+BF73+BH73+BJ73+BL73+BN73-E73</f>
        <v>0</v>
      </c>
      <c r="E73" s="8"/>
      <c r="F73" s="14" t="n">
        <f aca="false">COUNT(H73,J73,L73,N73,P73,R73,T73,V73,X73,Z73,AB73,AD73,AF73,AH73,AJ73,AL73,AN73,AP73,AR73,AT73,AV73,AX73,BB73,BD73,BF73)</f>
        <v>0</v>
      </c>
      <c r="G73" s="15"/>
      <c r="H73" s="6"/>
      <c r="I73" s="15"/>
      <c r="J73" s="6"/>
      <c r="K73" s="15"/>
      <c r="L73" s="15"/>
      <c r="M73" s="15"/>
      <c r="N73" s="6"/>
      <c r="O73" s="12"/>
      <c r="P73" s="9"/>
      <c r="Q73" s="15"/>
      <c r="R73" s="6"/>
      <c r="S73" s="15"/>
      <c r="T73" s="6"/>
      <c r="U73" s="15"/>
      <c r="V73" s="6"/>
      <c r="W73" s="15"/>
      <c r="X73" s="6"/>
      <c r="Y73" s="15"/>
      <c r="Z73" s="6"/>
      <c r="AA73" s="15"/>
      <c r="AB73" s="6"/>
      <c r="AC73" s="15"/>
      <c r="AD73" s="6"/>
      <c r="AE73" s="15"/>
      <c r="AF73" s="6"/>
      <c r="AG73" s="15"/>
      <c r="AH73" s="6"/>
      <c r="AI73" s="15"/>
      <c r="AJ73" s="6"/>
      <c r="AK73" s="15"/>
      <c r="AL73" s="6"/>
      <c r="AM73" s="15"/>
      <c r="AN73" s="6"/>
      <c r="AO73" s="15"/>
      <c r="AP73" s="6"/>
      <c r="AQ73" s="15"/>
      <c r="AR73" s="6"/>
      <c r="AS73" s="15"/>
      <c r="AT73" s="6"/>
      <c r="AU73" s="15"/>
      <c r="AV73" s="6"/>
      <c r="AW73" s="15"/>
      <c r="AX73" s="6"/>
      <c r="AY73" s="15"/>
      <c r="AZ73" s="6"/>
      <c r="BA73" s="15"/>
      <c r="BB73" s="6"/>
      <c r="BC73" s="15"/>
      <c r="BD73" s="6"/>
      <c r="BE73" s="15"/>
      <c r="BF73" s="6"/>
      <c r="BG73" s="15"/>
      <c r="BH73" s="6"/>
      <c r="BI73" s="15"/>
      <c r="BJ73" s="6"/>
      <c r="BK73" s="15"/>
      <c r="BL73" s="6"/>
      <c r="BM73" s="6"/>
      <c r="BN73" s="6"/>
      <c r="BO73" s="6"/>
      <c r="BP73" s="6"/>
      <c r="BQ73" s="6"/>
    </row>
    <row r="74" customFormat="false" ht="12.75" hidden="false" customHeight="false" outlineLevel="0" collapsed="false">
      <c r="A74" s="5"/>
      <c r="B74" s="6"/>
      <c r="C74" s="5"/>
      <c r="D74" s="14" t="n">
        <f aca="false">H74+J74+L74+N74+P74+R74+T74+V74+X74+Z74+AB74+AD74+AF74+AH74+AJ74+AL74+AN74+AP74+AR74+AT74+AV74+AX74+AZ74+BB74+BD74+BF74+BH74+BJ74+BL74+BN74-E74</f>
        <v>0</v>
      </c>
      <c r="E74" s="8"/>
      <c r="F74" s="14" t="n">
        <f aca="false">COUNT(H74,J74,L74,N74,P74,R74,T74,V74,X74,Z74,AB74,AD74,AF74,AH74,AJ74,AL74,AN74,AP74,AR74,AT74,AV74,AX74,BB74,BD74,BF74)</f>
        <v>0</v>
      </c>
      <c r="G74" s="15"/>
      <c r="H74" s="6"/>
      <c r="I74" s="15"/>
      <c r="J74" s="6"/>
      <c r="K74" s="15"/>
      <c r="L74" s="15"/>
      <c r="M74" s="15"/>
      <c r="N74" s="6"/>
      <c r="O74" s="12"/>
      <c r="P74" s="9"/>
      <c r="Q74" s="15"/>
      <c r="R74" s="6"/>
      <c r="S74" s="15"/>
      <c r="T74" s="6"/>
      <c r="U74" s="15"/>
      <c r="V74" s="6"/>
      <c r="W74" s="15"/>
      <c r="X74" s="6"/>
      <c r="Y74" s="15"/>
      <c r="Z74" s="6"/>
      <c r="AA74" s="15"/>
      <c r="AB74" s="6"/>
      <c r="AC74" s="15"/>
      <c r="AD74" s="6"/>
      <c r="AE74" s="15"/>
      <c r="AF74" s="6"/>
      <c r="AG74" s="15"/>
      <c r="AH74" s="6"/>
      <c r="AI74" s="15"/>
      <c r="AJ74" s="6"/>
      <c r="AK74" s="15"/>
      <c r="AL74" s="6"/>
      <c r="AM74" s="15"/>
      <c r="AN74" s="6"/>
      <c r="AO74" s="15"/>
      <c r="AP74" s="6"/>
      <c r="AQ74" s="15"/>
      <c r="AR74" s="6"/>
      <c r="AS74" s="15"/>
      <c r="AT74" s="6"/>
      <c r="AU74" s="15"/>
      <c r="AV74" s="6"/>
      <c r="AW74" s="15"/>
      <c r="AX74" s="6"/>
      <c r="AY74" s="15"/>
      <c r="AZ74" s="6"/>
      <c r="BA74" s="15"/>
      <c r="BB74" s="6"/>
      <c r="BC74" s="15"/>
      <c r="BD74" s="6"/>
      <c r="BE74" s="15"/>
      <c r="BF74" s="6"/>
      <c r="BG74" s="15"/>
      <c r="BH74" s="6"/>
      <c r="BI74" s="15"/>
      <c r="BJ74" s="6"/>
      <c r="BK74" s="15"/>
      <c r="BL74" s="6"/>
      <c r="BM74" s="12"/>
      <c r="BN74" s="9"/>
      <c r="BO74" s="12"/>
      <c r="BP74" s="9"/>
      <c r="BQ74" s="12"/>
    </row>
    <row r="75" s="13" customFormat="true" ht="12.75" hidden="false" customHeight="false" outlineLevel="0" collapsed="false">
      <c r="A75" s="5"/>
      <c r="B75" s="6"/>
      <c r="C75" s="5"/>
      <c r="D75" s="14" t="n">
        <f aca="false">H75+J75+L75+N75+P75+R75+T75+V75+X75+Z75+AB75+AD75+AF75+AH75+AJ75+AL75+AN75+AP75+AR75+AT75+AV75+AX75+AZ75+BB75+BD75+BF75+BH75+BJ75+BL75+BN75-E75</f>
        <v>0</v>
      </c>
      <c r="E75" s="8"/>
      <c r="F75" s="14" t="n">
        <f aca="false">COUNT(H75,J75,L75,N75,P75,R75,T75,V75,X75,Z75,AB75,AD75,AF75,AH75,AJ75,AL75,AN75,AP75,AR75,AT75,AV75,AX75,BB75,BD75,BF75)</f>
        <v>0</v>
      </c>
      <c r="G75" s="15"/>
      <c r="H75" s="6"/>
      <c r="I75" s="15"/>
      <c r="J75" s="6"/>
      <c r="K75" s="15"/>
      <c r="L75" s="15"/>
      <c r="M75" s="15"/>
      <c r="N75" s="6"/>
      <c r="O75" s="15"/>
      <c r="P75" s="6"/>
      <c r="Q75" s="15"/>
      <c r="R75" s="6"/>
      <c r="S75" s="12"/>
      <c r="T75" s="9"/>
      <c r="U75" s="15"/>
      <c r="V75" s="6"/>
      <c r="W75" s="12"/>
      <c r="X75" s="9"/>
      <c r="Y75" s="12"/>
      <c r="Z75" s="9"/>
      <c r="AA75" s="15"/>
      <c r="AB75" s="6"/>
      <c r="AC75" s="15"/>
      <c r="AD75" s="6"/>
      <c r="AE75" s="15"/>
      <c r="AF75" s="6"/>
      <c r="AG75" s="15"/>
      <c r="AH75" s="6"/>
      <c r="AI75" s="15"/>
      <c r="AJ75" s="6"/>
      <c r="AK75" s="15"/>
      <c r="AL75" s="6"/>
      <c r="AM75" s="15"/>
      <c r="AN75" s="6"/>
      <c r="AO75" s="15"/>
      <c r="AP75" s="6"/>
      <c r="AQ75" s="15"/>
      <c r="AR75" s="6"/>
      <c r="AS75" s="15"/>
      <c r="AT75" s="6"/>
      <c r="AU75" s="15"/>
      <c r="AV75" s="6"/>
      <c r="AW75" s="15"/>
      <c r="AX75" s="6"/>
      <c r="AY75" s="15"/>
      <c r="AZ75" s="6"/>
      <c r="BA75" s="15"/>
      <c r="BB75" s="6"/>
      <c r="BC75" s="15"/>
      <c r="BD75" s="6"/>
      <c r="BE75" s="15"/>
      <c r="BF75" s="6"/>
      <c r="BG75" s="15"/>
      <c r="BH75" s="6"/>
      <c r="BI75" s="15"/>
      <c r="BJ75" s="6"/>
      <c r="BK75" s="15"/>
      <c r="BL75" s="6"/>
      <c r="BM75" s="6"/>
      <c r="BN75" s="6"/>
      <c r="BO75" s="6"/>
      <c r="BP75" s="6"/>
      <c r="BQ75" s="6"/>
    </row>
    <row r="76" customFormat="false" ht="12.75" hidden="false" customHeight="false" outlineLevel="0" collapsed="false">
      <c r="A76" s="5"/>
      <c r="B76" s="6"/>
      <c r="C76" s="5"/>
      <c r="D76" s="14" t="n">
        <f aca="false">H76+J76+L76+N76+P76+R76+T76+V76+X76+Z76+AB76+AD76+AF76+AH76+AJ76+AL76+AN76+AP76+AR76+AT76+AV76+AX76+AZ76+BB76+BD76+BF76+BH76+BJ76+BL76+BN76-E76</f>
        <v>0</v>
      </c>
      <c r="E76" s="8"/>
      <c r="F76" s="14" t="n">
        <f aca="false">COUNT(H76,J76,L76,N76,P76,R76,T76,V76,X76,Z76,AB76,AD76,AF76,AH76,AJ76,AL76,AN76,AP76,AR76,AT76,AV76,AX76,BB76,BD76,BF76)</f>
        <v>0</v>
      </c>
      <c r="G76" s="15"/>
      <c r="H76" s="6"/>
      <c r="I76" s="15"/>
      <c r="J76" s="6"/>
      <c r="K76" s="15"/>
      <c r="L76" s="15"/>
      <c r="M76" s="15"/>
      <c r="N76" s="6"/>
      <c r="O76" s="15"/>
      <c r="P76" s="6"/>
      <c r="Q76" s="15"/>
      <c r="R76" s="6"/>
      <c r="S76" s="15"/>
      <c r="T76" s="6"/>
      <c r="U76" s="15"/>
      <c r="V76" s="6"/>
      <c r="W76" s="15"/>
      <c r="X76" s="6"/>
      <c r="Y76" s="15"/>
      <c r="Z76" s="6"/>
      <c r="AA76" s="15"/>
      <c r="AB76" s="6"/>
      <c r="AC76" s="15"/>
      <c r="AD76" s="6"/>
      <c r="AE76" s="15"/>
      <c r="AF76" s="6"/>
      <c r="AG76" s="12"/>
      <c r="AH76" s="9"/>
      <c r="AI76" s="12"/>
      <c r="AJ76" s="9"/>
      <c r="AK76" s="15"/>
      <c r="AL76" s="6"/>
      <c r="AM76" s="15"/>
      <c r="AN76" s="6"/>
      <c r="AO76" s="15"/>
      <c r="AP76" s="6"/>
      <c r="AQ76" s="15"/>
      <c r="AR76" s="6"/>
      <c r="AS76" s="18"/>
      <c r="AT76" s="19"/>
      <c r="AU76" s="15"/>
      <c r="AV76" s="6"/>
      <c r="AW76" s="15"/>
      <c r="AX76" s="6"/>
      <c r="AY76" s="15"/>
      <c r="AZ76" s="6"/>
      <c r="BA76" s="15"/>
      <c r="BB76" s="15"/>
      <c r="BC76" s="15"/>
      <c r="BD76" s="6"/>
      <c r="BE76" s="15"/>
      <c r="BF76" s="6"/>
      <c r="BG76" s="15"/>
      <c r="BH76" s="6"/>
      <c r="BI76" s="15"/>
      <c r="BJ76" s="6"/>
      <c r="BK76" s="15"/>
      <c r="BL76" s="6"/>
      <c r="BM76" s="12"/>
      <c r="BN76" s="9"/>
      <c r="BO76" s="12"/>
      <c r="BP76" s="9"/>
      <c r="BQ76" s="12"/>
    </row>
    <row r="77" s="13" customFormat="true" ht="12.75" hidden="false" customHeight="false" outlineLevel="0" collapsed="false">
      <c r="A77" s="5"/>
      <c r="B77" s="6"/>
      <c r="C77" s="5"/>
      <c r="D77" s="14" t="n">
        <f aca="false">H77+J77+L77+N77+P77+R77+T77+V77+X77+Z77+AB77+AD77+AF77+AH77+AJ77+AL77+AN77+AP77+AR77+AT77+AV77+AX77+AZ77+BB77+BD77+BF77+BH77+BJ77+BL77+BN77-E77</f>
        <v>0</v>
      </c>
      <c r="E77" s="8"/>
      <c r="F77" s="14" t="n">
        <f aca="false">COUNT(H77,J77,L77,N77,P77,R77,T77,V77,X77,Z77,AB77,AD77,AF77,AH77,AJ77,AL77,AN77,AP77,AR77,AT77,AV77,AX77,BB77,BD77,BF77)</f>
        <v>0</v>
      </c>
      <c r="G77" s="15"/>
      <c r="H77" s="6"/>
      <c r="I77" s="15"/>
      <c r="J77" s="6"/>
      <c r="K77" s="15"/>
      <c r="L77" s="15"/>
      <c r="M77" s="15"/>
      <c r="N77" s="6"/>
      <c r="O77" s="15"/>
      <c r="P77" s="6"/>
      <c r="Q77" s="15"/>
      <c r="R77" s="6"/>
      <c r="S77" s="12"/>
      <c r="T77" s="9"/>
      <c r="U77" s="15"/>
      <c r="V77" s="6"/>
      <c r="W77" s="12"/>
      <c r="X77" s="9"/>
      <c r="Y77" s="12"/>
      <c r="Z77" s="9"/>
      <c r="AA77" s="15"/>
      <c r="AB77" s="6"/>
      <c r="AC77" s="15"/>
      <c r="AD77" s="6"/>
      <c r="AE77" s="15"/>
      <c r="AF77" s="6"/>
      <c r="AG77" s="15"/>
      <c r="AH77" s="6"/>
      <c r="AI77" s="15"/>
      <c r="AJ77" s="6"/>
      <c r="AK77" s="15"/>
      <c r="AL77" s="6"/>
      <c r="AM77" s="15"/>
      <c r="AN77" s="6"/>
      <c r="AO77" s="15"/>
      <c r="AP77" s="6"/>
      <c r="AQ77" s="15"/>
      <c r="AR77" s="6"/>
      <c r="AS77" s="15"/>
      <c r="AT77" s="6"/>
      <c r="AU77" s="15"/>
      <c r="AV77" s="6"/>
      <c r="AW77" s="15"/>
      <c r="AX77" s="6"/>
      <c r="AY77" s="15"/>
      <c r="AZ77" s="6"/>
      <c r="BA77" s="15"/>
      <c r="BB77" s="6"/>
      <c r="BC77" s="15"/>
      <c r="BD77" s="6"/>
      <c r="BE77" s="15"/>
      <c r="BF77" s="6"/>
      <c r="BG77" s="15"/>
      <c r="BH77" s="6"/>
      <c r="BI77" s="15"/>
      <c r="BJ77" s="6"/>
      <c r="BK77" s="15"/>
      <c r="BL77" s="6"/>
      <c r="BM77" s="6"/>
      <c r="BN77" s="6"/>
      <c r="BO77" s="6"/>
      <c r="BP77" s="6"/>
      <c r="BQ77" s="6"/>
    </row>
    <row r="78" s="13" customFormat="true" ht="12.75" hidden="false" customHeight="false" outlineLevel="0" collapsed="false">
      <c r="A78" s="5"/>
      <c r="B78" s="6"/>
      <c r="C78" s="5"/>
      <c r="D78" s="14" t="n">
        <f aca="false">H78+J78+L78+N78+P78+R78+T78+V78+X78+Z78+AB78+AD78+AF78+AH78+AJ78+AL78+AN78+AP78+AR78+AT78+AV78+AX78+AZ78+BB78+BD78+BF78+BH78+BJ78+BL78+BN78-E78</f>
        <v>0</v>
      </c>
      <c r="E78" s="8"/>
      <c r="F78" s="14" t="n">
        <f aca="false">COUNT(H78,J78,L78,N78,P78,R78,T78,V78,X78,Z78,AB78,AD78,AF78,AH78,AJ78,AL78,AN78,AP78,AR78,AT78,AV78,AX78,BB78,BD78,BF78)</f>
        <v>0</v>
      </c>
      <c r="G78" s="15"/>
      <c r="H78" s="6"/>
      <c r="I78" s="15"/>
      <c r="J78" s="6"/>
      <c r="K78" s="15"/>
      <c r="L78" s="15"/>
      <c r="M78" s="15"/>
      <c r="N78" s="6"/>
      <c r="O78" s="15"/>
      <c r="P78" s="6"/>
      <c r="Q78" s="15"/>
      <c r="R78" s="6"/>
      <c r="S78" s="12"/>
      <c r="T78" s="9"/>
      <c r="U78" s="15"/>
      <c r="V78" s="6"/>
      <c r="W78" s="12"/>
      <c r="X78" s="9"/>
      <c r="Y78" s="12"/>
      <c r="Z78" s="9"/>
      <c r="AA78" s="15"/>
      <c r="AB78" s="6"/>
      <c r="AC78" s="15"/>
      <c r="AD78" s="6"/>
      <c r="AE78" s="15"/>
      <c r="AF78" s="6"/>
      <c r="AG78" s="15"/>
      <c r="AH78" s="6"/>
      <c r="AI78" s="15"/>
      <c r="AJ78" s="6"/>
      <c r="AK78" s="15"/>
      <c r="AL78" s="6"/>
      <c r="AM78" s="15"/>
      <c r="AN78" s="6"/>
      <c r="AO78" s="15"/>
      <c r="AP78" s="6"/>
      <c r="AQ78" s="15"/>
      <c r="AR78" s="6"/>
      <c r="AS78" s="15"/>
      <c r="AT78" s="6"/>
      <c r="AU78" s="15"/>
      <c r="AV78" s="6"/>
      <c r="AW78" s="15"/>
      <c r="AX78" s="6"/>
      <c r="AY78" s="15"/>
      <c r="AZ78" s="6"/>
      <c r="BA78" s="15"/>
      <c r="BB78" s="6"/>
      <c r="BC78" s="15"/>
      <c r="BD78" s="6"/>
      <c r="BE78" s="15"/>
      <c r="BF78" s="6"/>
      <c r="BG78" s="15"/>
      <c r="BH78" s="6"/>
      <c r="BI78" s="15"/>
      <c r="BJ78" s="6"/>
      <c r="BK78" s="15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/>
      <c r="B79" s="6"/>
      <c r="C79" s="5"/>
      <c r="D79" s="14" t="n">
        <f aca="false">H79+J79+L79+N79+P79+R79+T79+V79+X79+Z79+AB79+AD79+AF79+AH79+AJ79+AL79+AN79+AP79+AR79+AT79+AV79+AX79+AZ79+BB79+BD79+BF79+BH79+BJ79+BL79+BN79-E79</f>
        <v>0</v>
      </c>
      <c r="E79" s="8"/>
      <c r="F79" s="14" t="n">
        <f aca="false">COUNT(H79,J79,L79,N79,P79,R79,T79,V79,X79,Z79,AB79,AD79,AF79,AH79,AJ79,AL79,AN79,AP79,AR79,AT79,AV79,AX79,BB79,BD79,BF79)</f>
        <v>0</v>
      </c>
      <c r="G79" s="15"/>
      <c r="H79" s="6"/>
      <c r="I79" s="15"/>
      <c r="J79" s="6"/>
      <c r="K79" s="15"/>
      <c r="L79" s="15"/>
      <c r="M79" s="15"/>
      <c r="N79" s="6"/>
      <c r="O79" s="15"/>
      <c r="P79" s="6"/>
      <c r="Q79" s="15"/>
      <c r="R79" s="6"/>
      <c r="S79" s="12"/>
      <c r="T79" s="9"/>
      <c r="U79" s="15"/>
      <c r="V79" s="6"/>
      <c r="W79" s="12"/>
      <c r="X79" s="9"/>
      <c r="Y79" s="12"/>
      <c r="Z79" s="9"/>
      <c r="AA79" s="15"/>
      <c r="AB79" s="6"/>
      <c r="AC79" s="15"/>
      <c r="AD79" s="6"/>
      <c r="AE79" s="15"/>
      <c r="AF79" s="6"/>
      <c r="AG79" s="15"/>
      <c r="AH79" s="6"/>
      <c r="AI79" s="15"/>
      <c r="AJ79" s="6"/>
      <c r="AK79" s="15"/>
      <c r="AL79" s="6"/>
      <c r="AM79" s="15"/>
      <c r="AN79" s="6"/>
      <c r="AO79" s="15"/>
      <c r="AP79" s="6"/>
      <c r="AQ79" s="15"/>
      <c r="AR79" s="6"/>
      <c r="AS79" s="15"/>
      <c r="AT79" s="6"/>
      <c r="AU79" s="15"/>
      <c r="AV79" s="6"/>
      <c r="AW79" s="15"/>
      <c r="AX79" s="6"/>
      <c r="AY79" s="15"/>
      <c r="AZ79" s="6"/>
      <c r="BA79" s="15"/>
      <c r="BB79" s="6"/>
      <c r="BC79" s="15"/>
      <c r="BD79" s="6"/>
      <c r="BE79" s="15"/>
      <c r="BF79" s="6"/>
      <c r="BG79" s="15"/>
      <c r="BH79" s="6"/>
      <c r="BI79" s="15"/>
      <c r="BJ79" s="6"/>
      <c r="BK79" s="15"/>
      <c r="BL79" s="6"/>
      <c r="BM79" s="6"/>
      <c r="BN79" s="6"/>
      <c r="BO79" s="6"/>
      <c r="BP79" s="6"/>
      <c r="BQ79" s="6"/>
    </row>
    <row r="80" s="13" customFormat="true" ht="12.75" hidden="false" customHeight="false" outlineLevel="0" collapsed="false">
      <c r="A80" s="5"/>
      <c r="B80" s="6"/>
      <c r="C80" s="5"/>
      <c r="D80" s="14" t="n">
        <f aca="false">H80+J80+L80+N80+P80+R80+T80+V80+X80+Z80+AB80+AD80+AF80+AH80+AJ80+AL80+AN80+AP80+AR80+AT80+AV80+AX80+AZ80+BB80+BD80+BF80+BH80+BJ80+BL80+BN80-E80</f>
        <v>0</v>
      </c>
      <c r="E80" s="8"/>
      <c r="F80" s="14" t="n">
        <f aca="false">COUNT(H80,J80,L80,N80,P80,R80,T80,V80,X80,Z80,AB80,AD80,AF80,AH80,AJ80,AL80,AN80,AP80,AR80,AT80,AV80,AX80,BB80,BD80,BF80)</f>
        <v>0</v>
      </c>
      <c r="G80" s="15"/>
      <c r="H80" s="6"/>
      <c r="I80" s="15"/>
      <c r="J80" s="6"/>
      <c r="K80" s="15"/>
      <c r="L80" s="15"/>
      <c r="M80" s="15"/>
      <c r="N80" s="6"/>
      <c r="O80" s="15"/>
      <c r="P80" s="6"/>
      <c r="Q80" s="15"/>
      <c r="R80" s="6"/>
      <c r="S80" s="15"/>
      <c r="T80" s="6"/>
      <c r="U80" s="15"/>
      <c r="V80" s="6"/>
      <c r="W80" s="12"/>
      <c r="X80" s="9"/>
      <c r="Y80" s="12"/>
      <c r="Z80" s="9"/>
      <c r="AA80" s="15"/>
      <c r="AB80" s="6"/>
      <c r="AC80" s="15"/>
      <c r="AD80" s="6"/>
      <c r="AE80" s="15"/>
      <c r="AF80" s="6"/>
      <c r="AG80" s="15"/>
      <c r="AH80" s="6"/>
      <c r="AI80" s="15"/>
      <c r="AJ80" s="6"/>
      <c r="AK80" s="15"/>
      <c r="AL80" s="6"/>
      <c r="AM80" s="15"/>
      <c r="AN80" s="6"/>
      <c r="AO80" s="15"/>
      <c r="AP80" s="6"/>
      <c r="AQ80" s="15"/>
      <c r="AR80" s="6"/>
      <c r="AS80" s="15"/>
      <c r="AT80" s="6"/>
      <c r="AU80" s="15"/>
      <c r="AV80" s="6"/>
      <c r="AW80" s="15"/>
      <c r="AX80" s="6"/>
      <c r="AY80" s="15"/>
      <c r="AZ80" s="6"/>
      <c r="BA80" s="15"/>
      <c r="BB80" s="15"/>
      <c r="BC80" s="15"/>
      <c r="BD80" s="6"/>
      <c r="BE80" s="15"/>
      <c r="BF80" s="6"/>
      <c r="BG80" s="15"/>
      <c r="BH80" s="6"/>
      <c r="BI80" s="15"/>
      <c r="BJ80" s="6"/>
      <c r="BK80" s="15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/>
      <c r="B81" s="6"/>
      <c r="C81" s="5"/>
      <c r="D81" s="14" t="n">
        <f aca="false">H81+J81+L81+N81+P81+R81+T81+V81+X81+Z81+AB81+AD81+AF81+AH81+AJ81+AL81+AN81+AP81+AR81+AT81+AV81+AX81+AZ81+BB81+BD81+BF81+BH81+BJ81+BL81+BN81-E81</f>
        <v>0</v>
      </c>
      <c r="E81" s="20"/>
      <c r="F81" s="14" t="n">
        <f aca="false">COUNT(H81,J81,L81,N81,P81,R81,T81,V81,X81,Z81,AB81,AD81,AF81,AH81,AJ81,AL81,AN81,AP81,AR81,AT81,AV81,AX81,BB81,BD81,BF81)</f>
        <v>0</v>
      </c>
      <c r="G81" s="15"/>
      <c r="H81" s="6"/>
      <c r="I81" s="15"/>
      <c r="J81" s="6"/>
      <c r="K81" s="15"/>
      <c r="L81" s="15"/>
      <c r="M81" s="15"/>
      <c r="N81" s="6"/>
      <c r="O81" s="15"/>
      <c r="P81" s="6"/>
      <c r="Q81" s="12"/>
      <c r="R81" s="9"/>
      <c r="S81" s="15"/>
      <c r="T81" s="6"/>
      <c r="U81" s="12"/>
      <c r="V81" s="9"/>
      <c r="W81" s="15"/>
      <c r="X81" s="6"/>
      <c r="Y81" s="12"/>
      <c r="Z81" s="9"/>
      <c r="AA81" s="12"/>
      <c r="AB81" s="9"/>
      <c r="AC81" s="12"/>
      <c r="AD81" s="9"/>
      <c r="AE81" s="12"/>
      <c r="AF81" s="9"/>
      <c r="AG81" s="12"/>
      <c r="AH81" s="9"/>
      <c r="AI81" s="15"/>
      <c r="AJ81" s="6"/>
      <c r="AK81" s="15"/>
      <c r="AL81" s="6"/>
      <c r="AM81" s="15"/>
      <c r="AN81" s="6"/>
      <c r="AO81" s="15"/>
      <c r="AP81" s="6"/>
      <c r="AQ81" s="15"/>
      <c r="AR81" s="6"/>
      <c r="AS81" s="18"/>
      <c r="AT81" s="19"/>
      <c r="AU81" s="15"/>
      <c r="AV81" s="6"/>
      <c r="AW81" s="15"/>
      <c r="AX81" s="6"/>
      <c r="AY81" s="15"/>
      <c r="AZ81" s="6"/>
      <c r="BA81" s="15"/>
      <c r="BB81" s="15"/>
      <c r="BC81" s="12"/>
      <c r="BD81" s="9"/>
      <c r="BE81" s="15"/>
      <c r="BF81" s="6"/>
      <c r="BG81" s="15"/>
      <c r="BH81" s="6"/>
      <c r="BI81" s="15"/>
      <c r="BJ81" s="6"/>
      <c r="BK81" s="12"/>
      <c r="BL81" s="9"/>
      <c r="BM81" s="12"/>
      <c r="BN81" s="9"/>
      <c r="BO81" s="12"/>
      <c r="BP81" s="9"/>
      <c r="BQ81" s="12"/>
    </row>
    <row r="82" customFormat="false" ht="12.75" hidden="false" customHeight="false" outlineLevel="0" collapsed="false">
      <c r="A82" s="5"/>
      <c r="B82" s="6"/>
      <c r="C82" s="5"/>
      <c r="D82" s="14" t="n">
        <f aca="false">H82+J82+L82+N82+P82+R82+T82+V82+X82+Z82+AB82+AD82+AF82+AH82+AJ82+AL82+AN82+AP82+AR82+AT82+AV82+AX82+AZ82+BB82+BD82+BF82+BH82+BJ82+BL82+BN82-E82</f>
        <v>0</v>
      </c>
      <c r="E82" s="8"/>
      <c r="F82" s="14" t="n">
        <f aca="false">COUNT(H82,J82,L82,N82,P82,R82,T82,V82,X82,Z82,AB82,AD82,AF82,AH82,AJ82,AL82,AN82,AP82,AR82,AT82,AV82,AX82,BB82,BD82,BF82)</f>
        <v>0</v>
      </c>
      <c r="G82" s="15"/>
      <c r="H82" s="6"/>
      <c r="I82" s="15"/>
      <c r="J82" s="6"/>
      <c r="K82" s="15"/>
      <c r="L82" s="15"/>
      <c r="M82" s="15"/>
      <c r="N82" s="6"/>
      <c r="O82" s="12"/>
      <c r="P82" s="9"/>
      <c r="Q82" s="15"/>
      <c r="R82" s="6"/>
      <c r="S82" s="15"/>
      <c r="T82" s="6"/>
      <c r="U82" s="15"/>
      <c r="V82" s="6"/>
      <c r="W82" s="15"/>
      <c r="X82" s="6"/>
      <c r="Y82" s="15"/>
      <c r="Z82" s="6"/>
      <c r="AA82" s="15"/>
      <c r="AB82" s="6"/>
      <c r="AC82" s="12"/>
      <c r="AD82" s="9"/>
      <c r="AE82" s="12"/>
      <c r="AF82" s="9"/>
      <c r="AG82" s="15"/>
      <c r="AH82" s="6"/>
      <c r="AI82" s="15"/>
      <c r="AJ82" s="6"/>
      <c r="AK82" s="15"/>
      <c r="AL82" s="6"/>
      <c r="AM82" s="15"/>
      <c r="AN82" s="6"/>
      <c r="AO82" s="15"/>
      <c r="AP82" s="6"/>
      <c r="AQ82" s="15"/>
      <c r="AR82" s="6"/>
      <c r="AS82" s="18"/>
      <c r="AT82" s="19"/>
      <c r="AU82" s="15"/>
      <c r="AV82" s="6"/>
      <c r="AW82" s="15"/>
      <c r="AX82" s="6"/>
      <c r="AY82" s="15"/>
      <c r="AZ82" s="6"/>
      <c r="BA82" s="15"/>
      <c r="BB82" s="15"/>
      <c r="BC82" s="15"/>
      <c r="BD82" s="6"/>
      <c r="BE82" s="15"/>
      <c r="BF82" s="6"/>
      <c r="BG82" s="15"/>
      <c r="BH82" s="6"/>
      <c r="BI82" s="15"/>
      <c r="BJ82" s="6"/>
      <c r="BK82" s="15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/>
      <c r="B83" s="6"/>
      <c r="C83" s="5"/>
      <c r="D83" s="14" t="n">
        <f aca="false">H83+J83+L83+N83+P83+R83+T83+V83+X83+Z83+AB83+AD83+AF83+AH83+AJ83+AL83+AN83+AP83+AR83+AT83+AV83+AX83+AZ83+BB83+BD83+BF83+BH83+BJ83+BL83+BN83-E83</f>
        <v>0</v>
      </c>
      <c r="E83" s="8"/>
      <c r="F83" s="14" t="n">
        <f aca="false">COUNT(H83,J83,L83,N83,P83,R83,T83,V83,X83,Z83,AB83,AD83,AF83,AH83,AJ83,AL83,AN83,AP83,AR83,AT83,AV83,AX83,BB83,BD83,BF83)</f>
        <v>0</v>
      </c>
      <c r="G83" s="15"/>
      <c r="H83" s="6"/>
      <c r="I83" s="15"/>
      <c r="J83" s="6"/>
      <c r="K83" s="15"/>
      <c r="L83" s="15"/>
      <c r="M83" s="15"/>
      <c r="N83" s="6"/>
      <c r="O83" s="15"/>
      <c r="P83" s="6"/>
      <c r="Q83" s="15"/>
      <c r="R83" s="6"/>
      <c r="S83" s="15"/>
      <c r="T83" s="6"/>
      <c r="U83" s="12"/>
      <c r="V83" s="9"/>
      <c r="W83" s="15"/>
      <c r="X83" s="6"/>
      <c r="Y83" s="12"/>
      <c r="Z83" s="9"/>
      <c r="AA83" s="15"/>
      <c r="AB83" s="6"/>
      <c r="AC83" s="15"/>
      <c r="AD83" s="6"/>
      <c r="AE83" s="15"/>
      <c r="AF83" s="6"/>
      <c r="AG83" s="12"/>
      <c r="AH83" s="9"/>
      <c r="AI83" s="12"/>
      <c r="AJ83" s="9"/>
      <c r="AK83" s="12"/>
      <c r="AL83" s="9"/>
      <c r="AM83" s="12"/>
      <c r="AN83" s="9"/>
      <c r="AO83" s="15"/>
      <c r="AP83" s="6"/>
      <c r="AQ83" s="12"/>
      <c r="AR83" s="9"/>
      <c r="AS83" s="16"/>
      <c r="AT83" s="17"/>
      <c r="AU83" s="12"/>
      <c r="AV83" s="9"/>
      <c r="AW83" s="12"/>
      <c r="AX83" s="9"/>
      <c r="AY83" s="12"/>
      <c r="AZ83" s="9"/>
      <c r="BA83" s="15"/>
      <c r="BB83" s="15"/>
      <c r="BC83" s="15"/>
      <c r="BD83" s="6"/>
      <c r="BE83" s="12"/>
      <c r="BF83" s="9"/>
      <c r="BG83" s="15"/>
      <c r="BH83" s="6"/>
      <c r="BI83" s="15"/>
      <c r="BJ83" s="6"/>
      <c r="BK83" s="15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/>
      <c r="B84" s="6"/>
      <c r="C84" s="5"/>
      <c r="D84" s="14" t="n">
        <f aca="false">H84+J84+L84+N84+P84+R84+T84+V84+X84+Z84+AB84+AD84+AF84+AH84+AJ84+AL84+AN84+AP84+AR84+AT84+AV84+AX84+AZ84+BB84+BD84+BF84+BH84+BJ84+BL84+BN84-E84</f>
        <v>0</v>
      </c>
      <c r="E84" s="20"/>
      <c r="F84" s="14" t="n">
        <f aca="false">COUNT(H84,J84,L84,N84,P84,R84,T84,V84,X84,Z84,AB84,AD84,AF84,AH84,AJ84,AL84,AN84,AP84,AR84,AT84,AV84,AX84,BB84,BD84,BF84)</f>
        <v>0</v>
      </c>
      <c r="G84" s="15"/>
      <c r="H84" s="6"/>
      <c r="I84" s="15"/>
      <c r="J84" s="6"/>
      <c r="K84" s="15"/>
      <c r="L84" s="15"/>
      <c r="M84" s="15"/>
      <c r="N84" s="6"/>
      <c r="O84" s="15"/>
      <c r="P84" s="6"/>
      <c r="Q84" s="15"/>
      <c r="R84" s="6"/>
      <c r="S84" s="15"/>
      <c r="T84" s="6"/>
      <c r="U84" s="15"/>
      <c r="V84" s="6"/>
      <c r="W84" s="15"/>
      <c r="X84" s="6"/>
      <c r="Y84" s="15"/>
      <c r="Z84" s="6"/>
      <c r="AA84" s="15"/>
      <c r="AB84" s="6"/>
      <c r="AC84" s="15"/>
      <c r="AD84" s="6"/>
      <c r="AE84" s="15"/>
      <c r="AF84" s="6"/>
      <c r="AG84" s="15"/>
      <c r="AH84" s="6"/>
      <c r="AI84" s="15"/>
      <c r="AJ84" s="6"/>
      <c r="AK84" s="15"/>
      <c r="AL84" s="6"/>
      <c r="AM84" s="15"/>
      <c r="AN84" s="6"/>
      <c r="AO84" s="15"/>
      <c r="AP84" s="6"/>
      <c r="AQ84" s="15"/>
      <c r="AR84" s="6"/>
      <c r="AS84" s="15"/>
      <c r="AT84" s="6"/>
      <c r="AU84" s="15"/>
      <c r="AV84" s="6"/>
      <c r="AW84" s="15"/>
      <c r="AX84" s="6"/>
      <c r="AY84" s="15"/>
      <c r="AZ84" s="6"/>
      <c r="BA84" s="15"/>
      <c r="BB84" s="6"/>
      <c r="BC84" s="15"/>
      <c r="BD84" s="6"/>
      <c r="BE84" s="15"/>
      <c r="BF84" s="6"/>
      <c r="BG84" s="15"/>
      <c r="BH84" s="6"/>
      <c r="BI84" s="15"/>
      <c r="BJ84" s="6"/>
      <c r="BK84" s="15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/>
      <c r="B85" s="6"/>
      <c r="C85" s="5"/>
      <c r="D85" s="14" t="n">
        <f aca="false">H85+J85+L85+N85+P85+R85+T85+V85+X85+Z85+AB85+AD85+AF85+AH85+AJ85+AL85+AN85+AP85+AR85+AT85+AV85+AX85+AZ85+BB85+BD85+BF85+BH85+BJ85+BL85+BN85-E85</f>
        <v>0</v>
      </c>
      <c r="E85" s="8"/>
      <c r="F85" s="14" t="n">
        <f aca="false">COUNT(H85,J85,L85,N85,P85,R85,T85,V85,X85,Z85,AB85,AD85,AF85,AH85,AJ85,AL85,AN85,AP85,AR85,AT85,AV85,AX85,BB85,BD85,BF85)</f>
        <v>0</v>
      </c>
      <c r="G85" s="15"/>
      <c r="H85" s="6"/>
      <c r="I85" s="15"/>
      <c r="J85" s="6"/>
      <c r="K85" s="15"/>
      <c r="L85" s="15"/>
      <c r="M85" s="15"/>
      <c r="N85" s="6"/>
      <c r="O85" s="15"/>
      <c r="P85" s="6"/>
      <c r="Q85" s="15"/>
      <c r="R85" s="6"/>
      <c r="S85" s="15"/>
      <c r="T85" s="6"/>
      <c r="U85" s="15"/>
      <c r="V85" s="6"/>
      <c r="W85" s="15"/>
      <c r="X85" s="6"/>
      <c r="Y85" s="15"/>
      <c r="Z85" s="6"/>
      <c r="AA85" s="15"/>
      <c r="AB85" s="6"/>
      <c r="AC85" s="15"/>
      <c r="AD85" s="6"/>
      <c r="AE85" s="15"/>
      <c r="AF85" s="6"/>
      <c r="AG85" s="12"/>
      <c r="AH85" s="9"/>
      <c r="AI85" s="12"/>
      <c r="AJ85" s="9"/>
      <c r="AK85" s="15"/>
      <c r="AL85" s="6"/>
      <c r="AM85" s="15"/>
      <c r="AN85" s="6"/>
      <c r="AO85" s="15"/>
      <c r="AP85" s="6"/>
      <c r="AQ85" s="15"/>
      <c r="AR85" s="6"/>
      <c r="AS85" s="18"/>
      <c r="AT85" s="19"/>
      <c r="AU85" s="15"/>
      <c r="AV85" s="6"/>
      <c r="AW85" s="15"/>
      <c r="AX85" s="6"/>
      <c r="AY85" s="15"/>
      <c r="AZ85" s="6"/>
      <c r="BA85" s="15"/>
      <c r="BB85" s="15"/>
      <c r="BC85" s="15"/>
      <c r="BD85" s="6"/>
      <c r="BE85" s="15"/>
      <c r="BF85" s="6"/>
      <c r="BG85" s="15"/>
      <c r="BH85" s="6"/>
      <c r="BI85" s="15"/>
      <c r="BJ85" s="6"/>
      <c r="BK85" s="15"/>
      <c r="BL85" s="6"/>
      <c r="BM85" s="12"/>
      <c r="BN85" s="9"/>
      <c r="BO85" s="12"/>
      <c r="BP85" s="9"/>
      <c r="BQ85" s="12"/>
    </row>
    <row r="86" customFormat="false" ht="12.75" hidden="false" customHeight="false" outlineLevel="0" collapsed="false">
      <c r="A86" s="5"/>
      <c r="B86" s="6"/>
      <c r="C86" s="5"/>
      <c r="D86" s="14" t="n">
        <f aca="false">H86+J86+L86+N86+P86+R86+T86+V86+X86+Z86+AB86+AD86+AF86+AH86+AJ86+AL86+AN86+AP86+AR86+AT86+AV86+AX86+AZ86+BB86+BD86+BF86+BH86+BJ86+BL86+BN86-E86</f>
        <v>0</v>
      </c>
      <c r="E86" s="8"/>
      <c r="F86" s="14" t="n">
        <f aca="false">COUNT(H86,J86,L86,N86,P86,R86,T86,V86,X86,Z86,AB86,AD86,AF86,AH86,AJ86,AL86,AN86,AP86,AR86,AT86,AV86,AX86,BB86,BD86,BF86)</f>
        <v>0</v>
      </c>
      <c r="G86" s="15"/>
      <c r="H86" s="6"/>
      <c r="I86" s="15"/>
      <c r="J86" s="6"/>
      <c r="K86" s="15"/>
      <c r="L86" s="15"/>
      <c r="M86" s="12"/>
      <c r="N86" s="9"/>
      <c r="O86" s="15"/>
      <c r="P86" s="6"/>
      <c r="Q86" s="12"/>
      <c r="R86" s="9"/>
      <c r="S86" s="15"/>
      <c r="T86" s="6"/>
      <c r="U86" s="15"/>
      <c r="V86" s="6"/>
      <c r="W86" s="15"/>
      <c r="X86" s="6"/>
      <c r="Y86" s="15"/>
      <c r="Z86" s="6"/>
      <c r="AA86" s="15"/>
      <c r="AB86" s="6"/>
      <c r="AC86" s="15"/>
      <c r="AD86" s="6"/>
      <c r="AE86" s="15"/>
      <c r="AF86" s="6"/>
      <c r="AG86" s="15"/>
      <c r="AH86" s="6"/>
      <c r="AI86" s="15"/>
      <c r="AJ86" s="6"/>
      <c r="AK86" s="15"/>
      <c r="AL86" s="6"/>
      <c r="AM86" s="15"/>
      <c r="AN86" s="6"/>
      <c r="AO86" s="15"/>
      <c r="AP86" s="6"/>
      <c r="AQ86" s="15"/>
      <c r="AR86" s="6"/>
      <c r="AS86" s="18"/>
      <c r="AT86" s="19"/>
      <c r="AU86" s="15"/>
      <c r="AV86" s="6"/>
      <c r="AW86" s="15"/>
      <c r="AX86" s="6"/>
      <c r="AY86" s="15"/>
      <c r="AZ86" s="6"/>
      <c r="BA86" s="12"/>
      <c r="BB86" s="9"/>
      <c r="BC86" s="12"/>
      <c r="BD86" s="9"/>
      <c r="BE86" s="12"/>
      <c r="BF86" s="9"/>
      <c r="BG86" s="12"/>
      <c r="BH86" s="9"/>
      <c r="BI86" s="12"/>
      <c r="BJ86" s="9"/>
      <c r="BK86" s="15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/>
      <c r="B87" s="6"/>
      <c r="C87" s="5"/>
      <c r="D87" s="14" t="n">
        <f aca="false">H87+J87+L87+N87+P87+R87+T87+V87+X87+Z87+AB87+AD87+AF87+AH87+AJ87+AL87+AN87+AP87+AR87+AT87+AV87+AX87+AZ87+BB87+BD87+BF87+BH87+BJ87+BL87+BN87-E87</f>
        <v>0</v>
      </c>
      <c r="E87" s="8"/>
      <c r="F87" s="14" t="n">
        <f aca="false">COUNT(H87,J87,L87,N87,P87,R87,T87,V87,X87,Z87,AB87,AD87,AF87,AH87,AJ87,AL87,AN87,AP87,AR87,AT87,AV87,AX87,BB87,BD87,BF87)</f>
        <v>0</v>
      </c>
      <c r="G87" s="12"/>
      <c r="H87" s="9"/>
      <c r="I87" s="12"/>
      <c r="J87" s="9"/>
      <c r="K87" s="12"/>
      <c r="L87" s="9"/>
      <c r="M87" s="12"/>
      <c r="N87" s="9"/>
      <c r="O87" s="12"/>
      <c r="P87" s="9"/>
      <c r="Q87" s="15"/>
      <c r="R87" s="6"/>
      <c r="S87" s="15"/>
      <c r="T87" s="6"/>
      <c r="U87" s="12"/>
      <c r="V87" s="9"/>
      <c r="W87" s="15"/>
      <c r="X87" s="6"/>
      <c r="Y87" s="15"/>
      <c r="Z87" s="6"/>
      <c r="AA87" s="15"/>
      <c r="AB87" s="6"/>
      <c r="AC87" s="15"/>
      <c r="AD87" s="6"/>
      <c r="AE87" s="15"/>
      <c r="AF87" s="6"/>
      <c r="AG87" s="15"/>
      <c r="AH87" s="6"/>
      <c r="AI87" s="15"/>
      <c r="AJ87" s="6"/>
      <c r="AK87" s="15"/>
      <c r="AL87" s="6"/>
      <c r="AM87" s="15"/>
      <c r="AN87" s="6"/>
      <c r="AO87" s="15"/>
      <c r="AP87" s="6"/>
      <c r="AQ87" s="15"/>
      <c r="AR87" s="6"/>
      <c r="AS87" s="15"/>
      <c r="AT87" s="6"/>
      <c r="AU87" s="15"/>
      <c r="AV87" s="6"/>
      <c r="AW87" s="15"/>
      <c r="AX87" s="6"/>
      <c r="AY87" s="15"/>
      <c r="AZ87" s="6"/>
      <c r="BA87" s="15"/>
      <c r="BB87" s="15"/>
      <c r="BC87" s="15"/>
      <c r="BD87" s="6"/>
      <c r="BE87" s="15"/>
      <c r="BF87" s="6"/>
      <c r="BG87" s="15"/>
      <c r="BH87" s="6"/>
      <c r="BI87" s="15"/>
      <c r="BJ87" s="6"/>
      <c r="BK87" s="12"/>
      <c r="BL87" s="9"/>
      <c r="BM87" s="12"/>
      <c r="BN87" s="9"/>
      <c r="BO87" s="12"/>
      <c r="BP87" s="9"/>
      <c r="BQ87" s="12"/>
    </row>
    <row r="88" customFormat="false" ht="12.75" hidden="false" customHeight="false" outlineLevel="0" collapsed="false">
      <c r="A88" s="5"/>
      <c r="B88" s="6"/>
      <c r="C88" s="5"/>
      <c r="D88" s="14" t="n">
        <f aca="false">H88+J88+L88+N88+P88+R88+T88+V88+X88+Z88+AB88+AD88+AF88+AH88+AJ88+AL88+AN88+AP88+AR88+AT88+AV88+AX88+AZ88+BB88+BD88+BF88+BH88+BJ88+BL88+BN88-E88</f>
        <v>0</v>
      </c>
      <c r="E88" s="20"/>
      <c r="F88" s="14" t="n">
        <f aca="false">COUNT(H88,J88,L88,N88,P88,R88,T88,V88,X88,Z88,AB88,AD88,AF88,AH88,AJ88,AL88,AN88,AP88,AR88,AT88,AV88,AX88,BB88,BD88,BF88)</f>
        <v>0</v>
      </c>
      <c r="G88" s="15"/>
      <c r="H88" s="6"/>
      <c r="I88" s="15"/>
      <c r="J88" s="6"/>
      <c r="K88" s="15"/>
      <c r="L88" s="15"/>
      <c r="M88" s="15"/>
      <c r="N88" s="6"/>
      <c r="O88" s="15"/>
      <c r="P88" s="6"/>
      <c r="Q88" s="15"/>
      <c r="R88" s="6"/>
      <c r="S88" s="12"/>
      <c r="T88" s="9"/>
      <c r="U88" s="12"/>
      <c r="V88" s="9"/>
      <c r="W88" s="15"/>
      <c r="X88" s="6"/>
      <c r="Y88" s="15"/>
      <c r="Z88" s="6"/>
      <c r="AA88" s="15"/>
      <c r="AB88" s="6"/>
      <c r="AC88" s="15"/>
      <c r="AD88" s="6"/>
      <c r="AE88" s="15"/>
      <c r="AF88" s="6"/>
      <c r="AG88" s="15"/>
      <c r="AH88" s="6"/>
      <c r="AI88" s="15"/>
      <c r="AJ88" s="6"/>
      <c r="AK88" s="12"/>
      <c r="AL88" s="9"/>
      <c r="AM88" s="12"/>
      <c r="AN88" s="9"/>
      <c r="AO88" s="12"/>
      <c r="AP88" s="9"/>
      <c r="AQ88" s="15"/>
      <c r="AR88" s="6"/>
      <c r="AS88" s="18"/>
      <c r="AT88" s="19"/>
      <c r="AU88" s="15"/>
      <c r="AV88" s="6"/>
      <c r="AW88" s="15"/>
      <c r="AX88" s="6"/>
      <c r="AY88" s="12"/>
      <c r="AZ88" s="9"/>
      <c r="BA88" s="15"/>
      <c r="BB88" s="15"/>
      <c r="BC88" s="15"/>
      <c r="BD88" s="6"/>
      <c r="BE88" s="15"/>
      <c r="BF88" s="6"/>
      <c r="BG88" s="15"/>
      <c r="BH88" s="6"/>
      <c r="BI88" s="15"/>
      <c r="BJ88" s="6"/>
      <c r="BK88" s="15"/>
      <c r="BL88" s="6"/>
      <c r="BM88" s="12"/>
      <c r="BN88" s="9"/>
      <c r="BO88" s="12"/>
      <c r="BP88" s="9"/>
      <c r="BQ88" s="12"/>
    </row>
    <row r="89" customFormat="false" ht="12.75" hidden="false" customHeight="false" outlineLevel="0" collapsed="false">
      <c r="A89" s="5"/>
      <c r="B89" s="6"/>
      <c r="C89" s="5"/>
      <c r="D89" s="14" t="n">
        <f aca="false">H89+J89+L89+N89+P89+R89+T89+V89+X89+Z89+AB89+AD89+AF89+AH89+AJ89+AL89+AN89+AP89+AR89+AT89+AV89+AX89+AZ89+BB89+BD89+BF89+BH89+BJ89+BL89+BN89-E89</f>
        <v>0</v>
      </c>
      <c r="E89" s="8"/>
      <c r="F89" s="14" t="n">
        <f aca="false">COUNT(H89,J89,L89,N89,P89,R89,T89,V89,X89,Z89,AB89,AD89,AF89,AH89,AJ89,AL89,AN89,AP89,AR89,AT89,AV89,AX89,BB89,BD89,BF89)</f>
        <v>0</v>
      </c>
      <c r="G89" s="15"/>
      <c r="H89" s="6"/>
      <c r="I89" s="15"/>
      <c r="J89" s="6"/>
      <c r="K89" s="15"/>
      <c r="L89" s="15"/>
      <c r="M89" s="15"/>
      <c r="N89" s="6"/>
      <c r="O89" s="12"/>
      <c r="P89" s="9"/>
      <c r="Q89" s="15"/>
      <c r="R89" s="6"/>
      <c r="S89" s="15"/>
      <c r="T89" s="6"/>
      <c r="U89" s="15"/>
      <c r="V89" s="6"/>
      <c r="W89" s="15"/>
      <c r="X89" s="6"/>
      <c r="Y89" s="15"/>
      <c r="Z89" s="6"/>
      <c r="AA89" s="15"/>
      <c r="AB89" s="6"/>
      <c r="AC89" s="12"/>
      <c r="AD89" s="9"/>
      <c r="AE89" s="12"/>
      <c r="AF89" s="9"/>
      <c r="AG89" s="15"/>
      <c r="AH89" s="6"/>
      <c r="AI89" s="15"/>
      <c r="AJ89" s="6"/>
      <c r="AK89" s="15"/>
      <c r="AL89" s="6"/>
      <c r="AM89" s="15"/>
      <c r="AN89" s="6"/>
      <c r="AO89" s="15"/>
      <c r="AP89" s="6"/>
      <c r="AQ89" s="15"/>
      <c r="AR89" s="6"/>
      <c r="AS89" s="18"/>
      <c r="AT89" s="19"/>
      <c r="AU89" s="15"/>
      <c r="AV89" s="6"/>
      <c r="AW89" s="15"/>
      <c r="AX89" s="6"/>
      <c r="AY89" s="15"/>
      <c r="AZ89" s="6"/>
      <c r="BA89" s="15"/>
      <c r="BB89" s="15"/>
      <c r="BC89" s="15"/>
      <c r="BD89" s="6"/>
      <c r="BE89" s="15"/>
      <c r="BF89" s="6"/>
      <c r="BG89" s="15"/>
      <c r="BH89" s="6"/>
      <c r="BI89" s="15"/>
      <c r="BJ89" s="6"/>
      <c r="BK89" s="15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4" t="n">
        <f aca="false">H90+J90+L90+N90+P90+R90+T90+V90+X90+Z90+AB90+AD90+AF90+AH90+AJ90+AL90+AN90+AP90+AR90+AT90+AV90+AX90+AZ90+BB90+BD90+BF90+BH90+BJ90+BL90+BN90-E90</f>
        <v>0</v>
      </c>
      <c r="E90" s="8"/>
      <c r="F90" s="14" t="n">
        <f aca="false">COUNT(H90,J90,L90,N90,P90,R90,T90,V90,X90,Z90,AB90,AD90,AF90,AH90,AJ90,AL90,AN90,AP90,AR90,AT90,AV90,AX90,BB90,BD90,BF90)</f>
        <v>0</v>
      </c>
      <c r="G90" s="15"/>
      <c r="H90" s="6"/>
      <c r="I90" s="15"/>
      <c r="J90" s="6"/>
      <c r="K90" s="15"/>
      <c r="L90" s="15"/>
      <c r="M90" s="15"/>
      <c r="N90" s="6"/>
      <c r="O90" s="15"/>
      <c r="P90" s="6"/>
      <c r="Q90" s="15"/>
      <c r="R90" s="6"/>
      <c r="S90" s="15"/>
      <c r="T90" s="6"/>
      <c r="U90" s="15"/>
      <c r="V90" s="6"/>
      <c r="W90" s="15"/>
      <c r="X90" s="6"/>
      <c r="Y90" s="15"/>
      <c r="Z90" s="6"/>
      <c r="AA90" s="15"/>
      <c r="AB90" s="6"/>
      <c r="AC90" s="15"/>
      <c r="AD90" s="6"/>
      <c r="AE90" s="15"/>
      <c r="AF90" s="6"/>
      <c r="AG90" s="15"/>
      <c r="AH90" s="6"/>
      <c r="AI90" s="15"/>
      <c r="AJ90" s="6"/>
      <c r="AK90" s="15"/>
      <c r="AL90" s="6"/>
      <c r="AM90" s="15"/>
      <c r="AN90" s="6"/>
      <c r="AO90" s="15"/>
      <c r="AP90" s="6"/>
      <c r="AQ90" s="15"/>
      <c r="AR90" s="6"/>
      <c r="AS90" s="18"/>
      <c r="AT90" s="19"/>
      <c r="AU90" s="15"/>
      <c r="AV90" s="6"/>
      <c r="AW90" s="15"/>
      <c r="AX90" s="6"/>
      <c r="AY90" s="15"/>
      <c r="AZ90" s="6"/>
      <c r="BA90" s="15"/>
      <c r="BB90" s="15"/>
      <c r="BC90" s="12"/>
      <c r="BD90" s="9"/>
      <c r="BE90" s="15"/>
      <c r="BF90" s="6"/>
      <c r="BG90" s="12"/>
      <c r="BH90" s="9"/>
      <c r="BI90" s="12"/>
      <c r="BJ90" s="9"/>
      <c r="BK90" s="15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4" t="n">
        <f aca="false">H91+J91+L91+N91+P91+R91+T91+V91+X91+Z91+AB91+AD91+AF91+AH91+AJ91+AL91+AN91+AP91+AR91+AT91+AV91+AX91+AZ91+BB91+BD91+BF91+BH91+BJ91+BL91+BN91-E91</f>
        <v>0</v>
      </c>
      <c r="E91" s="8"/>
      <c r="F91" s="14" t="n">
        <f aca="false">COUNT(H91,J91,L91,N91,P91,R91,T91,V91,X91,Z91,AB91,AD91,AF91,AH91,AJ91,AL91,AN91,AP91,AR91,AT91,AV91,AX91,BB91,BD91,BF91)</f>
        <v>0</v>
      </c>
      <c r="G91" s="15"/>
      <c r="H91" s="6"/>
      <c r="I91" s="15"/>
      <c r="J91" s="6"/>
      <c r="K91" s="15"/>
      <c r="L91" s="15"/>
      <c r="M91" s="15"/>
      <c r="N91" s="6"/>
      <c r="O91" s="15"/>
      <c r="P91" s="6"/>
      <c r="Q91" s="15"/>
      <c r="R91" s="6"/>
      <c r="S91" s="15"/>
      <c r="T91" s="6"/>
      <c r="U91" s="15"/>
      <c r="V91" s="6"/>
      <c r="W91" s="15"/>
      <c r="X91" s="6"/>
      <c r="Y91" s="15"/>
      <c r="Z91" s="6"/>
      <c r="AA91" s="15"/>
      <c r="AB91" s="6"/>
      <c r="AC91" s="15"/>
      <c r="AD91" s="6"/>
      <c r="AE91" s="15"/>
      <c r="AF91" s="6"/>
      <c r="AG91" s="15"/>
      <c r="AH91" s="6"/>
      <c r="AI91" s="15"/>
      <c r="AJ91" s="6"/>
      <c r="AK91" s="15"/>
      <c r="AL91" s="6"/>
      <c r="AM91" s="15"/>
      <c r="AN91" s="6"/>
      <c r="AO91" s="15"/>
      <c r="AP91" s="6"/>
      <c r="AQ91" s="15"/>
      <c r="AR91" s="6"/>
      <c r="AS91" s="18"/>
      <c r="AT91" s="19"/>
      <c r="AU91" s="15"/>
      <c r="AV91" s="6"/>
      <c r="AW91" s="15"/>
      <c r="AX91" s="6"/>
      <c r="AY91" s="15"/>
      <c r="AZ91" s="6"/>
      <c r="BA91" s="15"/>
      <c r="BB91" s="15"/>
      <c r="BC91" s="15"/>
      <c r="BD91" s="6"/>
      <c r="BE91" s="15"/>
      <c r="BF91" s="6"/>
      <c r="BG91" s="15"/>
      <c r="BH91" s="6"/>
      <c r="BI91" s="15"/>
      <c r="BJ91" s="6"/>
      <c r="BK91" s="12"/>
      <c r="BL91" s="9"/>
      <c r="BM91" s="12"/>
      <c r="BN91" s="9"/>
      <c r="BO91" s="12"/>
      <c r="BP91" s="9"/>
      <c r="BQ91" s="12"/>
    </row>
    <row r="92" customFormat="false" ht="12.75" hidden="false" customHeight="false" outlineLevel="0" collapsed="false">
      <c r="A92" s="5"/>
      <c r="B92" s="6"/>
      <c r="C92" s="5"/>
      <c r="D92" s="14" t="n">
        <f aca="false">H92+J92+L92+N92+P92+R92+T92+V92+X92+Z92+AB92+AD92+AF92+AH92+AJ92+AL92+AN92+AP92+AR92+AT92+AV92+AX92+AZ92+BB92+BD92+BF92+BH92+BJ92+BL92+BN92-E92</f>
        <v>0</v>
      </c>
      <c r="E92" s="8"/>
      <c r="F92" s="14" t="n">
        <f aca="false">COUNT(H92,J92,L92,N92,P92,R92,T92,V92,X92,Z92,AB92,AD92,AF92,AH92,AJ92,AL92,AN92,AP92,AR92,AT92,AV92,AX92,BB92,BD92,BF92)</f>
        <v>0</v>
      </c>
      <c r="G92" s="12"/>
      <c r="H92" s="9"/>
      <c r="I92" s="12"/>
      <c r="J92" s="9"/>
      <c r="K92" s="12"/>
      <c r="L92" s="9"/>
      <c r="M92" s="15"/>
      <c r="N92" s="6"/>
      <c r="O92" s="12"/>
      <c r="P92" s="9"/>
      <c r="Q92" s="12"/>
      <c r="R92" s="9"/>
      <c r="S92" s="12"/>
      <c r="T92" s="9"/>
      <c r="U92" s="15"/>
      <c r="V92" s="6"/>
      <c r="W92" s="12"/>
      <c r="X92" s="9"/>
      <c r="Y92" s="12"/>
      <c r="Z92" s="9"/>
      <c r="AA92" s="12"/>
      <c r="AB92" s="9"/>
      <c r="AC92" s="15"/>
      <c r="AD92" s="6"/>
      <c r="AE92" s="15"/>
      <c r="AF92" s="6"/>
      <c r="AG92" s="15"/>
      <c r="AH92" s="6"/>
      <c r="AI92" s="15"/>
      <c r="AJ92" s="6"/>
      <c r="AK92" s="15"/>
      <c r="AL92" s="6"/>
      <c r="AM92" s="15"/>
      <c r="AN92" s="6"/>
      <c r="AO92" s="15"/>
      <c r="AP92" s="6"/>
      <c r="AQ92" s="15"/>
      <c r="AR92" s="6"/>
      <c r="AS92" s="15"/>
      <c r="AT92" s="6"/>
      <c r="AU92" s="15"/>
      <c r="AV92" s="6"/>
      <c r="AW92" s="15"/>
      <c r="AX92" s="6"/>
      <c r="AY92" s="15"/>
      <c r="AZ92" s="6"/>
      <c r="BA92" s="15"/>
      <c r="BB92" s="15"/>
      <c r="BC92" s="15"/>
      <c r="BD92" s="6"/>
      <c r="BE92" s="12"/>
      <c r="BF92" s="9"/>
      <c r="BG92" s="15"/>
      <c r="BH92" s="6"/>
      <c r="BI92" s="15"/>
      <c r="BJ92" s="6"/>
      <c r="BK92" s="15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4" t="n">
        <f aca="false">H93+J93+L93+N93+P93+R93+T93+V93+X93+Z93+AB93+AD93+AF93+AH93+AJ93+AL93+AN93+AP93+AR93+AT93+AV93+AX93+AZ93+BB93+BD93+BF93+BH93+BJ93+BL93+BN93-E93</f>
        <v>0</v>
      </c>
      <c r="E93" s="8"/>
      <c r="F93" s="14" t="n">
        <f aca="false">COUNT(H93,J93,L93,N93,P93,R93,T93,V93,X93,Z93,AB93,AD93,AF93,AH93,AJ93,AL93,AN93,AP93,AR93,AT93,AV93,AX93,BB93,BD93,BF93)</f>
        <v>0</v>
      </c>
      <c r="G93" s="12"/>
      <c r="H93" s="9"/>
      <c r="I93" s="12"/>
      <c r="J93" s="9"/>
      <c r="K93" s="12"/>
      <c r="L93" s="9"/>
      <c r="M93" s="12"/>
      <c r="N93" s="9"/>
      <c r="O93" s="15"/>
      <c r="P93" s="6"/>
      <c r="Q93" s="15"/>
      <c r="R93" s="6"/>
      <c r="S93" s="15"/>
      <c r="T93" s="6"/>
      <c r="U93" s="15"/>
      <c r="V93" s="6"/>
      <c r="W93" s="12"/>
      <c r="X93" s="9"/>
      <c r="Y93" s="15"/>
      <c r="Z93" s="6"/>
      <c r="AA93" s="15"/>
      <c r="AB93" s="6"/>
      <c r="AC93" s="15"/>
      <c r="AD93" s="6"/>
      <c r="AE93" s="15"/>
      <c r="AF93" s="6"/>
      <c r="AG93" s="15"/>
      <c r="AH93" s="6"/>
      <c r="AI93" s="15"/>
      <c r="AJ93" s="6"/>
      <c r="AK93" s="15"/>
      <c r="AL93" s="6"/>
      <c r="AM93" s="15"/>
      <c r="AN93" s="6"/>
      <c r="AO93" s="15"/>
      <c r="AP93" s="6"/>
      <c r="AQ93" s="15"/>
      <c r="AR93" s="6"/>
      <c r="AS93" s="18"/>
      <c r="AT93" s="19"/>
      <c r="AU93" s="15"/>
      <c r="AV93" s="6"/>
      <c r="AW93" s="15"/>
      <c r="AX93" s="6"/>
      <c r="AY93" s="15"/>
      <c r="AZ93" s="6"/>
      <c r="BA93" s="12"/>
      <c r="BB93" s="9"/>
      <c r="BC93" s="12"/>
      <c r="BD93" s="9"/>
      <c r="BE93" s="15"/>
      <c r="BF93" s="6"/>
      <c r="BG93" s="15"/>
      <c r="BH93" s="6"/>
      <c r="BI93" s="15"/>
      <c r="BJ93" s="6"/>
      <c r="BK93" s="12"/>
      <c r="BL93" s="9"/>
      <c r="BM93" s="6"/>
      <c r="BN93" s="6"/>
      <c r="BO93" s="6"/>
      <c r="BP93" s="6"/>
      <c r="BQ93" s="6"/>
    </row>
    <row r="94" customFormat="false" ht="12.75" hidden="false" customHeight="false" outlineLevel="0" collapsed="false">
      <c r="A94" s="5"/>
      <c r="B94" s="6"/>
      <c r="C94" s="5"/>
      <c r="D94" s="14" t="n">
        <f aca="false">H94+J94+L94+N94+P94+R94+T94+V94+X94+Z94+AB94+AD94+AF94+AH94+AJ94+AL94+AN94+AP94+AR94+AT94+AV94+AX94+AZ94+BB94+BD94+BF94+BH94+BJ94+BL94+BN94-E94</f>
        <v>0</v>
      </c>
      <c r="E94" s="8"/>
      <c r="F94" s="14" t="n">
        <f aca="false">COUNT(H94,J94,L94,N94,P94,R94,T94,V94,X94,Z94,AB94,AD94,AF94,AH94,AJ94,AL94,AN94,AP94,AR94,AT94,AV94,AX94,BB94,BD94,BF94)</f>
        <v>0</v>
      </c>
      <c r="G94" s="15"/>
      <c r="H94" s="6"/>
      <c r="I94" s="15"/>
      <c r="J94" s="6"/>
      <c r="K94" s="15"/>
      <c r="L94" s="15"/>
      <c r="M94" s="15"/>
      <c r="N94" s="6"/>
      <c r="O94" s="15"/>
      <c r="P94" s="6"/>
      <c r="Q94" s="15"/>
      <c r="R94" s="6"/>
      <c r="S94" s="15"/>
      <c r="T94" s="6"/>
      <c r="U94" s="12"/>
      <c r="V94" s="9"/>
      <c r="W94" s="12"/>
      <c r="X94" s="9"/>
      <c r="Y94" s="12"/>
      <c r="Z94" s="9"/>
      <c r="AA94" s="12"/>
      <c r="AB94" s="9"/>
      <c r="AC94" s="12"/>
      <c r="AD94" s="9"/>
      <c r="AE94" s="12"/>
      <c r="AF94" s="9"/>
      <c r="AG94" s="12"/>
      <c r="AH94" s="9"/>
      <c r="AI94" s="12"/>
      <c r="AJ94" s="9"/>
      <c r="AK94" s="12"/>
      <c r="AL94" s="9"/>
      <c r="AM94" s="15"/>
      <c r="AN94" s="6"/>
      <c r="AO94" s="15"/>
      <c r="AP94" s="6"/>
      <c r="AQ94" s="15"/>
      <c r="AR94" s="6"/>
      <c r="AS94" s="18"/>
      <c r="AT94" s="19"/>
      <c r="AU94" s="15"/>
      <c r="AV94" s="6"/>
      <c r="AW94" s="15"/>
      <c r="AX94" s="6"/>
      <c r="AY94" s="12"/>
      <c r="AZ94" s="9"/>
      <c r="BA94" s="15"/>
      <c r="BB94" s="15"/>
      <c r="BC94" s="15"/>
      <c r="BD94" s="6"/>
      <c r="BE94" s="15"/>
      <c r="BF94" s="6"/>
      <c r="BG94" s="15"/>
      <c r="BH94" s="6"/>
      <c r="BI94" s="15"/>
      <c r="BJ94" s="6"/>
      <c r="BK94" s="15"/>
      <c r="BL94" s="6"/>
      <c r="BM94" s="6"/>
      <c r="BN94" s="6"/>
      <c r="BO94" s="6"/>
      <c r="BP94" s="6"/>
      <c r="BQ94" s="6"/>
    </row>
    <row r="95" customFormat="false" ht="12.75" hidden="false" customHeight="false" outlineLevel="0" collapsed="false">
      <c r="A95" s="5"/>
      <c r="B95" s="6"/>
      <c r="C95" s="5"/>
      <c r="D95" s="14" t="n">
        <f aca="false">H95+J95+L95+N95+P95+R95+T95+V95+X95+Z95+AB95+AD95+AF95+AH95+AJ95+AL95+AN95+AP95+AR95+AT95+AV95+AX95+AZ95+BB95+BD95+BF95+BH95+BJ95+BL95+BN95-E95</f>
        <v>0</v>
      </c>
      <c r="E95" s="8"/>
      <c r="F95" s="14" t="n">
        <f aca="false">COUNT(H95,J95,L95,N95,P95,R95,T95,V95,X95,Z95,AB95,AD95,AF95,AH95,AJ95,AL95,AN95,AP95,AR95,AT95,AV95,AX95,BB95,BD95,BF95)</f>
        <v>0</v>
      </c>
      <c r="G95" s="15"/>
      <c r="H95" s="6"/>
      <c r="I95" s="15"/>
      <c r="J95" s="6"/>
      <c r="K95" s="15"/>
      <c r="L95" s="15"/>
      <c r="M95" s="15"/>
      <c r="N95" s="6"/>
      <c r="O95" s="15"/>
      <c r="P95" s="6"/>
      <c r="Q95" s="15"/>
      <c r="R95" s="6"/>
      <c r="S95" s="12"/>
      <c r="T95" s="9"/>
      <c r="U95" s="15"/>
      <c r="V95" s="6"/>
      <c r="W95" s="12"/>
      <c r="X95" s="9"/>
      <c r="Y95" s="12"/>
      <c r="Z95" s="9"/>
      <c r="AA95" s="15"/>
      <c r="AB95" s="6"/>
      <c r="AC95" s="15"/>
      <c r="AD95" s="6"/>
      <c r="AE95" s="15"/>
      <c r="AF95" s="6"/>
      <c r="AG95" s="15"/>
      <c r="AH95" s="6"/>
      <c r="AI95" s="15"/>
      <c r="AJ95" s="6"/>
      <c r="AK95" s="15"/>
      <c r="AL95" s="6"/>
      <c r="AM95" s="15"/>
      <c r="AN95" s="6"/>
      <c r="AO95" s="15"/>
      <c r="AP95" s="6"/>
      <c r="AQ95" s="15"/>
      <c r="AR95" s="6"/>
      <c r="AS95" s="15"/>
      <c r="AT95" s="6"/>
      <c r="AU95" s="15"/>
      <c r="AV95" s="6"/>
      <c r="AW95" s="15"/>
      <c r="AX95" s="6"/>
      <c r="AY95" s="15"/>
      <c r="AZ95" s="6"/>
      <c r="BA95" s="15"/>
      <c r="BB95" s="6"/>
      <c r="BC95" s="15"/>
      <c r="BD95" s="6"/>
      <c r="BE95" s="15"/>
      <c r="BF95" s="6"/>
      <c r="BG95" s="15"/>
      <c r="BH95" s="6"/>
      <c r="BI95" s="15"/>
      <c r="BJ95" s="6"/>
      <c r="BK95" s="15"/>
      <c r="BL95" s="6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4" t="n">
        <f aca="false">H96+J96+L96+N96+P96+R96+T96+V96+X96+Z96+AB96+AD96+AF96+AH96+AJ96+AL96+AN96+AP96+AR96+AT96+AV96+AX96+AZ96+BB96+BD96+BF96+BH96+BJ96+BL96+BN96-E96</f>
        <v>0</v>
      </c>
      <c r="E96" s="8"/>
      <c r="F96" s="14" t="n">
        <f aca="false">COUNT(H96,J96,L96,N96,P96,R96,T96,V96,X96,Z96,AB96,AD96,AF96,AH96,AJ96,AL96,AN96,AP96,AR96,AT96,AV96,AX96,BB96,BD96,BF96)</f>
        <v>0</v>
      </c>
      <c r="G96" s="15"/>
      <c r="H96" s="6"/>
      <c r="I96" s="15"/>
      <c r="J96" s="6"/>
      <c r="K96" s="15"/>
      <c r="L96" s="15"/>
      <c r="M96" s="15"/>
      <c r="N96" s="6"/>
      <c r="O96" s="15"/>
      <c r="P96" s="6"/>
      <c r="Q96" s="15"/>
      <c r="R96" s="6"/>
      <c r="S96" s="12"/>
      <c r="T96" s="9"/>
      <c r="U96" s="15"/>
      <c r="V96" s="6"/>
      <c r="W96" s="12"/>
      <c r="X96" s="9"/>
      <c r="Y96" s="12"/>
      <c r="Z96" s="9"/>
      <c r="AA96" s="15"/>
      <c r="AB96" s="6"/>
      <c r="AC96" s="15"/>
      <c r="AD96" s="6"/>
      <c r="AE96" s="15"/>
      <c r="AF96" s="6"/>
      <c r="AG96" s="15"/>
      <c r="AH96" s="6"/>
      <c r="AI96" s="15"/>
      <c r="AJ96" s="6"/>
      <c r="AK96" s="15"/>
      <c r="AL96" s="6"/>
      <c r="AM96" s="15"/>
      <c r="AN96" s="6"/>
      <c r="AO96" s="15"/>
      <c r="AP96" s="6"/>
      <c r="AQ96" s="15"/>
      <c r="AR96" s="6"/>
      <c r="AS96" s="15"/>
      <c r="AT96" s="6"/>
      <c r="AU96" s="15"/>
      <c r="AV96" s="6"/>
      <c r="AW96" s="15"/>
      <c r="AX96" s="6"/>
      <c r="AY96" s="15"/>
      <c r="AZ96" s="6"/>
      <c r="BA96" s="15"/>
      <c r="BB96" s="6"/>
      <c r="BC96" s="15"/>
      <c r="BD96" s="6"/>
      <c r="BE96" s="15"/>
      <c r="BF96" s="6"/>
      <c r="BG96" s="15"/>
      <c r="BH96" s="6"/>
      <c r="BI96" s="15"/>
      <c r="BJ96" s="6"/>
      <c r="BK96" s="15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4" t="n">
        <f aca="false">H97+J97+L97+N97+P97+R97+T97+V97+X97+Z97+AB97+AD97+AF97+AH97+AJ97+AL97+AN97+AP97+AR97+AT97+AV97+AX97+AZ97+BB97+BD97+BF97+BH97+BJ97+BL97+BN97-E97</f>
        <v>0</v>
      </c>
      <c r="E97" s="8"/>
      <c r="F97" s="14" t="n">
        <f aca="false">COUNT(H97,J97,L97,N97,P97,R97,T97,V97,X97,Z97,AB97,AD97,AF97,AH97,AJ97,AL97,AN97,AP97,AR97,AT97,AV97,AX97,BB97,BD97,BF97)</f>
        <v>0</v>
      </c>
      <c r="G97" s="15"/>
      <c r="H97" s="6"/>
      <c r="I97" s="15"/>
      <c r="J97" s="6"/>
      <c r="K97" s="15"/>
      <c r="L97" s="15"/>
      <c r="M97" s="15"/>
      <c r="N97" s="6"/>
      <c r="O97" s="15"/>
      <c r="P97" s="6"/>
      <c r="Q97" s="15"/>
      <c r="R97" s="6"/>
      <c r="S97" s="12"/>
      <c r="T97" s="9"/>
      <c r="U97" s="12"/>
      <c r="V97" s="9"/>
      <c r="W97" s="15"/>
      <c r="X97" s="6"/>
      <c r="Y97" s="15"/>
      <c r="Z97" s="6"/>
      <c r="AA97" s="15"/>
      <c r="AB97" s="6"/>
      <c r="AC97" s="15"/>
      <c r="AD97" s="6"/>
      <c r="AE97" s="15"/>
      <c r="AF97" s="6"/>
      <c r="AG97" s="15"/>
      <c r="AH97" s="6"/>
      <c r="AI97" s="15"/>
      <c r="AJ97" s="6"/>
      <c r="AK97" s="15"/>
      <c r="AL97" s="6"/>
      <c r="AM97" s="15"/>
      <c r="AN97" s="6"/>
      <c r="AO97" s="15"/>
      <c r="AP97" s="6"/>
      <c r="AQ97" s="15"/>
      <c r="AR97" s="6"/>
      <c r="AS97" s="15"/>
      <c r="AT97" s="6"/>
      <c r="AU97" s="15"/>
      <c r="AV97" s="6"/>
      <c r="AW97" s="15"/>
      <c r="AX97" s="6"/>
      <c r="AY97" s="15"/>
      <c r="AZ97" s="6"/>
      <c r="BA97" s="15"/>
      <c r="BB97" s="15"/>
      <c r="BC97" s="12"/>
      <c r="BD97" s="9"/>
      <c r="BE97" s="12"/>
      <c r="BF97" s="9"/>
      <c r="BG97" s="12"/>
      <c r="BH97" s="9"/>
      <c r="BI97" s="12"/>
      <c r="BJ97" s="9"/>
      <c r="BK97" s="15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4" t="n">
        <f aca="false">H98+J98+L98+N98+P98+R98+T98+V98+X98+Z98+AB98+AD98+AF98+AH98+AJ98+AL98+AN98+AP98+AR98+AT98+AV98+AX98+AZ98+BB98+BD98+BF98+BH98+BJ98+BL98+BN98-E98</f>
        <v>0</v>
      </c>
      <c r="E98" s="8"/>
      <c r="F98" s="14" t="n">
        <f aca="false">COUNT(H98,J98,L98,N98,P98,R98,T98,V98,X98,Z98,AB98,AD98,AF98,AH98,AJ98,AL98,AN98,AP98,AR98,AT98,AV98,AX98,BB98,BD98,BF98)</f>
        <v>0</v>
      </c>
      <c r="G98" s="15"/>
      <c r="H98" s="6"/>
      <c r="I98" s="15"/>
      <c r="J98" s="6"/>
      <c r="K98" s="15"/>
      <c r="L98" s="15"/>
      <c r="M98" s="15"/>
      <c r="N98" s="6"/>
      <c r="O98" s="15"/>
      <c r="P98" s="6"/>
      <c r="Q98" s="12"/>
      <c r="R98" s="9"/>
      <c r="S98" s="12"/>
      <c r="T98" s="9"/>
      <c r="U98" s="15"/>
      <c r="V98" s="6"/>
      <c r="W98" s="15"/>
      <c r="X98" s="6"/>
      <c r="Y98" s="15"/>
      <c r="Z98" s="6"/>
      <c r="AA98" s="12"/>
      <c r="AB98" s="9"/>
      <c r="AC98" s="15"/>
      <c r="AD98" s="6"/>
      <c r="AE98" s="15"/>
      <c r="AF98" s="6"/>
      <c r="AG98" s="12"/>
      <c r="AH98" s="9"/>
      <c r="AI98" s="15"/>
      <c r="AJ98" s="6"/>
      <c r="AK98" s="15"/>
      <c r="AL98" s="6"/>
      <c r="AM98" s="15"/>
      <c r="AN98" s="6"/>
      <c r="AO98" s="15"/>
      <c r="AP98" s="6"/>
      <c r="AQ98" s="15"/>
      <c r="AR98" s="6"/>
      <c r="AS98" s="18"/>
      <c r="AT98" s="19"/>
      <c r="AU98" s="15"/>
      <c r="AV98" s="6"/>
      <c r="AW98" s="15"/>
      <c r="AX98" s="6"/>
      <c r="AY98" s="15"/>
      <c r="AZ98" s="6"/>
      <c r="BA98" s="12"/>
      <c r="BB98" s="9"/>
      <c r="BC98" s="12"/>
      <c r="BD98" s="9"/>
      <c r="BE98" s="12"/>
      <c r="BF98" s="9"/>
      <c r="BG98" s="12"/>
      <c r="BH98" s="9"/>
      <c r="BI98" s="12"/>
      <c r="BJ98" s="9"/>
      <c r="BK98" s="15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4" t="n">
        <f aca="false">H99+J99+L99+N99+P99+R99+T99+V99+X99+Z99+AB99+AD99+AF99+AH99+AJ99+AL99+AN99+AP99+AR99+AT99+AV99+AX99+AZ99+BB99+BD99+BF99+BH99+BJ99+BL99+BN99-E99</f>
        <v>0</v>
      </c>
      <c r="E99" s="8"/>
      <c r="F99" s="14" t="n">
        <f aca="false">COUNT(H99,J99,L99,N99,P99,R99,T99,V99,X99,Z99,AB99,AD99,AF99,AH99,AJ99,AL99,AN99,AP99,AR99,AT99,AV99,AX99,BB99,BD99,BF99)</f>
        <v>0</v>
      </c>
      <c r="G99" s="15"/>
      <c r="H99" s="6"/>
      <c r="I99" s="15"/>
      <c r="J99" s="6"/>
      <c r="K99" s="15"/>
      <c r="L99" s="15"/>
      <c r="M99" s="15"/>
      <c r="N99" s="6"/>
      <c r="O99" s="15"/>
      <c r="P99" s="6"/>
      <c r="Q99" s="15"/>
      <c r="R99" s="6"/>
      <c r="S99" s="12"/>
      <c r="T99" s="9"/>
      <c r="U99" s="15"/>
      <c r="V99" s="6"/>
      <c r="W99" s="12"/>
      <c r="X99" s="9"/>
      <c r="Y99" s="12"/>
      <c r="Z99" s="9"/>
      <c r="AA99" s="15"/>
      <c r="AB99" s="6"/>
      <c r="AC99" s="15"/>
      <c r="AD99" s="6"/>
      <c r="AE99" s="15"/>
      <c r="AF99" s="6"/>
      <c r="AG99" s="15"/>
      <c r="AH99" s="6"/>
      <c r="AI99" s="15"/>
      <c r="AJ99" s="6"/>
      <c r="AK99" s="15"/>
      <c r="AL99" s="6"/>
      <c r="AM99" s="15"/>
      <c r="AN99" s="6"/>
      <c r="AO99" s="15"/>
      <c r="AP99" s="6"/>
      <c r="AQ99" s="15"/>
      <c r="AR99" s="6"/>
      <c r="AS99" s="15"/>
      <c r="AT99" s="6"/>
      <c r="AU99" s="15"/>
      <c r="AV99" s="6"/>
      <c r="AW99" s="15"/>
      <c r="AX99" s="6"/>
      <c r="AY99" s="15"/>
      <c r="AZ99" s="6"/>
      <c r="BA99" s="15"/>
      <c r="BB99" s="6"/>
      <c r="BC99" s="15"/>
      <c r="BD99" s="6"/>
      <c r="BE99" s="15"/>
      <c r="BF99" s="6"/>
      <c r="BG99" s="15"/>
      <c r="BH99" s="6"/>
      <c r="BI99" s="15"/>
      <c r="BJ99" s="6"/>
      <c r="BK99" s="15"/>
      <c r="BL99" s="6"/>
      <c r="BM99" s="6"/>
      <c r="BN99" s="6"/>
      <c r="BO99" s="6"/>
      <c r="BP99" s="6"/>
      <c r="BQ99" s="6"/>
    </row>
    <row r="100" customFormat="false" ht="12.75" hidden="false" customHeight="false" outlineLevel="0" collapsed="false">
      <c r="A100" s="5"/>
      <c r="B100" s="6"/>
      <c r="C100" s="5"/>
      <c r="D100" s="14" t="n">
        <f aca="false">H100+J100+L100+N100+P100+R100+T100+V100+X100+Z100+AB100+AD100+AF100+AH100+AJ100+AL100+AN100+AP100+AR100+AT100+AV100+AX100+AZ100+BB100+BD100+BF100+BH100+BJ100+BL100+BN100-E100</f>
        <v>0</v>
      </c>
      <c r="E100" s="8"/>
      <c r="F100" s="14" t="n">
        <f aca="false">COUNT(H100,J100,L100,N100,P100,R100,T100,V100,X100,Z100,AB100,AD100,AF100,AH100,AJ100,AL100,AN100,AP100,AR100,AT100,AV100,AX100,BB100,BD100,BF100)</f>
        <v>0</v>
      </c>
      <c r="G100" s="15"/>
      <c r="H100" s="6"/>
      <c r="I100" s="15"/>
      <c r="J100" s="6"/>
      <c r="K100" s="15"/>
      <c r="L100" s="15"/>
      <c r="M100" s="15"/>
      <c r="N100" s="6"/>
      <c r="O100" s="15"/>
      <c r="P100" s="6"/>
      <c r="Q100" s="15"/>
      <c r="R100" s="6"/>
      <c r="S100" s="12"/>
      <c r="T100" s="9"/>
      <c r="U100" s="15"/>
      <c r="V100" s="6"/>
      <c r="W100" s="12"/>
      <c r="X100" s="9"/>
      <c r="Y100" s="12"/>
      <c r="Z100" s="9"/>
      <c r="AA100" s="15"/>
      <c r="AB100" s="6"/>
      <c r="AC100" s="15"/>
      <c r="AD100" s="6"/>
      <c r="AE100" s="15"/>
      <c r="AF100" s="6"/>
      <c r="AG100" s="15"/>
      <c r="AH100" s="6"/>
      <c r="AI100" s="15"/>
      <c r="AJ100" s="6"/>
      <c r="AK100" s="15"/>
      <c r="AL100" s="6"/>
      <c r="AM100" s="15"/>
      <c r="AN100" s="6"/>
      <c r="AO100" s="15"/>
      <c r="AP100" s="6"/>
      <c r="AQ100" s="15"/>
      <c r="AR100" s="6"/>
      <c r="AS100" s="15"/>
      <c r="AT100" s="6"/>
      <c r="AU100" s="15"/>
      <c r="AV100" s="6"/>
      <c r="AW100" s="15"/>
      <c r="AX100" s="6"/>
      <c r="AY100" s="15"/>
      <c r="AZ100" s="6"/>
      <c r="BA100" s="15"/>
      <c r="BB100" s="6"/>
      <c r="BC100" s="15"/>
      <c r="BD100" s="6"/>
      <c r="BE100" s="15"/>
      <c r="BF100" s="6"/>
      <c r="BG100" s="15"/>
      <c r="BH100" s="6"/>
      <c r="BI100" s="15"/>
      <c r="BJ100" s="6"/>
      <c r="BK100" s="15"/>
      <c r="BL100" s="6"/>
      <c r="BM100" s="6"/>
      <c r="BN100" s="6"/>
      <c r="BO100" s="6"/>
      <c r="BP100" s="6"/>
      <c r="BQ100" s="6"/>
    </row>
    <row r="101" customFormat="false" ht="12.75" hidden="false" customHeight="false" outlineLevel="0" collapsed="false">
      <c r="A101" s="5"/>
      <c r="B101" s="6"/>
      <c r="C101" s="5"/>
      <c r="D101" s="14" t="n">
        <f aca="false">H101+J101+L101+N101+P101+R101+T101+V101+X101+Z101+AB101+AD101+AF101+AH101+AJ101+AL101+AN101+AP101+AR101+AT101+AV101+AX101+AZ101+BB101+BD101+BF101+BH101+BJ101+BL101+BN101-E101</f>
        <v>0</v>
      </c>
      <c r="E101" s="8"/>
      <c r="F101" s="14" t="n">
        <f aca="false">COUNT(H101,J101,L101,N101,P101,R101,T101,V101,X101,Z101,AB101,AD101,AF101,AH101,AJ101,AL101,AN101,AP101,AR101,AT101,AV101,AX101,BB101,BD101,BF101)</f>
        <v>0</v>
      </c>
      <c r="G101" s="15"/>
      <c r="H101" s="6"/>
      <c r="I101" s="15"/>
      <c r="J101" s="6"/>
      <c r="K101" s="15"/>
      <c r="L101" s="15"/>
      <c r="M101" s="15"/>
      <c r="N101" s="6"/>
      <c r="O101" s="12"/>
      <c r="P101" s="9"/>
      <c r="Q101" s="15"/>
      <c r="R101" s="6"/>
      <c r="S101" s="15"/>
      <c r="T101" s="6"/>
      <c r="U101" s="15"/>
      <c r="V101" s="6"/>
      <c r="W101" s="15"/>
      <c r="X101" s="6"/>
      <c r="Y101" s="15"/>
      <c r="Z101" s="6"/>
      <c r="AA101" s="15"/>
      <c r="AB101" s="6"/>
      <c r="AC101" s="12"/>
      <c r="AD101" s="9"/>
      <c r="AE101" s="12"/>
      <c r="AF101" s="9"/>
      <c r="AG101" s="15"/>
      <c r="AH101" s="6"/>
      <c r="AI101" s="15"/>
      <c r="AJ101" s="6"/>
      <c r="AK101" s="15"/>
      <c r="AL101" s="6"/>
      <c r="AM101" s="15"/>
      <c r="AN101" s="6"/>
      <c r="AO101" s="15"/>
      <c r="AP101" s="6"/>
      <c r="AQ101" s="15"/>
      <c r="AR101" s="6"/>
      <c r="AS101" s="18"/>
      <c r="AT101" s="19"/>
      <c r="AU101" s="15"/>
      <c r="AV101" s="6"/>
      <c r="AW101" s="15"/>
      <c r="AX101" s="6"/>
      <c r="AY101" s="15"/>
      <c r="AZ101" s="6"/>
      <c r="BA101" s="15"/>
      <c r="BB101" s="15"/>
      <c r="BC101" s="15"/>
      <c r="BD101" s="6"/>
      <c r="BE101" s="15"/>
      <c r="BF101" s="6"/>
      <c r="BG101" s="15"/>
      <c r="BH101" s="6"/>
      <c r="BI101" s="15"/>
      <c r="BJ101" s="6"/>
      <c r="BK101" s="15"/>
      <c r="BL101" s="6"/>
      <c r="BM101" s="6"/>
      <c r="BN101" s="6"/>
      <c r="BO101" s="6"/>
      <c r="BP101" s="6"/>
      <c r="BQ101" s="6"/>
    </row>
    <row r="102" customFormat="false" ht="12.75" hidden="false" customHeight="false" outlineLevel="0" collapsed="false">
      <c r="A102" s="5"/>
      <c r="B102" s="6"/>
      <c r="C102" s="5"/>
      <c r="D102" s="14" t="n">
        <f aca="false">H102+J102+L102+N102+P102+R102+T102+V102+X102+Z102+AB102+AD102+AF102+AH102+AJ102+AL102+AN102+AP102+AR102+AT102+AV102+AX102+AZ102+BB102+BD102+BF102+BH102+BJ102+BL102+BN102-E102</f>
        <v>0</v>
      </c>
      <c r="E102" s="20"/>
      <c r="F102" s="14" t="n">
        <f aca="false">COUNT(H102,J102,L102,N102,P102,R102,T102,V102,X102,Z102,AB102,AD102,AF102,AH102,AJ102,AL102,AN102,AP102,AR102,AT102,AV102,AX102,BB102,BD102,BF102)</f>
        <v>0</v>
      </c>
      <c r="G102" s="15"/>
      <c r="H102" s="6"/>
      <c r="I102" s="15"/>
      <c r="J102" s="6"/>
      <c r="K102" s="15"/>
      <c r="L102" s="15"/>
      <c r="M102" s="15"/>
      <c r="N102" s="6"/>
      <c r="O102" s="15"/>
      <c r="P102" s="6"/>
      <c r="Q102" s="15"/>
      <c r="R102" s="6"/>
      <c r="S102" s="15"/>
      <c r="T102" s="6"/>
      <c r="U102" s="15"/>
      <c r="V102" s="6"/>
      <c r="W102" s="15"/>
      <c r="X102" s="6"/>
      <c r="Y102" s="15"/>
      <c r="Z102" s="6"/>
      <c r="AA102" s="15"/>
      <c r="AB102" s="6"/>
      <c r="AC102" s="12"/>
      <c r="AD102" s="9"/>
      <c r="AE102" s="12"/>
      <c r="AF102" s="9"/>
      <c r="AG102" s="15"/>
      <c r="AH102" s="6"/>
      <c r="AI102" s="15"/>
      <c r="AJ102" s="6"/>
      <c r="AK102" s="15"/>
      <c r="AL102" s="6"/>
      <c r="AM102" s="15"/>
      <c r="AN102" s="6"/>
      <c r="AO102" s="15"/>
      <c r="AP102" s="6"/>
      <c r="AQ102" s="15"/>
      <c r="AR102" s="6"/>
      <c r="AS102" s="18"/>
      <c r="AT102" s="19"/>
      <c r="AU102" s="15"/>
      <c r="AV102" s="6"/>
      <c r="AW102" s="15"/>
      <c r="AX102" s="6"/>
      <c r="AY102" s="15"/>
      <c r="AZ102" s="6"/>
      <c r="BA102" s="15"/>
      <c r="BB102" s="6"/>
      <c r="BC102" s="15"/>
      <c r="BD102" s="6"/>
      <c r="BE102" s="15"/>
      <c r="BF102" s="6"/>
      <c r="BG102" s="15"/>
      <c r="BH102" s="6"/>
      <c r="BI102" s="15"/>
      <c r="BJ102" s="6"/>
      <c r="BK102" s="15"/>
      <c r="BL102" s="6"/>
      <c r="BM102" s="6"/>
      <c r="BN102" s="6"/>
      <c r="BO102" s="6"/>
      <c r="BP102" s="6"/>
      <c r="BQ102" s="6"/>
    </row>
    <row r="103" customFormat="false" ht="12.75" hidden="false" customHeight="false" outlineLevel="0" collapsed="false">
      <c r="A103" s="5"/>
      <c r="B103" s="6"/>
      <c r="C103" s="5"/>
      <c r="D103" s="14" t="n">
        <f aca="false">H103+J103+L103+N103+P103+R103+T103+V103+X103+Z103+AB103+AD103+AF103+AH103+AJ103+AL103+AN103+AP103+AR103+AT103+AV103+AX103+AZ103+BB103+BD103+BF103+BH103+BJ103+BL103+BN103-E103</f>
        <v>0</v>
      </c>
      <c r="E103" s="8"/>
      <c r="F103" s="14" t="n">
        <f aca="false">COUNT(H103,J103,L103,N103,P103,R103,T103,V103,X103,Z103,AB103,AD103,AF103,AH103,AJ103,AL103,AN103,AP103,AR103,AT103,AV103,AX103,BB103,BD103,BF103)</f>
        <v>0</v>
      </c>
      <c r="G103" s="15"/>
      <c r="H103" s="6"/>
      <c r="I103" s="15"/>
      <c r="J103" s="6"/>
      <c r="K103" s="15"/>
      <c r="L103" s="15"/>
      <c r="M103" s="15"/>
      <c r="N103" s="6"/>
      <c r="O103" s="15"/>
      <c r="P103" s="6"/>
      <c r="Q103" s="15"/>
      <c r="R103" s="6"/>
      <c r="S103" s="15"/>
      <c r="T103" s="6"/>
      <c r="U103" s="15"/>
      <c r="V103" s="6"/>
      <c r="W103" s="15"/>
      <c r="X103" s="6"/>
      <c r="Y103" s="15"/>
      <c r="Z103" s="6"/>
      <c r="AA103" s="15"/>
      <c r="AB103" s="6"/>
      <c r="AC103" s="15"/>
      <c r="AD103" s="6"/>
      <c r="AE103" s="15"/>
      <c r="AF103" s="6"/>
      <c r="AG103" s="15"/>
      <c r="AH103" s="6"/>
      <c r="AI103" s="12"/>
      <c r="AJ103" s="9"/>
      <c r="AK103" s="12"/>
      <c r="AL103" s="9"/>
      <c r="AM103" s="15"/>
      <c r="AN103" s="6"/>
      <c r="AO103" s="15"/>
      <c r="AP103" s="6"/>
      <c r="AQ103" s="12"/>
      <c r="AR103" s="9"/>
      <c r="AS103" s="16"/>
      <c r="AT103" s="17"/>
      <c r="AU103" s="12"/>
      <c r="AV103" s="9"/>
      <c r="AW103" s="12"/>
      <c r="AX103" s="9"/>
      <c r="AY103" s="15"/>
      <c r="AZ103" s="6"/>
      <c r="BA103" s="15"/>
      <c r="BB103" s="15"/>
      <c r="BC103" s="15"/>
      <c r="BD103" s="6"/>
      <c r="BE103" s="15"/>
      <c r="BF103" s="6"/>
      <c r="BG103" s="15"/>
      <c r="BH103" s="6"/>
      <c r="BI103" s="15"/>
      <c r="BJ103" s="6"/>
      <c r="BK103" s="15"/>
      <c r="BL103" s="6"/>
      <c r="BM103" s="12"/>
      <c r="BN103" s="9"/>
      <c r="BO103" s="12"/>
      <c r="BP103" s="9"/>
      <c r="BQ103" s="12"/>
    </row>
    <row r="104" customFormat="false" ht="12.75" hidden="false" customHeight="false" outlineLevel="0" collapsed="false">
      <c r="A104" s="5"/>
      <c r="B104" s="6"/>
      <c r="C104" s="5"/>
      <c r="D104" s="14" t="n">
        <f aca="false">H104+J104+L104+N104+P104+R104+T104+V104+X104+Z104+AB104+AD104+AF104+AH104+AJ104+AL104+AN104+AP104+AR104+AT104+AV104+AX104+AZ104+BB104+BD104+BF104+BH104+BJ104+BL104+BN104-E104</f>
        <v>0</v>
      </c>
      <c r="E104" s="20"/>
      <c r="F104" s="14" t="n">
        <f aca="false">COUNT(H104,J104,L104,N104,P104,R104,T104,V104,X104,Z104,AB104,AD104,AF104,AH104,AJ104,AL104,AN104,AP104,AR104,AT104,AV104,AX104,BB104,BD104,BF104)</f>
        <v>0</v>
      </c>
      <c r="G104" s="15"/>
      <c r="H104" s="6"/>
      <c r="I104" s="15"/>
      <c r="J104" s="6"/>
      <c r="K104" s="15"/>
      <c r="L104" s="15"/>
      <c r="M104" s="15"/>
      <c r="N104" s="6"/>
      <c r="O104" s="15"/>
      <c r="P104" s="6"/>
      <c r="Q104" s="16"/>
      <c r="R104" s="9"/>
      <c r="S104" s="12"/>
      <c r="T104" s="9"/>
      <c r="U104" s="15"/>
      <c r="V104" s="6"/>
      <c r="W104" s="15"/>
      <c r="X104" s="6"/>
      <c r="Y104" s="15"/>
      <c r="Z104" s="6"/>
      <c r="AA104" s="15"/>
      <c r="AB104" s="6"/>
      <c r="AC104" s="15"/>
      <c r="AD104" s="6"/>
      <c r="AE104" s="15"/>
      <c r="AF104" s="6"/>
      <c r="AG104" s="12"/>
      <c r="AH104" s="9"/>
      <c r="AI104" s="15"/>
      <c r="AJ104" s="6"/>
      <c r="AK104" s="15"/>
      <c r="AL104" s="6"/>
      <c r="AM104" s="15"/>
      <c r="AN104" s="6"/>
      <c r="AO104" s="15"/>
      <c r="AP104" s="6"/>
      <c r="AQ104" s="15"/>
      <c r="AR104" s="6"/>
      <c r="AS104" s="15"/>
      <c r="AT104" s="6"/>
      <c r="AU104" s="15"/>
      <c r="AV104" s="6"/>
      <c r="AW104" s="15"/>
      <c r="AX104" s="6"/>
      <c r="AY104" s="15"/>
      <c r="AZ104" s="6"/>
      <c r="BA104" s="15"/>
      <c r="BB104" s="6"/>
      <c r="BC104" s="15"/>
      <c r="BD104" s="6"/>
      <c r="BE104" s="15"/>
      <c r="BF104" s="6"/>
      <c r="BG104" s="15"/>
      <c r="BH104" s="6"/>
      <c r="BI104" s="15"/>
      <c r="BJ104" s="6"/>
      <c r="BK104" s="15"/>
      <c r="BL104" s="6"/>
      <c r="BM104" s="12"/>
      <c r="BN104" s="9"/>
      <c r="BO104" s="12"/>
      <c r="BP104" s="9"/>
      <c r="BQ104" s="12"/>
    </row>
    <row r="105" customFormat="false" ht="12.75" hidden="false" customHeight="false" outlineLevel="0" collapsed="false">
      <c r="A105" s="5"/>
      <c r="B105" s="6"/>
      <c r="C105" s="5"/>
      <c r="D105" s="14" t="n">
        <f aca="false">H105+J105+L105+N105+P105+R105+T105+V105+X105+Z105+AB105+AD105+AF105+AH105+AJ105+AL105+AN105+AP105+AR105+AT105+AV105+AX105+AZ105+BB105+BD105+BF105+BH105+BJ105+BL105+BN105-E105</f>
        <v>0</v>
      </c>
      <c r="E105" s="8"/>
      <c r="F105" s="14" t="n">
        <f aca="false">COUNT(H105,J105,L105,N105,P105,R105,T105,V105,X105,Z105,AB105,AD105,AF105,AH105,AJ105,AL105,AN105,AP105,AR105,AT105,AV105,AX105,BB105,BD105,BF105)</f>
        <v>0</v>
      </c>
      <c r="G105" s="15"/>
      <c r="H105" s="6"/>
      <c r="I105" s="15"/>
      <c r="J105" s="6"/>
      <c r="K105" s="15"/>
      <c r="L105" s="15"/>
      <c r="M105" s="15"/>
      <c r="N105" s="6"/>
      <c r="O105" s="12"/>
      <c r="P105" s="9"/>
      <c r="Q105" s="15"/>
      <c r="R105" s="6"/>
      <c r="S105" s="15"/>
      <c r="T105" s="6"/>
      <c r="U105" s="15"/>
      <c r="V105" s="6"/>
      <c r="W105" s="15"/>
      <c r="X105" s="6"/>
      <c r="Y105" s="15"/>
      <c r="Z105" s="6"/>
      <c r="AA105" s="15"/>
      <c r="AB105" s="6"/>
      <c r="AC105" s="12"/>
      <c r="AD105" s="9"/>
      <c r="AE105" s="12"/>
      <c r="AF105" s="9"/>
      <c r="AG105" s="15"/>
      <c r="AH105" s="6"/>
      <c r="AI105" s="15"/>
      <c r="AJ105" s="6"/>
      <c r="AK105" s="15"/>
      <c r="AL105" s="6"/>
      <c r="AM105" s="15"/>
      <c r="AN105" s="6"/>
      <c r="AO105" s="15"/>
      <c r="AP105" s="6"/>
      <c r="AQ105" s="15"/>
      <c r="AR105" s="6"/>
      <c r="AS105" s="18"/>
      <c r="AT105" s="19"/>
      <c r="AU105" s="15"/>
      <c r="AV105" s="6"/>
      <c r="AW105" s="15"/>
      <c r="AX105" s="6"/>
      <c r="AY105" s="15"/>
      <c r="AZ105" s="6"/>
      <c r="BA105" s="15"/>
      <c r="BB105" s="15"/>
      <c r="BC105" s="15"/>
      <c r="BD105" s="6"/>
      <c r="BE105" s="15"/>
      <c r="BF105" s="6"/>
      <c r="BG105" s="15"/>
      <c r="BH105" s="6"/>
      <c r="BI105" s="15"/>
      <c r="BJ105" s="6"/>
      <c r="BK105" s="15"/>
      <c r="BL105" s="6"/>
      <c r="BM105" s="6"/>
      <c r="BN105" s="6"/>
      <c r="BO105" s="6"/>
      <c r="BP105" s="6"/>
      <c r="BQ105" s="6"/>
    </row>
    <row r="106" customFormat="false" ht="12.75" hidden="false" customHeight="false" outlineLevel="0" collapsed="false">
      <c r="A106" s="5"/>
      <c r="B106" s="6"/>
      <c r="C106" s="5"/>
      <c r="D106" s="14" t="n">
        <f aca="false">H106+J106+L106+N106+P106+R106+T106+V106+X106+Z106+AB106+AD106+AF106+AH106+AJ106+AL106+AN106+AP106+AR106+AT106+AV106+AX106+AZ106+BB106+BD106+BF106+BH106+BJ106+BL106+BN106-E106</f>
        <v>0</v>
      </c>
      <c r="E106" s="8"/>
      <c r="F106" s="14" t="n">
        <f aca="false">COUNT(H106,J106,L106,N106,P106,R106,T106,V106,X106,Z106,AB106,AD106,AF106,AH106,AJ106,AL106,AN106,AP106,AR106,AT106,AV106,AX106,BB106,BD106,BF106)</f>
        <v>0</v>
      </c>
      <c r="G106" s="15"/>
      <c r="H106" s="6"/>
      <c r="I106" s="15"/>
      <c r="J106" s="6"/>
      <c r="K106" s="15"/>
      <c r="L106" s="15"/>
      <c r="M106" s="15"/>
      <c r="N106" s="6"/>
      <c r="O106" s="15"/>
      <c r="P106" s="6"/>
      <c r="Q106" s="15"/>
      <c r="R106" s="6"/>
      <c r="S106" s="12"/>
      <c r="T106" s="9"/>
      <c r="U106" s="15"/>
      <c r="V106" s="6"/>
      <c r="W106" s="15"/>
      <c r="X106" s="6"/>
      <c r="Y106" s="12"/>
      <c r="Z106" s="9"/>
      <c r="AA106" s="15"/>
      <c r="AB106" s="6"/>
      <c r="AC106" s="15"/>
      <c r="AD106" s="6"/>
      <c r="AE106" s="15"/>
      <c r="AF106" s="6"/>
      <c r="AG106" s="15"/>
      <c r="AH106" s="6"/>
      <c r="AI106" s="15"/>
      <c r="AJ106" s="6"/>
      <c r="AK106" s="15"/>
      <c r="AL106" s="6"/>
      <c r="AM106" s="12"/>
      <c r="AN106" s="9"/>
      <c r="AO106" s="12"/>
      <c r="AP106" s="9"/>
      <c r="AQ106" s="15"/>
      <c r="AR106" s="6"/>
      <c r="AS106" s="18"/>
      <c r="AT106" s="19"/>
      <c r="AU106" s="15"/>
      <c r="AV106" s="6"/>
      <c r="AW106" s="12"/>
      <c r="AX106" s="9"/>
      <c r="AY106" s="15"/>
      <c r="AZ106" s="6"/>
      <c r="BA106" s="12"/>
      <c r="BB106" s="9"/>
      <c r="BC106" s="12"/>
      <c r="BD106" s="9"/>
      <c r="BE106" s="15"/>
      <c r="BF106" s="6"/>
      <c r="BG106" s="12"/>
      <c r="BH106" s="9"/>
      <c r="BI106" s="12"/>
      <c r="BJ106" s="9"/>
      <c r="BK106" s="15"/>
      <c r="BL106" s="6"/>
      <c r="BM106" s="6"/>
      <c r="BN106" s="6"/>
      <c r="BO106" s="6"/>
      <c r="BP106" s="6"/>
      <c r="BQ106" s="6"/>
    </row>
    <row r="107" customFormat="false" ht="12.75" hidden="false" customHeight="false" outlineLevel="0" collapsed="false">
      <c r="A107" s="5"/>
      <c r="B107" s="6"/>
      <c r="C107" s="5"/>
      <c r="D107" s="14" t="n">
        <f aca="false">H107+J107+L107+N107+P107+R107+T107+V107+X107+Z107+AB107+AD107+AF107+AH107+AJ107+AL107+AN107+AP107+AR107+AT107+AV107+AX107+AZ107+BB107+BD107+BF107+BH107+BJ107+BL107+BN107-E107</f>
        <v>0</v>
      </c>
      <c r="E107" s="8"/>
      <c r="F107" s="14" t="n">
        <f aca="false">COUNT(H107,J107,L107,N107,P107,R107,T107,V107,X107,Z107,AB107,AD107,AF107,AH107,AJ107,AL107,AN107,AP107,AR107,AT107,AV107,AX107,BB107,BD107,BF107)</f>
        <v>0</v>
      </c>
      <c r="G107" s="15"/>
      <c r="H107" s="6"/>
      <c r="I107" s="15"/>
      <c r="J107" s="6"/>
      <c r="K107" s="15"/>
      <c r="L107" s="15"/>
      <c r="M107" s="15"/>
      <c r="N107" s="6"/>
      <c r="O107" s="15"/>
      <c r="P107" s="6"/>
      <c r="Q107" s="15"/>
      <c r="R107" s="6"/>
      <c r="S107" s="12"/>
      <c r="T107" s="9"/>
      <c r="U107" s="15"/>
      <c r="V107" s="6"/>
      <c r="W107" s="12"/>
      <c r="X107" s="9"/>
      <c r="Y107" s="12"/>
      <c r="Z107" s="9"/>
      <c r="AA107" s="15"/>
      <c r="AB107" s="6"/>
      <c r="AC107" s="15"/>
      <c r="AD107" s="6"/>
      <c r="AE107" s="15"/>
      <c r="AF107" s="6"/>
      <c r="AG107" s="15"/>
      <c r="AH107" s="6"/>
      <c r="AI107" s="15"/>
      <c r="AJ107" s="6"/>
      <c r="AK107" s="15"/>
      <c r="AL107" s="6"/>
      <c r="AM107" s="15"/>
      <c r="AN107" s="6"/>
      <c r="AO107" s="15"/>
      <c r="AP107" s="6"/>
      <c r="AQ107" s="15"/>
      <c r="AR107" s="6"/>
      <c r="AS107" s="15"/>
      <c r="AT107" s="6"/>
      <c r="AU107" s="15"/>
      <c r="AV107" s="6"/>
      <c r="AW107" s="15"/>
      <c r="AX107" s="6"/>
      <c r="AY107" s="15"/>
      <c r="AZ107" s="6"/>
      <c r="BA107" s="15"/>
      <c r="BB107" s="6"/>
      <c r="BC107" s="15"/>
      <c r="BD107" s="6"/>
      <c r="BE107" s="15"/>
      <c r="BF107" s="6"/>
      <c r="BG107" s="15"/>
      <c r="BH107" s="6"/>
      <c r="BI107" s="15"/>
      <c r="BJ107" s="6"/>
      <c r="BK107" s="15"/>
      <c r="BL107" s="6"/>
      <c r="BM107" s="6"/>
      <c r="BN107" s="6"/>
      <c r="BO107" s="6"/>
      <c r="BP107" s="6"/>
      <c r="BQ107" s="6"/>
    </row>
    <row r="108" customFormat="false" ht="12.75" hidden="false" customHeight="false" outlineLevel="0" collapsed="false">
      <c r="A108" s="5"/>
      <c r="B108" s="6"/>
      <c r="C108" s="5"/>
      <c r="D108" s="14" t="n">
        <f aca="false">H108+J108+L108+N108+P108+R108+T108+V108+X108+Z108+AB108+AD108+AF108+AH108+AJ108+AL108+AN108+AP108+AR108+AT108+AV108+AX108+AZ108+BB108+BD108+BF108+BH108+BJ108+BL108+BN108-E108</f>
        <v>0</v>
      </c>
      <c r="E108" s="20"/>
      <c r="F108" s="14" t="n">
        <f aca="false">COUNT(H108,J108,L108,N108,P108,R108,T108,V108,X108,Z108,AB108,AD108,AF108,AH108,AJ108,AL108,AN108,AP108,AR108,AT108,AV108,AX108,BB108,BD108,BF108)</f>
        <v>0</v>
      </c>
      <c r="G108" s="15"/>
      <c r="H108" s="6"/>
      <c r="I108" s="15"/>
      <c r="J108" s="6"/>
      <c r="K108" s="15"/>
      <c r="L108" s="15"/>
      <c r="M108" s="12"/>
      <c r="N108" s="9"/>
      <c r="O108" s="15"/>
      <c r="P108" s="6"/>
      <c r="Q108" s="15"/>
      <c r="R108" s="6"/>
      <c r="S108" s="15"/>
      <c r="T108" s="6"/>
      <c r="U108" s="15"/>
      <c r="V108" s="6"/>
      <c r="W108" s="15"/>
      <c r="X108" s="6"/>
      <c r="Y108" s="12"/>
      <c r="Z108" s="9"/>
      <c r="AA108" s="15"/>
      <c r="AB108" s="6"/>
      <c r="AC108" s="15"/>
      <c r="AD108" s="6"/>
      <c r="AE108" s="15"/>
      <c r="AF108" s="6"/>
      <c r="AG108" s="15"/>
      <c r="AH108" s="6"/>
      <c r="AI108" s="15"/>
      <c r="AJ108" s="6"/>
      <c r="AK108" s="15"/>
      <c r="AL108" s="6"/>
      <c r="AM108" s="12"/>
      <c r="AN108" s="9"/>
      <c r="AO108" s="15"/>
      <c r="AP108" s="6"/>
      <c r="AQ108" s="12"/>
      <c r="AR108" s="9"/>
      <c r="AS108" s="16"/>
      <c r="AT108" s="17"/>
      <c r="AU108" s="12"/>
      <c r="AV108" s="9"/>
      <c r="AW108" s="12"/>
      <c r="AX108" s="9"/>
      <c r="AY108" s="15"/>
      <c r="AZ108" s="6"/>
      <c r="BA108" s="15"/>
      <c r="BB108" s="15"/>
      <c r="BC108" s="15"/>
      <c r="BD108" s="6"/>
      <c r="BE108" s="15"/>
      <c r="BF108" s="6"/>
      <c r="BG108" s="15"/>
      <c r="BH108" s="6"/>
      <c r="BI108" s="15"/>
      <c r="BJ108" s="6"/>
      <c r="BK108" s="15"/>
      <c r="BL108" s="6"/>
      <c r="BM108" s="6"/>
      <c r="BN108" s="6"/>
      <c r="BO108" s="6"/>
      <c r="BP108" s="6"/>
      <c r="BQ108" s="6"/>
    </row>
    <row r="109" customFormat="false" ht="12.75" hidden="false" customHeight="false" outlineLevel="0" collapsed="false">
      <c r="A109" s="5"/>
      <c r="B109" s="6"/>
      <c r="C109" s="5"/>
      <c r="D109" s="14" t="n">
        <f aca="false">H109+J109+L109+N109+P109+R109+T109+V109+X109+Z109+AB109+AD109+AF109+AH109+AJ109+AL109+AN109+AP109+AR109+AT109+AV109+AX109+AZ109+BB109+BD109+BF109+BH109+BJ109+BL109+BN109-E109</f>
        <v>0</v>
      </c>
      <c r="E109" s="8"/>
      <c r="F109" s="14" t="n">
        <f aca="false">COUNT(H109,J109,L109,N109,P109,R109,T109,V109,X109,Z109,AB109,AD109,AF109,AH109,AJ109,AL109,AN109,AP109,AR109,AT109,AV109,AX109,BB109,BD109,BF109)</f>
        <v>0</v>
      </c>
      <c r="G109" s="15"/>
      <c r="H109" s="6"/>
      <c r="I109" s="15"/>
      <c r="J109" s="6"/>
      <c r="K109" s="15"/>
      <c r="L109" s="15"/>
      <c r="M109" s="15"/>
      <c r="N109" s="6"/>
      <c r="O109" s="12"/>
      <c r="P109" s="9"/>
      <c r="Q109" s="15"/>
      <c r="R109" s="6"/>
      <c r="S109" s="15"/>
      <c r="T109" s="6"/>
      <c r="U109" s="15"/>
      <c r="V109" s="6"/>
      <c r="W109" s="15"/>
      <c r="X109" s="6"/>
      <c r="Y109" s="15"/>
      <c r="Z109" s="6"/>
      <c r="AA109" s="15"/>
      <c r="AB109" s="6"/>
      <c r="AC109" s="12"/>
      <c r="AD109" s="9"/>
      <c r="AE109" s="12"/>
      <c r="AF109" s="9"/>
      <c r="AG109" s="15"/>
      <c r="AH109" s="6"/>
      <c r="AI109" s="15"/>
      <c r="AJ109" s="6"/>
      <c r="AK109" s="15"/>
      <c r="AL109" s="6"/>
      <c r="AM109" s="15"/>
      <c r="AN109" s="6"/>
      <c r="AO109" s="15"/>
      <c r="AP109" s="6"/>
      <c r="AQ109" s="15"/>
      <c r="AR109" s="6"/>
      <c r="AS109" s="18"/>
      <c r="AT109" s="19"/>
      <c r="AU109" s="15"/>
      <c r="AV109" s="6"/>
      <c r="AW109" s="15"/>
      <c r="AX109" s="6"/>
      <c r="AY109" s="15"/>
      <c r="AZ109" s="6"/>
      <c r="BA109" s="15"/>
      <c r="BB109" s="15"/>
      <c r="BC109" s="15"/>
      <c r="BD109" s="6"/>
      <c r="BE109" s="15"/>
      <c r="BF109" s="6"/>
      <c r="BG109" s="15"/>
      <c r="BH109" s="6"/>
      <c r="BI109" s="15"/>
      <c r="BJ109" s="6"/>
      <c r="BK109" s="15"/>
      <c r="BL109" s="6"/>
      <c r="BM109" s="6"/>
      <c r="BN109" s="6"/>
      <c r="BO109" s="6"/>
      <c r="BP109" s="6"/>
      <c r="BQ10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116</v>
      </c>
      <c r="I1" s="9"/>
      <c r="J1" s="9" t="s">
        <v>5</v>
      </c>
      <c r="K1" s="9"/>
      <c r="L1" s="9" t="s">
        <v>6</v>
      </c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11"/>
      <c r="AN1" s="9"/>
      <c r="AO1" s="11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2"/>
      <c r="BB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167</v>
      </c>
      <c r="B2" s="6" t="n">
        <v>2002</v>
      </c>
      <c r="C2" s="5" t="s">
        <v>168</v>
      </c>
      <c r="D2" s="14" t="n">
        <f aca="false">H2+J2+L2+N2+P2+R2+T2+V2+X2+Z2+AB2+AD2+AF2+AH2+AJ2+AL2+AN2+AP2+AR2+AT2+AV2+AX2+AZ2+BB2+BD2+BF2+BH2+BJ2+BL2+BN2-E2</f>
        <v>12</v>
      </c>
      <c r="E2" s="8"/>
      <c r="F2" s="14" t="n">
        <f aca="false">COUNT(H2,J2,L2,N2,P2,R2,T2,V2,X2,Z2,AB2,AD2,AF2,AH2,AJ2,AL2,AN2,AP2,AR2,AT2,AV2,AX2,AZ2,BD2,BF2)</f>
        <v>2</v>
      </c>
      <c r="G2" s="15"/>
      <c r="H2" s="6"/>
      <c r="I2" s="15" t="n">
        <v>800</v>
      </c>
      <c r="J2" s="6" t="n">
        <v>6</v>
      </c>
      <c r="K2" s="15" t="n">
        <v>1500</v>
      </c>
      <c r="L2" s="15" t="n">
        <v>6</v>
      </c>
      <c r="M2" s="15"/>
      <c r="N2" s="6"/>
      <c r="O2" s="15"/>
      <c r="P2" s="6"/>
      <c r="Q2" s="15"/>
      <c r="R2" s="6"/>
      <c r="S2" s="15"/>
      <c r="T2" s="6"/>
      <c r="U2" s="15"/>
      <c r="V2" s="6"/>
      <c r="W2" s="15"/>
      <c r="X2" s="6"/>
      <c r="Y2" s="15"/>
      <c r="Z2" s="6"/>
      <c r="AA2" s="15"/>
      <c r="AB2" s="6"/>
      <c r="AC2" s="15"/>
      <c r="AD2" s="6"/>
      <c r="AE2" s="15"/>
      <c r="AF2" s="6"/>
      <c r="AG2" s="15"/>
      <c r="AH2" s="6"/>
      <c r="AI2" s="12"/>
      <c r="AJ2" s="9"/>
      <c r="AK2" s="12"/>
      <c r="AL2" s="9"/>
      <c r="AM2" s="15"/>
      <c r="AN2" s="6"/>
      <c r="AO2" s="12"/>
      <c r="AP2" s="9"/>
      <c r="AQ2" s="15"/>
      <c r="AR2" s="6"/>
      <c r="AS2" s="18"/>
      <c r="AT2" s="19"/>
      <c r="AU2" s="15"/>
      <c r="AV2" s="6"/>
      <c r="AW2" s="12"/>
      <c r="AX2" s="9"/>
      <c r="AY2" s="12"/>
      <c r="AZ2" s="9"/>
      <c r="BA2" s="15"/>
      <c r="BB2" s="6"/>
      <c r="BC2" s="15"/>
      <c r="BD2" s="6"/>
      <c r="BE2" s="15"/>
      <c r="BF2" s="6"/>
      <c r="BG2" s="15"/>
      <c r="BH2" s="6"/>
      <c r="BI2" s="15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169</v>
      </c>
      <c r="B3" s="6" t="n">
        <v>2001</v>
      </c>
      <c r="C3" s="5" t="s">
        <v>52</v>
      </c>
      <c r="D3" s="14" t="n">
        <f aca="false">H3+J3+L3+N3+P3+R3+T3+V3+X3+Z3+AB3+AD3+AF3+AH3+AJ3+AL3+AN3+AP3+AR3+AT3+AV3+AX3+AZ3+BB3+BD3+BF3+BH3+BJ3+BL3+BN3-E3</f>
        <v>10</v>
      </c>
      <c r="E3" s="8"/>
      <c r="F3" s="14" t="n">
        <f aca="false">COUNT(H3,J3,L3,N3,P3,R3,T3,V3,X3,Z3,AB3,AD3,AF3,AH3,AJ3,AL3,AN3,AP3,AR3,AT3,AV3,AX3,AZ3,BD3,BF3)</f>
        <v>3</v>
      </c>
      <c r="G3" s="15" t="n">
        <v>1000</v>
      </c>
      <c r="H3" s="6" t="n">
        <v>4</v>
      </c>
      <c r="I3" s="15" t="n">
        <v>800</v>
      </c>
      <c r="J3" s="6" t="n">
        <v>5</v>
      </c>
      <c r="K3" s="12" t="n">
        <v>1500</v>
      </c>
      <c r="L3" s="9" t="n">
        <v>1</v>
      </c>
      <c r="M3" s="15"/>
      <c r="N3" s="6"/>
      <c r="O3" s="15"/>
      <c r="P3" s="6"/>
      <c r="Q3" s="12"/>
      <c r="R3" s="9"/>
      <c r="S3" s="15"/>
      <c r="T3" s="6"/>
      <c r="U3" s="15"/>
      <c r="V3" s="6"/>
      <c r="W3" s="15"/>
      <c r="X3" s="6"/>
      <c r="Y3" s="15"/>
      <c r="Z3" s="6"/>
      <c r="AA3" s="15"/>
      <c r="AB3" s="6"/>
      <c r="AC3" s="15"/>
      <c r="AD3" s="6"/>
      <c r="AE3" s="15"/>
      <c r="AF3" s="6"/>
      <c r="AG3" s="12"/>
      <c r="AH3" s="9"/>
      <c r="AI3" s="12"/>
      <c r="AJ3" s="9"/>
      <c r="AK3" s="15"/>
      <c r="AL3" s="6"/>
      <c r="AM3" s="15"/>
      <c r="AN3" s="6"/>
      <c r="AO3" s="15"/>
      <c r="AP3" s="6"/>
      <c r="AQ3" s="15"/>
      <c r="AR3" s="6"/>
      <c r="AS3" s="18"/>
      <c r="AT3" s="19"/>
      <c r="AU3" s="15"/>
      <c r="AV3" s="6"/>
      <c r="AW3" s="12"/>
      <c r="AX3" s="9"/>
      <c r="AY3" s="12"/>
      <c r="AZ3" s="9"/>
      <c r="BA3" s="15"/>
      <c r="BB3" s="6"/>
      <c r="BC3" s="15"/>
      <c r="BD3" s="6"/>
      <c r="BE3" s="12"/>
      <c r="BF3" s="9"/>
      <c r="BG3" s="12"/>
      <c r="BH3" s="9"/>
      <c r="BI3" s="12"/>
      <c r="BJ3" s="9"/>
      <c r="BK3" s="12"/>
      <c r="BL3" s="9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70</v>
      </c>
      <c r="B4" s="6" t="n">
        <v>2001</v>
      </c>
      <c r="C4" s="5" t="s">
        <v>122</v>
      </c>
      <c r="D4" s="14" t="n">
        <f aca="false">H4+J4+L4+N4+P4+R4+T4+V4+X4+Z4+AB4+AD4+AF4+AH4+AJ4+AL4+AN4+AP4+AR4+AT4+AV4+AX4+AZ4+BB4+BD4+BF4+BH4+BJ4+BL4+BN4-E4</f>
        <v>10</v>
      </c>
      <c r="E4" s="8"/>
      <c r="F4" s="14" t="n">
        <f aca="false">COUNT(H4,J4,L4,N4,P4,R4,T4,V4,X4,Z4,AB4,AD4,AF4,AH4,AJ4,AL4,AN4,AP4,AR4,AT4,AV4,AX4,AZ4,BD4,BF4)</f>
        <v>2</v>
      </c>
      <c r="G4" s="15" t="n">
        <v>3000</v>
      </c>
      <c r="H4" s="6" t="n">
        <v>6</v>
      </c>
      <c r="I4" s="15"/>
      <c r="J4" s="6"/>
      <c r="K4" s="15" t="n">
        <v>1500</v>
      </c>
      <c r="L4" s="15" t="n">
        <v>4</v>
      </c>
      <c r="M4" s="15"/>
      <c r="N4" s="6"/>
      <c r="O4" s="15"/>
      <c r="P4" s="6"/>
      <c r="Q4" s="12"/>
      <c r="R4" s="9"/>
      <c r="S4" s="12"/>
      <c r="T4" s="9"/>
      <c r="U4" s="12"/>
      <c r="V4" s="9"/>
      <c r="W4" s="15"/>
      <c r="X4" s="6"/>
      <c r="Y4" s="12"/>
      <c r="Z4" s="9"/>
      <c r="AA4" s="15"/>
      <c r="AB4" s="6"/>
      <c r="AC4" s="15"/>
      <c r="AD4" s="6"/>
      <c r="AE4" s="15"/>
      <c r="AF4" s="6"/>
      <c r="AG4" s="15"/>
      <c r="AH4" s="6"/>
      <c r="AI4" s="15"/>
      <c r="AJ4" s="6"/>
      <c r="AK4" s="15"/>
      <c r="AL4" s="6"/>
      <c r="AM4" s="15"/>
      <c r="AN4" s="6"/>
      <c r="AO4" s="15"/>
      <c r="AP4" s="6"/>
      <c r="AQ4" s="15"/>
      <c r="AR4" s="6"/>
      <c r="AS4" s="18"/>
      <c r="AT4" s="19"/>
      <c r="AU4" s="15"/>
      <c r="AV4" s="6"/>
      <c r="AW4" s="15"/>
      <c r="AX4" s="6"/>
      <c r="AY4" s="15"/>
      <c r="AZ4" s="15"/>
      <c r="BA4" s="15"/>
      <c r="BB4" s="6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71</v>
      </c>
      <c r="B5" s="6" t="n">
        <v>2001</v>
      </c>
      <c r="C5" s="5" t="s">
        <v>16</v>
      </c>
      <c r="D5" s="14" t="n">
        <f aca="false">H5+J5+L5+N5+P5+R5+T5+V5+X5+Z5+AB5+AD5+AF5+AH5+AJ5+AL5+AN5+AP5+AR5+AT5+AV5+AX5+AZ5+BB5+BD5+BF5+BH5+BJ5+BL5+BN5-E5</f>
        <v>6</v>
      </c>
      <c r="E5" s="8"/>
      <c r="F5" s="14" t="n">
        <f aca="false">COUNT(H5,J5,L5,N5,P5,R5,T5,V5,X5,Z5,AB5,AD5,AF5,AH5,AJ5,AL5,AN5,AP5,AR5,AT5,AV5,AX5,AZ5,BD5,BF5)</f>
        <v>1</v>
      </c>
      <c r="G5" s="15" t="n">
        <v>1000</v>
      </c>
      <c r="H5" s="6" t="n">
        <v>6</v>
      </c>
      <c r="I5" s="15"/>
      <c r="J5" s="6"/>
      <c r="K5" s="15"/>
      <c r="L5" s="15"/>
      <c r="M5" s="15"/>
      <c r="N5" s="6"/>
      <c r="O5" s="16"/>
      <c r="P5" s="17"/>
      <c r="Q5" s="15"/>
      <c r="R5" s="6"/>
      <c r="S5" s="15"/>
      <c r="T5" s="6"/>
      <c r="U5" s="15"/>
      <c r="V5" s="6"/>
      <c r="W5" s="15"/>
      <c r="X5" s="6"/>
      <c r="Y5" s="15"/>
      <c r="Z5" s="6"/>
      <c r="AA5" s="15"/>
      <c r="AB5" s="6"/>
      <c r="AC5" s="15"/>
      <c r="AD5" s="6"/>
      <c r="AE5" s="15"/>
      <c r="AF5" s="6"/>
      <c r="AG5" s="15"/>
      <c r="AH5" s="6"/>
      <c r="AI5" s="15"/>
      <c r="AJ5" s="6"/>
      <c r="AK5" s="15"/>
      <c r="AL5" s="6"/>
      <c r="AM5" s="15"/>
      <c r="AN5" s="6"/>
      <c r="AO5" s="15"/>
      <c r="AP5" s="6"/>
      <c r="AQ5" s="15"/>
      <c r="AR5" s="6"/>
      <c r="AS5" s="18"/>
      <c r="AT5" s="19"/>
      <c r="AU5" s="15"/>
      <c r="AV5" s="6"/>
      <c r="AW5" s="15"/>
      <c r="AX5" s="6"/>
      <c r="AY5" s="15"/>
      <c r="AZ5" s="15"/>
      <c r="BA5" s="15"/>
      <c r="BB5" s="6"/>
      <c r="BC5" s="15"/>
      <c r="BD5" s="6"/>
      <c r="BE5" s="15"/>
      <c r="BF5" s="6"/>
      <c r="BG5" s="15"/>
      <c r="BH5" s="6"/>
      <c r="BI5" s="15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172</v>
      </c>
      <c r="B6" s="6" t="n">
        <v>2001</v>
      </c>
      <c r="C6" s="5" t="s">
        <v>122</v>
      </c>
      <c r="D6" s="14" t="n">
        <f aca="false">H6+J6+L6+N6+P6+R6+T6+V6+X6+Z6+AB6+AD6+AF6+AH6+AJ6+AL6+AN6+AP6+AR6+AT6+AV6+AX6+AZ6+BB6+BD6+BF6+BH6+BJ6+BL6+BN6-E6</f>
        <v>5</v>
      </c>
      <c r="E6" s="8"/>
      <c r="F6" s="14" t="n">
        <f aca="false">COUNT(H6,J6,L6,N6,P6,R6,T6,V6,X6,Z6,AB6,AD6,AF6,AH6,AJ6,AL6,AN6,AP6,AR6,AT6,AV6,AX6,AZ6,BD6,BF6)</f>
        <v>1</v>
      </c>
      <c r="G6" s="15" t="n">
        <v>1000</v>
      </c>
      <c r="H6" s="6" t="n">
        <v>5</v>
      </c>
      <c r="I6" s="15"/>
      <c r="J6" s="6"/>
      <c r="K6" s="15"/>
      <c r="L6" s="15"/>
      <c r="M6" s="15"/>
      <c r="N6" s="6"/>
      <c r="O6" s="12"/>
      <c r="P6" s="9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5"/>
      <c r="AT6" s="6"/>
      <c r="AU6" s="15"/>
      <c r="AV6" s="6"/>
      <c r="AW6" s="15"/>
      <c r="AX6" s="6"/>
      <c r="AY6" s="15"/>
      <c r="AZ6" s="15"/>
      <c r="BA6" s="15"/>
      <c r="BB6" s="6"/>
      <c r="BC6" s="15"/>
      <c r="BD6" s="6"/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73</v>
      </c>
      <c r="B7" s="6" t="n">
        <v>2002</v>
      </c>
      <c r="C7" s="5" t="s">
        <v>8</v>
      </c>
      <c r="D7" s="14" t="n">
        <f aca="false">H7+J7+L7+N7+P7+R7+T7+V7+X7+Z7+AB7+AD7+AF7+AH7+AJ7+AL7+AN7+AP7+AR7+AT7+AV7+AX7+AZ7+BB7+BD7+BF7+BH7+BJ7+BL7+BN7-E7</f>
        <v>5</v>
      </c>
      <c r="E7" s="8"/>
      <c r="F7" s="14" t="n">
        <f aca="false">COUNT(H7,J7,L7,N7,P7,R7,T7,V7,X7,Z7,AB7,AD7,AF7,AH7,AJ7,AL7,AN7,AP7,AR7,AT7,AV7,AX7,AZ7,BD7,BF7)</f>
        <v>1</v>
      </c>
      <c r="G7" s="15" t="n">
        <v>3000</v>
      </c>
      <c r="H7" s="6" t="n">
        <v>5</v>
      </c>
      <c r="I7" s="15"/>
      <c r="J7" s="6"/>
      <c r="K7" s="15"/>
      <c r="L7" s="15"/>
      <c r="M7" s="15"/>
      <c r="N7" s="6"/>
      <c r="O7" s="15"/>
      <c r="P7" s="6"/>
      <c r="Q7" s="15"/>
      <c r="R7" s="6"/>
      <c r="S7" s="15"/>
      <c r="T7" s="6"/>
      <c r="U7" s="12"/>
      <c r="V7" s="9"/>
      <c r="W7" s="15"/>
      <c r="X7" s="6"/>
      <c r="Y7" s="15"/>
      <c r="Z7" s="6"/>
      <c r="AA7" s="12"/>
      <c r="AB7" s="9"/>
      <c r="AC7" s="12"/>
      <c r="AD7" s="9"/>
      <c r="AE7" s="12"/>
      <c r="AF7" s="9"/>
      <c r="AG7" s="12"/>
      <c r="AH7" s="9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15"/>
      <c r="BA7" s="15"/>
      <c r="BB7" s="6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74</v>
      </c>
      <c r="B8" s="6" t="n">
        <v>2002</v>
      </c>
      <c r="C8" s="5" t="s">
        <v>158</v>
      </c>
      <c r="D8" s="14" t="n">
        <f aca="false">H8+J8+L8+N8+P8+R8+T8+V8+X8+Z8+AB8+AD8+AF8+AH8+AJ8+AL8+AN8+AP8+AR8+AT8+AV8+AX8+AZ8+BB8+BD8+BF8+BH8+BJ8+BL8+BN8-E8</f>
        <v>5</v>
      </c>
      <c r="E8" s="20"/>
      <c r="F8" s="14" t="n">
        <f aca="false">COUNT(H8,J8,L8,N8,P8,R8,T8,V8,X8,Z8,AB8,AD8,AF8,AH8,AJ8,AL8,AN8,AP8,AR8,AT8,AV8,AX8,AZ8,BD8,BF8)</f>
        <v>2</v>
      </c>
      <c r="G8" s="15"/>
      <c r="H8" s="6"/>
      <c r="I8" s="15" t="n">
        <v>800</v>
      </c>
      <c r="J8" s="6" t="n">
        <v>3</v>
      </c>
      <c r="K8" s="15" t="n">
        <v>1500</v>
      </c>
      <c r="L8" s="15" t="n">
        <v>2</v>
      </c>
      <c r="M8" s="15"/>
      <c r="N8" s="6"/>
      <c r="O8" s="15"/>
      <c r="P8" s="6"/>
      <c r="Q8" s="16"/>
      <c r="R8" s="9"/>
      <c r="S8" s="12"/>
      <c r="T8" s="9"/>
      <c r="U8" s="15"/>
      <c r="V8" s="6"/>
      <c r="W8" s="15"/>
      <c r="X8" s="6"/>
      <c r="Y8" s="15"/>
      <c r="Z8" s="6"/>
      <c r="AA8" s="15"/>
      <c r="AB8" s="6"/>
      <c r="AC8" s="15"/>
      <c r="AD8" s="6"/>
      <c r="AE8" s="15"/>
      <c r="AF8" s="6"/>
      <c r="AG8" s="12"/>
      <c r="AH8" s="9"/>
      <c r="AI8" s="15"/>
      <c r="AJ8" s="6"/>
      <c r="AK8" s="15"/>
      <c r="AL8" s="6"/>
      <c r="AM8" s="15"/>
      <c r="AN8" s="6"/>
      <c r="AO8" s="15"/>
      <c r="AP8" s="6"/>
      <c r="AQ8" s="15"/>
      <c r="AR8" s="6"/>
      <c r="AS8" s="15"/>
      <c r="AT8" s="6"/>
      <c r="AU8" s="15"/>
      <c r="AV8" s="6"/>
      <c r="AW8" s="15"/>
      <c r="AX8" s="6"/>
      <c r="AY8" s="15"/>
      <c r="AZ8" s="15"/>
      <c r="BA8" s="15"/>
      <c r="BB8" s="6"/>
      <c r="BC8" s="15"/>
      <c r="BD8" s="6"/>
      <c r="BE8" s="15"/>
      <c r="BF8" s="6"/>
      <c r="BG8" s="15"/>
      <c r="BH8" s="6"/>
      <c r="BI8" s="15"/>
      <c r="BJ8" s="6"/>
      <c r="BK8" s="15"/>
      <c r="BL8" s="6"/>
      <c r="BM8" s="12"/>
      <c r="BN8" s="9"/>
      <c r="BO8" s="12"/>
      <c r="BP8" s="9"/>
      <c r="BQ8" s="12"/>
    </row>
    <row r="9" s="13" customFormat="true" ht="12.75" hidden="false" customHeight="false" outlineLevel="0" collapsed="false">
      <c r="A9" s="5" t="s">
        <v>175</v>
      </c>
      <c r="B9" s="6" t="n">
        <v>2001</v>
      </c>
      <c r="C9" s="5" t="s">
        <v>137</v>
      </c>
      <c r="D9" s="14" t="n">
        <f aca="false">H9+J9+L9+N9+P9+R9+T9+V9+X9+Z9+AB9+AD9+AF9+AH9+AJ9+AL9+AN9+AP9+AR9+AT9+AV9+AX9+AZ9+BB9+BD9+BF9+BH9+BJ9+BL9+BN9-E9</f>
        <v>5</v>
      </c>
      <c r="E9" s="8"/>
      <c r="F9" s="14" t="n">
        <f aca="false">COUNT(H9,J9,L9,N9,P9,R9,T9,V9,X9,Z9,AB9,AD9,AF9,AH9,AJ9,AL9,AN9,AP9,AR9,AT9,AV9,AX9,AZ9,BD9,BF9)</f>
        <v>1</v>
      </c>
      <c r="G9" s="15"/>
      <c r="H9" s="6"/>
      <c r="I9" s="15"/>
      <c r="J9" s="6"/>
      <c r="K9" s="15" t="n">
        <v>1500</v>
      </c>
      <c r="L9" s="15" t="n">
        <v>5</v>
      </c>
      <c r="M9" s="15"/>
      <c r="N9" s="6"/>
      <c r="O9" s="15"/>
      <c r="P9" s="6"/>
      <c r="Q9" s="15"/>
      <c r="R9" s="6"/>
      <c r="S9" s="15"/>
      <c r="T9" s="6"/>
      <c r="U9" s="15"/>
      <c r="V9" s="6"/>
      <c r="W9" s="15"/>
      <c r="X9" s="6"/>
      <c r="Y9" s="15"/>
      <c r="Z9" s="6"/>
      <c r="AA9" s="12"/>
      <c r="AB9" s="9"/>
      <c r="AC9" s="12"/>
      <c r="AD9" s="9"/>
      <c r="AE9" s="12"/>
      <c r="AF9" s="9"/>
      <c r="AG9" s="12"/>
      <c r="AH9" s="9"/>
      <c r="AI9" s="12"/>
      <c r="AJ9" s="9"/>
      <c r="AK9" s="12"/>
      <c r="AL9" s="9"/>
      <c r="AM9" s="12"/>
      <c r="AN9" s="9"/>
      <c r="AO9" s="12"/>
      <c r="AP9" s="9"/>
      <c r="AQ9" s="15"/>
      <c r="AR9" s="6"/>
      <c r="AS9" s="18"/>
      <c r="AT9" s="19"/>
      <c r="AU9" s="15"/>
      <c r="AV9" s="6"/>
      <c r="AW9" s="15"/>
      <c r="AX9" s="6"/>
      <c r="AY9" s="15"/>
      <c r="AZ9" s="15"/>
      <c r="BA9" s="15"/>
      <c r="BB9" s="6"/>
      <c r="BC9" s="15"/>
      <c r="BD9" s="6"/>
      <c r="BE9" s="15"/>
      <c r="BF9" s="6"/>
      <c r="BG9" s="15"/>
      <c r="BH9" s="6"/>
      <c r="BI9" s="15"/>
      <c r="BJ9" s="6"/>
      <c r="BK9" s="15"/>
      <c r="BL9" s="6"/>
      <c r="BM9" s="6"/>
      <c r="BN9" s="6"/>
      <c r="BO9" s="6"/>
      <c r="BP9" s="6"/>
      <c r="BQ9" s="6"/>
    </row>
    <row r="10" s="13" customFormat="true" ht="12.75" hidden="false" customHeight="false" outlineLevel="0" collapsed="false">
      <c r="A10" s="5" t="s">
        <v>176</v>
      </c>
      <c r="B10" s="6" t="n">
        <v>2001</v>
      </c>
      <c r="C10" s="5" t="s">
        <v>127</v>
      </c>
      <c r="D10" s="14" t="n">
        <f aca="false">H10+J10+L10+N10+P10+R10+T10+V10+X10+Z10+AB10+AD10+AF10+AH10+AJ10+AL10+AN10+AP10+AR10+AT10+AV10+AX10+AZ10+BB10+BD10+BF10+BH10+BJ10+BL10+BN10-E10</f>
        <v>4</v>
      </c>
      <c r="E10" s="8"/>
      <c r="F10" s="14" t="n">
        <f aca="false">COUNT(H10,J10,L10,N10,P10,R10,T10,V10,X10,Z10,AB10,AD10,AF10,AH10,AJ10,AL10,AN10,AP10,AR10,AT10,AV10,AX10,AZ10,BD10,BF10)</f>
        <v>2</v>
      </c>
      <c r="G10" s="15" t="n">
        <v>1000</v>
      </c>
      <c r="H10" s="6" t="n">
        <v>2</v>
      </c>
      <c r="I10" s="15" t="n">
        <v>800</v>
      </c>
      <c r="J10" s="6" t="n">
        <v>2</v>
      </c>
      <c r="K10" s="15"/>
      <c r="L10" s="15"/>
      <c r="M10" s="12"/>
      <c r="N10" s="9"/>
      <c r="O10" s="15"/>
      <c r="P10" s="6"/>
      <c r="Q10" s="15"/>
      <c r="R10" s="6"/>
      <c r="S10" s="15"/>
      <c r="T10" s="6"/>
      <c r="U10" s="15"/>
      <c r="V10" s="6"/>
      <c r="W10" s="12"/>
      <c r="X10" s="9"/>
      <c r="Y10" s="15"/>
      <c r="Z10" s="6"/>
      <c r="AA10" s="15"/>
      <c r="AB10" s="6"/>
      <c r="AC10" s="15"/>
      <c r="AD10" s="6"/>
      <c r="AE10" s="15"/>
      <c r="AF10" s="6"/>
      <c r="AG10" s="12"/>
      <c r="AH10" s="9"/>
      <c r="AI10" s="12"/>
      <c r="AJ10" s="9"/>
      <c r="AK10" s="15"/>
      <c r="AL10" s="6"/>
      <c r="AM10" s="15"/>
      <c r="AN10" s="6"/>
      <c r="AO10" s="15"/>
      <c r="AP10" s="6"/>
      <c r="AQ10" s="15"/>
      <c r="AR10" s="6"/>
      <c r="AS10" s="18"/>
      <c r="AT10" s="19"/>
      <c r="AU10" s="15"/>
      <c r="AV10" s="6"/>
      <c r="AW10" s="15"/>
      <c r="AX10" s="6"/>
      <c r="AY10" s="15"/>
      <c r="AZ10" s="15"/>
      <c r="BA10" s="12"/>
      <c r="BB10" s="9"/>
      <c r="BC10" s="12"/>
      <c r="BD10" s="9"/>
      <c r="BE10" s="12"/>
      <c r="BF10" s="9"/>
      <c r="BG10" s="12"/>
      <c r="BH10" s="9"/>
      <c r="BI10" s="12"/>
      <c r="BJ10" s="9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77</v>
      </c>
      <c r="B11" s="6" t="n">
        <v>2002</v>
      </c>
      <c r="C11" s="5" t="s">
        <v>72</v>
      </c>
      <c r="D11" s="14" t="n">
        <f aca="false">H11+J11+L11+N11+P11+R11+T11+V11+X11+Z11+AB11+AD11+AF11+AH11+AJ11+AL11+AN11+AP11+AR11+AT11+AV11+AX11+AZ11+BB11+BD11+BF11+BH11+BJ11+BL11+BN11-E11</f>
        <v>4</v>
      </c>
      <c r="E11" s="8"/>
      <c r="F11" s="14" t="n">
        <f aca="false">COUNT(H11,J11,L11,N11,P11,R11,T11,V11,X11,Z11,AB11,AD11,AF11,AH11,AJ11,AL11,AN11,AP11,AR11,AT11,AV11,AX11,AZ11,BD11,BF11)</f>
        <v>1</v>
      </c>
      <c r="G11" s="15"/>
      <c r="H11" s="6"/>
      <c r="I11" s="15" t="n">
        <v>800</v>
      </c>
      <c r="J11" s="6" t="n">
        <v>4</v>
      </c>
      <c r="K11" s="12"/>
      <c r="L11" s="9"/>
      <c r="M11" s="15"/>
      <c r="N11" s="6"/>
      <c r="O11" s="15"/>
      <c r="P11" s="6"/>
      <c r="Q11" s="15"/>
      <c r="R11" s="6"/>
      <c r="S11" s="15"/>
      <c r="T11" s="6"/>
      <c r="U11" s="15"/>
      <c r="V11" s="6"/>
      <c r="W11" s="15"/>
      <c r="X11" s="6"/>
      <c r="Y11" s="15"/>
      <c r="Z11" s="6"/>
      <c r="AA11" s="15"/>
      <c r="AB11" s="6"/>
      <c r="AC11" s="15"/>
      <c r="AD11" s="6"/>
      <c r="AE11" s="15"/>
      <c r="AF11" s="6"/>
      <c r="AG11" s="15"/>
      <c r="AH11" s="6"/>
      <c r="AI11" s="12"/>
      <c r="AJ11" s="9"/>
      <c r="AK11" s="15"/>
      <c r="AL11" s="6"/>
      <c r="AM11" s="15"/>
      <c r="AN11" s="6"/>
      <c r="AO11" s="15"/>
      <c r="AP11" s="6"/>
      <c r="AQ11" s="15"/>
      <c r="AR11" s="6"/>
      <c r="AS11" s="18"/>
      <c r="AT11" s="19"/>
      <c r="AU11" s="15"/>
      <c r="AV11" s="6"/>
      <c r="AW11" s="15"/>
      <c r="AX11" s="6"/>
      <c r="AY11" s="15"/>
      <c r="AZ11" s="15"/>
      <c r="BA11" s="15"/>
      <c r="BB11" s="6"/>
      <c r="BC11" s="12"/>
      <c r="BD11" s="9"/>
      <c r="BE11" s="12"/>
      <c r="BF11" s="9"/>
      <c r="BG11" s="12"/>
      <c r="BH11" s="9"/>
      <c r="BI11" s="12"/>
      <c r="BJ11" s="9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178</v>
      </c>
      <c r="B12" s="6" t="n">
        <v>2002</v>
      </c>
      <c r="C12" s="5" t="s">
        <v>122</v>
      </c>
      <c r="D12" s="14" t="n">
        <f aca="false">H12+J12+L12+N12+P12+R12+T12+V12+X12+Z12+AB12+AD12+AF12+AH12+AJ12+AL12+AN12+AP12+AR12+AT12+AV12+AX12+AZ12+BB12+BD12+BF12+BH12+BJ12+BL12+BN12-E12</f>
        <v>3</v>
      </c>
      <c r="E12" s="8"/>
      <c r="F12" s="14" t="n">
        <f aca="false">COUNT(H12,J12,L12,N12,P12,R12,T12,V12,X12,Z12,AB12,AD12,AF12,AH12,AJ12,AL12,AN12,AP12,AR12,AT12,AV12,AX12,AZ12,BD12,BF12)</f>
        <v>1</v>
      </c>
      <c r="G12" s="12" t="n">
        <v>1000</v>
      </c>
      <c r="H12" s="9" t="n">
        <v>3</v>
      </c>
      <c r="I12" s="12"/>
      <c r="J12" s="9"/>
      <c r="K12" s="12"/>
      <c r="L12" s="9"/>
      <c r="M12" s="15"/>
      <c r="N12" s="6"/>
      <c r="O12" s="15"/>
      <c r="P12" s="6"/>
      <c r="Q12" s="12"/>
      <c r="R12" s="9"/>
      <c r="S12" s="12"/>
      <c r="T12" s="9"/>
      <c r="U12" s="15"/>
      <c r="V12" s="6"/>
      <c r="W12" s="12"/>
      <c r="X12" s="9"/>
      <c r="Y12" s="15"/>
      <c r="Z12" s="6"/>
      <c r="AA12" s="15"/>
      <c r="AB12" s="6"/>
      <c r="AC12" s="15"/>
      <c r="AD12" s="6"/>
      <c r="AE12" s="15"/>
      <c r="AF12" s="6"/>
      <c r="AG12" s="15"/>
      <c r="AH12" s="6"/>
      <c r="AI12" s="12"/>
      <c r="AJ12" s="9"/>
      <c r="AK12" s="12"/>
      <c r="AL12" s="9"/>
      <c r="AM12" s="15"/>
      <c r="AN12" s="6"/>
      <c r="AO12" s="12"/>
      <c r="AP12" s="9"/>
      <c r="AQ12" s="12"/>
      <c r="AR12" s="9"/>
      <c r="AS12" s="16"/>
      <c r="AT12" s="17"/>
      <c r="AU12" s="12"/>
      <c r="AV12" s="9"/>
      <c r="AW12" s="15"/>
      <c r="AX12" s="6"/>
      <c r="AY12" s="15"/>
      <c r="AZ12" s="15"/>
      <c r="BA12" s="15"/>
      <c r="BB12" s="6"/>
      <c r="BC12" s="15"/>
      <c r="BD12" s="6"/>
      <c r="BE12" s="12"/>
      <c r="BF12" s="17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79</v>
      </c>
      <c r="B13" s="6" t="n">
        <v>2002</v>
      </c>
      <c r="C13" s="5" t="s">
        <v>72</v>
      </c>
      <c r="D13" s="14" t="n">
        <f aca="false">H13+J13+L13+N13+P13+R13+T13+V13+X13+Z13+AB13+AD13+AF13+AH13+AJ13+AL13+AN13+AP13+AR13+AT13+AV13+AX13+AZ13+BB13+BD13+BF13+BH13+BJ13+BL13+BN13-E13</f>
        <v>3</v>
      </c>
      <c r="E13" s="8"/>
      <c r="F13" s="14" t="n">
        <f aca="false">COUNT(H13,J13,L13,N13,P13,R13,T13,V13,X13,Z13,AB13,AD13,AF13,AH13,AJ13,AL13,AN13,AP13,AR13,AT13,AV13,AX13,AZ13,BD13,BF13)</f>
        <v>1</v>
      </c>
      <c r="G13" s="12"/>
      <c r="H13" s="9"/>
      <c r="I13" s="12"/>
      <c r="J13" s="9"/>
      <c r="K13" s="12" t="n">
        <v>1500</v>
      </c>
      <c r="L13" s="9" t="n">
        <v>3</v>
      </c>
      <c r="M13" s="15"/>
      <c r="N13" s="6"/>
      <c r="O13" s="15"/>
      <c r="P13" s="6"/>
      <c r="Q13" s="15"/>
      <c r="R13" s="6"/>
      <c r="S13" s="12"/>
      <c r="T13" s="9"/>
      <c r="U13" s="15"/>
      <c r="V13" s="6"/>
      <c r="W13" s="12"/>
      <c r="X13" s="9"/>
      <c r="Y13" s="15"/>
      <c r="Z13" s="6"/>
      <c r="AA13" s="12"/>
      <c r="AB13" s="9"/>
      <c r="AC13" s="12"/>
      <c r="AD13" s="9"/>
      <c r="AE13" s="15"/>
      <c r="AF13" s="6"/>
      <c r="AG13" s="15"/>
      <c r="AH13" s="6"/>
      <c r="AI13" s="15"/>
      <c r="AJ13" s="6"/>
      <c r="AK13" s="15"/>
      <c r="AL13" s="6"/>
      <c r="AM13" s="15"/>
      <c r="AN13" s="6"/>
      <c r="AO13" s="15"/>
      <c r="AP13" s="6"/>
      <c r="AQ13" s="15"/>
      <c r="AR13" s="6"/>
      <c r="AS13" s="18"/>
      <c r="AT13" s="19"/>
      <c r="AU13" s="15"/>
      <c r="AV13" s="6"/>
      <c r="AW13" s="15"/>
      <c r="AX13" s="6"/>
      <c r="AY13" s="15"/>
      <c r="AZ13" s="15"/>
      <c r="BA13" s="15"/>
      <c r="BB13" s="6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80</v>
      </c>
      <c r="B14" s="6" t="n">
        <v>2002</v>
      </c>
      <c r="C14" s="5" t="s">
        <v>119</v>
      </c>
      <c r="D14" s="14" t="n">
        <f aca="false">H14+J14+L14+N14+P14+R14+T14+V14+X14+Z14+AB14+AD14+AF14+AH14+AJ14+AL14+AN14+AP14+AR14+AT14+AV14+AX14+AZ14+BB14+BD14+BF14+BH14+BJ14+BL14+BN14-E14</f>
        <v>2</v>
      </c>
      <c r="E14" s="8"/>
      <c r="F14" s="14" t="n">
        <f aca="false">COUNT(H14,J14,L14,N14,P14,R14,T14,V14,X14,Z14,AB14,AD14,AF14,AH14,AJ14,AL14,AN14,AP14,AR14,AT14,AV14,AX14,AZ14,BD14,BF14)</f>
        <v>2</v>
      </c>
      <c r="G14" s="15" t="n">
        <v>1000</v>
      </c>
      <c r="H14" s="6" t="n">
        <v>1</v>
      </c>
      <c r="I14" s="15" t="n">
        <v>800</v>
      </c>
      <c r="J14" s="6" t="n">
        <v>1</v>
      </c>
      <c r="K14" s="15"/>
      <c r="L14" s="15"/>
      <c r="M14" s="15"/>
      <c r="N14" s="6"/>
      <c r="O14" s="15"/>
      <c r="P14" s="6"/>
      <c r="Q14" s="12"/>
      <c r="R14" s="9"/>
      <c r="S14" s="12"/>
      <c r="T14" s="9"/>
      <c r="U14" s="15"/>
      <c r="V14" s="6"/>
      <c r="W14" s="15"/>
      <c r="X14" s="6"/>
      <c r="Y14" s="15"/>
      <c r="Z14" s="6"/>
      <c r="AA14" s="12"/>
      <c r="AB14" s="9"/>
      <c r="AC14" s="12"/>
      <c r="AD14" s="9"/>
      <c r="AE14" s="12"/>
      <c r="AF14" s="9"/>
      <c r="AG14" s="12"/>
      <c r="AH14" s="9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8"/>
      <c r="AT14" s="19"/>
      <c r="AU14" s="15"/>
      <c r="AV14" s="6"/>
      <c r="AW14" s="15"/>
      <c r="AX14" s="6"/>
      <c r="AY14" s="15"/>
      <c r="AZ14" s="15"/>
      <c r="BA14" s="15"/>
      <c r="BB14" s="6"/>
      <c r="BC14" s="15"/>
      <c r="BD14" s="6"/>
      <c r="BE14" s="15"/>
      <c r="BF14" s="6"/>
      <c r="BG14" s="15"/>
      <c r="BH14" s="6"/>
      <c r="BI14" s="15"/>
      <c r="BJ14" s="6"/>
      <c r="BK14" s="12"/>
      <c r="BL14" s="9"/>
      <c r="BM14" s="6"/>
      <c r="BN14" s="6"/>
      <c r="BO14" s="6"/>
      <c r="BP14" s="6"/>
      <c r="BQ14" s="6"/>
    </row>
    <row r="15" s="13" customFormat="true" ht="12.75" hidden="false" customHeight="false" outlineLevel="0" collapsed="false">
      <c r="A15" s="5"/>
      <c r="B15" s="6"/>
      <c r="C15" s="5"/>
      <c r="D15" s="14" t="n">
        <f aca="false">H15+J15+L15+N15+P15+R15+T15+V15+X15+Z15+AB15+AD15+AF15+AH15+AJ15+AL15+AN15+AP15+AR15+AT15+AV15+AX15+AZ15+BB15+BD15+BF15+BH15+BJ15+BL15+BN15-E15</f>
        <v>0</v>
      </c>
      <c r="E15" s="20"/>
      <c r="F15" s="14" t="n">
        <f aca="false">COUNT(H15,J15,L15,N15,P15,R15,T15,V15,X15,Z15,AB15,AD15,AF15,AH15,AJ15,AL15,AN15,AP15,AR15,AT15,AV15,AX15,AZ15,BD15,BF15)</f>
        <v>0</v>
      </c>
      <c r="G15" s="15"/>
      <c r="H15" s="6"/>
      <c r="I15" s="15"/>
      <c r="J15" s="6"/>
      <c r="K15" s="15"/>
      <c r="L15" s="15"/>
      <c r="M15" s="15"/>
      <c r="N15" s="6"/>
      <c r="O15" s="12"/>
      <c r="P15" s="9"/>
      <c r="Q15" s="15"/>
      <c r="R15" s="6"/>
      <c r="S15" s="15"/>
      <c r="T15" s="6"/>
      <c r="U15" s="15"/>
      <c r="V15" s="6"/>
      <c r="W15" s="15"/>
      <c r="X15" s="6"/>
      <c r="Y15" s="15"/>
      <c r="Z15" s="6"/>
      <c r="AA15" s="12"/>
      <c r="AB15" s="9"/>
      <c r="AC15" s="15"/>
      <c r="AD15" s="6"/>
      <c r="AE15" s="15"/>
      <c r="AF15" s="6"/>
      <c r="AG15" s="15"/>
      <c r="AH15" s="6"/>
      <c r="AI15" s="15"/>
      <c r="AJ15" s="6"/>
      <c r="AK15" s="15"/>
      <c r="AL15" s="6"/>
      <c r="AM15" s="15"/>
      <c r="AN15" s="6"/>
      <c r="AO15" s="15"/>
      <c r="AP15" s="6"/>
      <c r="AQ15" s="15"/>
      <c r="AR15" s="6"/>
      <c r="AS15" s="15"/>
      <c r="AT15" s="6"/>
      <c r="AU15" s="15"/>
      <c r="AV15" s="6"/>
      <c r="AW15" s="15"/>
      <c r="AX15" s="6"/>
      <c r="AY15" s="15"/>
      <c r="AZ15" s="15"/>
      <c r="BA15" s="15"/>
      <c r="BB15" s="6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/>
      <c r="B16" s="6"/>
      <c r="C16" s="5"/>
      <c r="D16" s="14" t="n">
        <f aca="false">H16+J16+L16+N16+P16+R16+T16+V16+X16+Z16+AB16+AD16+AF16+AH16+AJ16+AL16+AN16+AP16+AR16+AT16+AV16+AX16+AZ16+BB16+BD16+BF16+BH16+BJ16+BL16+BN16-E16</f>
        <v>0</v>
      </c>
      <c r="E16" s="8"/>
      <c r="F16" s="14" t="n">
        <f aca="false">COUNT(H16,J16,L16,N16,P16,R16,T16,V16,X16,Z16,AB16,AD16,AF16,AH16,AJ16,AL16,AN16,AP16,AR16,AT16,AV16,AX16,AZ16,BD16,BF16)</f>
        <v>0</v>
      </c>
      <c r="G16" s="15"/>
      <c r="H16" s="6"/>
      <c r="I16" s="15"/>
      <c r="J16" s="6"/>
      <c r="K16" s="15"/>
      <c r="L16" s="15"/>
      <c r="M16" s="15"/>
      <c r="N16" s="6"/>
      <c r="O16" s="15"/>
      <c r="P16" s="6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5"/>
      <c r="AB16" s="6"/>
      <c r="AC16" s="15"/>
      <c r="AD16" s="6"/>
      <c r="AE16" s="15"/>
      <c r="AF16" s="6"/>
      <c r="AG16" s="12"/>
      <c r="AH16" s="9"/>
      <c r="AI16" s="15"/>
      <c r="AJ16" s="6"/>
      <c r="AK16" s="15"/>
      <c r="AL16" s="6"/>
      <c r="AM16" s="12"/>
      <c r="AN16" s="9"/>
      <c r="AO16" s="15"/>
      <c r="AP16" s="6"/>
      <c r="AQ16" s="12"/>
      <c r="AR16" s="9"/>
      <c r="AS16" s="16"/>
      <c r="AT16" s="17"/>
      <c r="AU16" s="12"/>
      <c r="AV16" s="9"/>
      <c r="AW16" s="15"/>
      <c r="AX16" s="6"/>
      <c r="AY16" s="12"/>
      <c r="AZ16" s="9"/>
      <c r="BA16" s="15"/>
      <c r="BB16" s="6"/>
      <c r="BC16" s="12"/>
      <c r="BD16" s="9"/>
      <c r="BE16" s="15"/>
      <c r="BF16" s="6"/>
      <c r="BG16" s="15"/>
      <c r="BH16" s="6"/>
      <c r="BI16" s="15"/>
      <c r="BJ16" s="6"/>
      <c r="BK16" s="12"/>
      <c r="BL16" s="9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/>
      <c r="B17" s="6"/>
      <c r="C17" s="5"/>
      <c r="D17" s="14" t="n">
        <f aca="false">H17+J17+L17+N17+P17+R17+T17+V17+X17+Z17+AB17+AD17+AF17+AH17+AJ17+AL17+AN17+AP17+AR17+AT17+AV17+AX17+AZ17+BB17+BD17+BF17+BH17+BJ17+BL17+BN17-E17</f>
        <v>0</v>
      </c>
      <c r="E17" s="8"/>
      <c r="F17" s="14" t="n">
        <f aca="false">COUNT(H17,J17,L17,N17,P17,R17,T17,V17,X17,Z17,AB17,AD17,AF17,AH17,AJ17,AL17,AN17,AP17,AR17,AT17,AV17,AX17,AZ17,BD17,BF17)</f>
        <v>0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5"/>
      <c r="R17" s="6"/>
      <c r="S17" s="12"/>
      <c r="T17" s="9"/>
      <c r="U17" s="15"/>
      <c r="V17" s="6"/>
      <c r="W17" s="15"/>
      <c r="X17" s="6"/>
      <c r="Y17" s="15"/>
      <c r="Z17" s="6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2"/>
      <c r="AL17" s="9"/>
      <c r="AM17" s="15"/>
      <c r="AN17" s="6"/>
      <c r="AO17" s="15"/>
      <c r="AP17" s="6"/>
      <c r="AQ17" s="15"/>
      <c r="AR17" s="6"/>
      <c r="AS17" s="18"/>
      <c r="AT17" s="19"/>
      <c r="AU17" s="15"/>
      <c r="AV17" s="6"/>
      <c r="AW17" s="15"/>
      <c r="AX17" s="6"/>
      <c r="AY17" s="15"/>
      <c r="AZ17" s="15"/>
      <c r="BA17" s="15"/>
      <c r="BB17" s="6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/>
      <c r="B18" s="6"/>
      <c r="C18" s="5"/>
      <c r="D18" s="14" t="n">
        <f aca="false">H18+J18+L18+N18+P18+R18+T18+V18+X18+Z18+AB18+AD18+AF18+AH18+AJ18+AL18+AN18+AP18+AR18+AT18+AV18+AX18+AZ18+BB18+BD18+BF18+BH18+BJ18+BL18+BN18-E18</f>
        <v>0</v>
      </c>
      <c r="E18" s="8"/>
      <c r="F18" s="14" t="n">
        <f aca="false">COUNT(H18,J18,L18,N18,P18,R18,T18,V18,X18,Z18,AB18,AD18,AF18,AH18,AJ18,AL18,AN18,AP18,AR18,AT18,AV18,AX18,AZ18,BD18,BF18)</f>
        <v>0</v>
      </c>
      <c r="G18" s="15"/>
      <c r="H18" s="6"/>
      <c r="I18" s="15"/>
      <c r="J18" s="6"/>
      <c r="K18" s="15"/>
      <c r="L18" s="15"/>
      <c r="M18" s="15"/>
      <c r="N18" s="6"/>
      <c r="O18" s="12"/>
      <c r="P18" s="9"/>
      <c r="Q18" s="15"/>
      <c r="R18" s="6"/>
      <c r="S18" s="15"/>
      <c r="T18" s="6"/>
      <c r="U18" s="15"/>
      <c r="V18" s="6"/>
      <c r="W18" s="15"/>
      <c r="X18" s="6"/>
      <c r="Y18" s="15"/>
      <c r="Z18" s="6"/>
      <c r="AA18" s="12"/>
      <c r="AB18" s="9"/>
      <c r="AC18" s="12"/>
      <c r="AD18" s="9"/>
      <c r="AE18" s="12"/>
      <c r="AF18" s="9"/>
      <c r="AG18" s="15"/>
      <c r="AH18" s="6"/>
      <c r="AI18" s="15"/>
      <c r="AJ18" s="6"/>
      <c r="AK18" s="12"/>
      <c r="AL18" s="9"/>
      <c r="AM18" s="12"/>
      <c r="AN18" s="9"/>
      <c r="AO18" s="12"/>
      <c r="AP18" s="9"/>
      <c r="AQ18" s="12"/>
      <c r="AR18" s="9"/>
      <c r="AS18" s="16"/>
      <c r="AT18" s="17"/>
      <c r="AU18" s="12"/>
      <c r="AV18" s="9"/>
      <c r="AW18" s="12"/>
      <c r="AX18" s="9"/>
      <c r="AY18" s="15"/>
      <c r="AZ18" s="15"/>
      <c r="BA18" s="15"/>
      <c r="BB18" s="6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/>
      <c r="B19" s="6"/>
      <c r="C19" s="5"/>
      <c r="D19" s="14" t="n">
        <f aca="false">H19+J19+L19+N19+P19+R19+T19+V19+X19+Z19+AB19+AD19+AF19+AH19+AJ19+AL19+AN19+AP19+AR19+AT19+AV19+AX19+AZ19+BB19+BD19+BF19+BH19+BJ19+BL19+BN19-E19</f>
        <v>0</v>
      </c>
      <c r="E19" s="8"/>
      <c r="F19" s="14" t="n">
        <f aca="false">COUNT(H19,J19,L19,N19,P19,R19,T19,V19,X19,Z19,AB19,AD19,AF19,AH19,AJ19,AL19,AN19,AP19,AR19,AT19,AV19,AX19,AZ19,BD19,BF19)</f>
        <v>0</v>
      </c>
      <c r="G19" s="15"/>
      <c r="H19" s="6"/>
      <c r="I19" s="15"/>
      <c r="J19" s="6"/>
      <c r="K19" s="15"/>
      <c r="L19" s="15"/>
      <c r="M19" s="15"/>
      <c r="N19" s="6"/>
      <c r="O19" s="15"/>
      <c r="P19" s="6"/>
      <c r="Q19" s="15"/>
      <c r="R19" s="6"/>
      <c r="S19" s="15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2"/>
      <c r="AJ19" s="9"/>
      <c r="AK19" s="12"/>
      <c r="AL19" s="9"/>
      <c r="AM19" s="15"/>
      <c r="AN19" s="6"/>
      <c r="AO19" s="15"/>
      <c r="AP19" s="6"/>
      <c r="AQ19" s="12"/>
      <c r="AR19" s="9"/>
      <c r="AS19" s="16"/>
      <c r="AT19" s="17"/>
      <c r="AU19" s="12"/>
      <c r="AV19" s="9"/>
      <c r="AW19" s="12"/>
      <c r="AX19" s="9"/>
      <c r="AY19" s="15"/>
      <c r="AZ19" s="15"/>
      <c r="BA19" s="15"/>
      <c r="BB19" s="6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12"/>
      <c r="BN19" s="9"/>
      <c r="BO19" s="12"/>
      <c r="BP19" s="9"/>
      <c r="BQ19" s="12"/>
    </row>
    <row r="20" s="13" customFormat="true" ht="12.75" hidden="false" customHeight="false" outlineLevel="0" collapsed="false">
      <c r="A20" s="5"/>
      <c r="B20" s="6"/>
      <c r="C20" s="5"/>
      <c r="D20" s="14" t="n">
        <f aca="false">H20+J20+L20+N20+P20+R20+T20+V20+X20+Z20+AB20+AD20+AF20+AH20+AJ20+AL20+AN20+AP20+AR20+AT20+AV20+AX20+AZ20+BB20+BD20+BF20+BH20+BJ20+BL20+BN20-E20</f>
        <v>0</v>
      </c>
      <c r="E20" s="8"/>
      <c r="F20" s="14" t="n">
        <f aca="false">COUNT(H20,J20,L20,N20,P20,R20,T20,V20,X20,Z20,AB20,AD20,AF20,AH20,AJ20,AL20,AN20,AP20,AR20,AT20,AV20,AX20,AZ20,BD20,BF20)</f>
        <v>0</v>
      </c>
      <c r="G20" s="12"/>
      <c r="H20" s="9"/>
      <c r="I20" s="12"/>
      <c r="J20" s="9"/>
      <c r="K20" s="15"/>
      <c r="L20" s="15"/>
      <c r="M20" s="15"/>
      <c r="N20" s="6"/>
      <c r="O20" s="12"/>
      <c r="P20" s="9"/>
      <c r="Q20" s="12"/>
      <c r="R20" s="9"/>
      <c r="S20" s="15"/>
      <c r="T20" s="6"/>
      <c r="U20" s="15"/>
      <c r="V20" s="6"/>
      <c r="W20" s="15"/>
      <c r="X20" s="6"/>
      <c r="Y20" s="15"/>
      <c r="Z20" s="6"/>
      <c r="AA20" s="12"/>
      <c r="AB20" s="9"/>
      <c r="AC20" s="12"/>
      <c r="AD20" s="9"/>
      <c r="AE20" s="12"/>
      <c r="AF20" s="9"/>
      <c r="AG20" s="15"/>
      <c r="AH20" s="6"/>
      <c r="AI20" s="15"/>
      <c r="AJ20" s="6"/>
      <c r="AK20" s="15"/>
      <c r="AL20" s="6"/>
      <c r="AM20" s="12"/>
      <c r="AN20" s="9"/>
      <c r="AO20" s="12"/>
      <c r="AP20" s="9"/>
      <c r="AQ20" s="15"/>
      <c r="AR20" s="6"/>
      <c r="AS20" s="18"/>
      <c r="AT20" s="19"/>
      <c r="AU20" s="15"/>
      <c r="AV20" s="6"/>
      <c r="AW20" s="12"/>
      <c r="AX20" s="9"/>
      <c r="AY20" s="12"/>
      <c r="AZ20" s="9"/>
      <c r="BA20" s="12"/>
      <c r="BB20" s="9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/>
      <c r="B21" s="6"/>
      <c r="C21" s="5"/>
      <c r="D21" s="14" t="n">
        <f aca="false">H21+J21+L21+N21+P21+R21+T21+V21+X21+Z21+AB21+AD21+AF21+AH21+AJ21+AL21+AN21+AP21+AR21+AT21+AV21+AX21+AZ21+BB21+BD21+BF21+BH21+BJ21+BL21+BN21-E21</f>
        <v>0</v>
      </c>
      <c r="E21" s="20"/>
      <c r="F21" s="14" t="n">
        <f aca="false">COUNT(H21,J21,L21,N21,P21,R21,T21,V21,X21,Z21,AB21,AD21,AF21,AH21,AJ21,AL21,AN21,AP21,AR21,AT21,AV21,AX21,AZ21,BD21,BF21)</f>
        <v>0</v>
      </c>
      <c r="G21" s="15"/>
      <c r="H21" s="6"/>
      <c r="I21" s="15"/>
      <c r="J21" s="6"/>
      <c r="K21" s="15"/>
      <c r="L21" s="15"/>
      <c r="M21" s="15"/>
      <c r="N21" s="6"/>
      <c r="O21" s="15"/>
      <c r="P21" s="6"/>
      <c r="Q21" s="15"/>
      <c r="R21" s="6"/>
      <c r="S21" s="15"/>
      <c r="T21" s="6"/>
      <c r="U21" s="15"/>
      <c r="V21" s="6"/>
      <c r="W21" s="12"/>
      <c r="X21" s="9"/>
      <c r="Y21" s="15"/>
      <c r="Z21" s="6"/>
      <c r="AA21" s="15"/>
      <c r="AB21" s="6"/>
      <c r="AC21" s="15"/>
      <c r="AD21" s="6"/>
      <c r="AE21" s="15"/>
      <c r="AF21" s="6"/>
      <c r="AG21" s="15"/>
      <c r="AH21" s="6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15"/>
      <c r="BA21" s="12"/>
      <c r="BB21" s="9"/>
      <c r="BC21" s="15"/>
      <c r="BD21" s="6"/>
      <c r="BE21" s="12"/>
      <c r="BF21" s="9"/>
      <c r="BG21" s="12"/>
      <c r="BH21" s="9"/>
      <c r="BI21" s="12"/>
      <c r="BJ21" s="9"/>
      <c r="BK21" s="15"/>
      <c r="BL21" s="6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/>
      <c r="B22" s="6"/>
      <c r="C22" s="5"/>
      <c r="D22" s="14" t="n">
        <f aca="false">H22+J22+L22+N22+P22+R22+T22+V22+X22+Z22+AB22+AD22+AF22+AH22+AJ22+AL22+AN22+AP22+AR22+AT22+AV22+AX22+AZ22+BB22+BD22+BF22+BH22+BJ22+BL22+BN22-E22</f>
        <v>0</v>
      </c>
      <c r="E22" s="8"/>
      <c r="F22" s="14" t="n">
        <f aca="false">COUNT(H22,J22,L22,N22,P22,R22,T22,V22,X22,Z22,AB22,AD22,AF22,AH22,AJ22,AL22,AN22,AP22,AR22,AT22,AV22,AX22,AZ22,BD22,BF22)</f>
        <v>0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5"/>
      <c r="R22" s="6"/>
      <c r="S22" s="15"/>
      <c r="T22" s="6"/>
      <c r="U22" s="15"/>
      <c r="V22" s="6"/>
      <c r="W22" s="15"/>
      <c r="X22" s="6"/>
      <c r="Y22" s="12"/>
      <c r="Z22" s="9"/>
      <c r="AA22" s="15"/>
      <c r="AB22" s="6"/>
      <c r="AC22" s="15"/>
      <c r="AD22" s="6"/>
      <c r="AE22" s="15"/>
      <c r="AF22" s="6"/>
      <c r="AG22" s="15"/>
      <c r="AH22" s="6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/>
      <c r="AX22" s="6"/>
      <c r="AY22" s="15"/>
      <c r="AZ22" s="15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/>
      <c r="B23" s="6"/>
      <c r="C23" s="5"/>
      <c r="D23" s="14" t="n">
        <f aca="false">H23+J23+L23+N23+P23+R23+T23+V23+X23+Z23+AB23+AD23+AF23+AH23+AJ23+AL23+AN23+AP23+AR23+AT23+AV23+AX23+AZ23+BB23+BD23+BF23+BH23+BJ23+BL23+BN23-E23</f>
        <v>0</v>
      </c>
      <c r="E23" s="8"/>
      <c r="F23" s="14" t="n">
        <f aca="false">COUNT(H23,J23,L23,N23,P23,R23,T23,V23,X23,Z23,AB23,AD23,AF23,AH23,AJ23,AL23,AN23,AP23,AR23,AT23,AV23,AX23,AZ23,BD23,BF23)</f>
        <v>0</v>
      </c>
      <c r="G23" s="15"/>
      <c r="H23" s="6"/>
      <c r="I23" s="15"/>
      <c r="J23" s="6"/>
      <c r="K23" s="12"/>
      <c r="L23" s="9"/>
      <c r="M23" s="12"/>
      <c r="N23" s="9"/>
      <c r="O23" s="12"/>
      <c r="P23" s="9"/>
      <c r="Q23" s="15"/>
      <c r="R23" s="6"/>
      <c r="S23" s="12"/>
      <c r="T23" s="9"/>
      <c r="U23" s="15"/>
      <c r="V23" s="6"/>
      <c r="W23" s="12"/>
      <c r="X23" s="9"/>
      <c r="Y23" s="12"/>
      <c r="Z23" s="9"/>
      <c r="AA23" s="12"/>
      <c r="AB23" s="9"/>
      <c r="AC23" s="12"/>
      <c r="AD23" s="9"/>
      <c r="AE23" s="12"/>
      <c r="AF23" s="9"/>
      <c r="AG23" s="12"/>
      <c r="AH23" s="9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15"/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8"/>
      <c r="F24" s="14" t="n">
        <f aca="false">COUNT(H24,J24,L24,N24,P24,R24,T24,V24,X24,Z24,AB24,AD24,AF24,AH24,AJ24,AL24,AN24,AP24,AR24,AT24,AV24,AX24,AZ24,BD24,BF24)</f>
        <v>0</v>
      </c>
      <c r="G24" s="15"/>
      <c r="H24" s="6"/>
      <c r="I24" s="15"/>
      <c r="J24" s="6"/>
      <c r="K24" s="15"/>
      <c r="L24" s="15"/>
      <c r="M24" s="15"/>
      <c r="N24" s="6"/>
      <c r="O24" s="15"/>
      <c r="P24" s="6"/>
      <c r="Q24" s="15"/>
      <c r="R24" s="6"/>
      <c r="S24" s="15"/>
      <c r="T24" s="6"/>
      <c r="U24" s="12"/>
      <c r="V24" s="9"/>
      <c r="W24" s="15"/>
      <c r="X24" s="6"/>
      <c r="Y24" s="12"/>
      <c r="Z24" s="9"/>
      <c r="AA24" s="15"/>
      <c r="AB24" s="6"/>
      <c r="AC24" s="15"/>
      <c r="AD24" s="6"/>
      <c r="AE24" s="15"/>
      <c r="AF24" s="6"/>
      <c r="AG24" s="12"/>
      <c r="AH24" s="9"/>
      <c r="AI24" s="12"/>
      <c r="AJ24" s="9"/>
      <c r="AK24" s="12"/>
      <c r="AL24" s="9"/>
      <c r="AM24" s="12"/>
      <c r="AN24" s="9"/>
      <c r="AO24" s="15"/>
      <c r="AP24" s="6"/>
      <c r="AQ24" s="12"/>
      <c r="AR24" s="9"/>
      <c r="AS24" s="16"/>
      <c r="AT24" s="17"/>
      <c r="AU24" s="12"/>
      <c r="AV24" s="9"/>
      <c r="AW24" s="12"/>
      <c r="AX24" s="9"/>
      <c r="AY24" s="12"/>
      <c r="AZ24" s="9"/>
      <c r="BA24" s="15"/>
      <c r="BB24" s="6"/>
      <c r="BC24" s="15"/>
      <c r="BD24" s="6"/>
      <c r="BE24" s="12"/>
      <c r="BF24" s="9"/>
      <c r="BG24" s="15"/>
      <c r="BH24" s="6"/>
      <c r="BI24" s="15"/>
      <c r="BJ24" s="6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8"/>
      <c r="F25" s="14" t="n">
        <f aca="false">COUNT(H25,J25,L25,N25,P25,R25,T25,V25,X25,Z25,AB25,AD25,AF25,AH25,AJ25,AL25,AN25,AP25,AR25,AT25,AV25,AX25,AZ25,BD25,BF25)</f>
        <v>0</v>
      </c>
      <c r="G25" s="15"/>
      <c r="H25" s="6"/>
      <c r="I25" s="15"/>
      <c r="J25" s="6"/>
      <c r="K25" s="15"/>
      <c r="L25" s="15"/>
      <c r="M25" s="12"/>
      <c r="N25" s="9"/>
      <c r="O25" s="15"/>
      <c r="P25" s="6"/>
      <c r="Q25" s="15"/>
      <c r="R25" s="6"/>
      <c r="S25" s="15"/>
      <c r="T25" s="6"/>
      <c r="U25" s="12"/>
      <c r="V25" s="9"/>
      <c r="W25" s="15"/>
      <c r="X25" s="6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5"/>
      <c r="AL25" s="6"/>
      <c r="AM25" s="12"/>
      <c r="AN25" s="9"/>
      <c r="AO25" s="12"/>
      <c r="AP25" s="9"/>
      <c r="AQ25" s="15"/>
      <c r="AR25" s="6"/>
      <c r="AS25" s="18"/>
      <c r="AT25" s="19"/>
      <c r="AU25" s="15"/>
      <c r="AV25" s="6"/>
      <c r="AW25" s="12"/>
      <c r="AX25" s="9"/>
      <c r="AY25" s="15"/>
      <c r="AZ25" s="15"/>
      <c r="BA25" s="15"/>
      <c r="BB25" s="6"/>
      <c r="BC25" s="15"/>
      <c r="BD25" s="6"/>
      <c r="BE25" s="15"/>
      <c r="BF25" s="6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8"/>
      <c r="F26" s="14" t="n">
        <f aca="false">COUNT(H26,J26,L26,N26,P26,R26,T26,V26,X26,Z26,AB26,AD26,AF26,AH26,AJ26,AL26,AN26,AP26,AR26,AT26,AV26,AX26,AZ26,BD26,BF26)</f>
        <v>0</v>
      </c>
      <c r="G26" s="15"/>
      <c r="H26" s="6"/>
      <c r="I26" s="15"/>
      <c r="J26" s="6"/>
      <c r="K26" s="15"/>
      <c r="L26" s="15"/>
      <c r="M26" s="15"/>
      <c r="N26" s="6"/>
      <c r="O26" s="18"/>
      <c r="P26" s="19"/>
      <c r="Q26" s="12"/>
      <c r="R26" s="9"/>
      <c r="S26" s="15"/>
      <c r="T26" s="6"/>
      <c r="U26" s="15"/>
      <c r="V26" s="6"/>
      <c r="W26" s="15"/>
      <c r="X26" s="6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5"/>
      <c r="AJ26" s="6"/>
      <c r="AK26" s="15"/>
      <c r="AL26" s="6"/>
      <c r="AM26" s="15"/>
      <c r="AN26" s="6"/>
      <c r="AO26" s="15"/>
      <c r="AP26" s="6"/>
      <c r="AQ26" s="15"/>
      <c r="AR26" s="6"/>
      <c r="AS26" s="15"/>
      <c r="AT26" s="6"/>
      <c r="AU26" s="15"/>
      <c r="AV26" s="6"/>
      <c r="AW26" s="15"/>
      <c r="AX26" s="6"/>
      <c r="AY26" s="15"/>
      <c r="AZ26" s="15"/>
      <c r="BA26" s="15"/>
      <c r="BB26" s="6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8"/>
      <c r="F27" s="14" t="n">
        <f aca="false">COUNT(H27,J27,L27,N27,P27,R27,T27,V27,X27,Z27,AB27,AD27,AF27,AH27,AJ27,AL27,AN27,AP27,AR27,AT27,AV27,AX27,AZ27,BD27,BF27)</f>
        <v>0</v>
      </c>
      <c r="G27" s="15"/>
      <c r="H27" s="6"/>
      <c r="I27" s="15"/>
      <c r="J27" s="6"/>
      <c r="K27" s="15"/>
      <c r="L27" s="15"/>
      <c r="M27" s="15"/>
      <c r="N27" s="6"/>
      <c r="O27" s="15"/>
      <c r="P27" s="6"/>
      <c r="Q27" s="15"/>
      <c r="R27" s="6"/>
      <c r="S27" s="15"/>
      <c r="T27" s="6"/>
      <c r="U27" s="15"/>
      <c r="V27" s="6"/>
      <c r="W27" s="15"/>
      <c r="X27" s="6"/>
      <c r="Y27" s="12"/>
      <c r="Z27" s="9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2"/>
      <c r="AL27" s="9"/>
      <c r="AM27" s="15"/>
      <c r="AN27" s="6"/>
      <c r="AO27" s="15"/>
      <c r="AP27" s="6"/>
      <c r="AQ27" s="15"/>
      <c r="AR27" s="6"/>
      <c r="AS27" s="18"/>
      <c r="AT27" s="19"/>
      <c r="AU27" s="15"/>
      <c r="AV27" s="6"/>
      <c r="AW27" s="15"/>
      <c r="AX27" s="6"/>
      <c r="AY27" s="15"/>
      <c r="AZ27" s="15"/>
      <c r="BA27" s="15"/>
      <c r="BB27" s="6"/>
      <c r="BC27" s="15"/>
      <c r="BD27" s="6"/>
      <c r="BE27" s="15"/>
      <c r="BF27" s="6"/>
      <c r="BG27" s="15"/>
      <c r="BH27" s="6"/>
      <c r="BI27" s="15"/>
      <c r="BJ27" s="6"/>
      <c r="BK27" s="12"/>
      <c r="BL27" s="9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AN28,AP28,AR28,AT28,AV28,AX28,AZ28,BD28,BF28)</f>
        <v>0</v>
      </c>
      <c r="G28" s="15"/>
      <c r="H28" s="6"/>
      <c r="I28" s="15"/>
      <c r="J28" s="6"/>
      <c r="K28" s="15"/>
      <c r="L28" s="15"/>
      <c r="M28" s="15"/>
      <c r="N28" s="6"/>
      <c r="O28" s="12"/>
      <c r="P28" s="9"/>
      <c r="Q28" s="15"/>
      <c r="R28" s="6"/>
      <c r="S28" s="15"/>
      <c r="T28" s="6"/>
      <c r="U28" s="15"/>
      <c r="V28" s="6"/>
      <c r="W28" s="15"/>
      <c r="X28" s="6"/>
      <c r="Y28" s="15"/>
      <c r="Z28" s="6"/>
      <c r="AA28" s="15"/>
      <c r="AB28" s="6"/>
      <c r="AC28" s="12"/>
      <c r="AD28" s="9"/>
      <c r="AE28" s="12"/>
      <c r="AF28" s="9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8"/>
      <c r="AT28" s="19"/>
      <c r="AU28" s="15"/>
      <c r="AV28" s="6"/>
      <c r="AW28" s="15"/>
      <c r="AX28" s="6"/>
      <c r="AY28" s="15"/>
      <c r="AZ28" s="15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8"/>
      <c r="F29" s="14" t="n">
        <f aca="false">COUNT(H29,J29,L29,N29,P29,R29,T29,V29,X29,Z29,AB29,AD29,AF29,AH29,AJ29,AL29,AN29,AP29,AR29,AT29,AV29,AX29,AZ29,BD29,BF29)</f>
        <v>0</v>
      </c>
      <c r="G29" s="15"/>
      <c r="H29" s="6"/>
      <c r="I29" s="15"/>
      <c r="J29" s="6"/>
      <c r="K29" s="15"/>
      <c r="L29" s="15"/>
      <c r="M29" s="12"/>
      <c r="N29" s="9"/>
      <c r="O29" s="12"/>
      <c r="P29" s="9"/>
      <c r="Q29" s="12"/>
      <c r="R29" s="9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2"/>
      <c r="AL29" s="9"/>
      <c r="AM29" s="15"/>
      <c r="AN29" s="6"/>
      <c r="AO29" s="15"/>
      <c r="AP29" s="6"/>
      <c r="AQ29" s="15"/>
      <c r="AR29" s="6"/>
      <c r="AS29" s="18"/>
      <c r="AT29" s="19"/>
      <c r="AU29" s="15"/>
      <c r="AV29" s="6"/>
      <c r="AW29" s="15"/>
      <c r="AX29" s="6"/>
      <c r="AY29" s="12"/>
      <c r="AZ29" s="9"/>
      <c r="BA29" s="12"/>
      <c r="BB29" s="9"/>
      <c r="BC29" s="12"/>
      <c r="BD29" s="9"/>
      <c r="BE29" s="12"/>
      <c r="BF29" s="9"/>
      <c r="BG29" s="12"/>
      <c r="BH29" s="9"/>
      <c r="BI29" s="12"/>
      <c r="BJ29" s="9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8"/>
      <c r="F30" s="14" t="n">
        <f aca="false">COUNT(H30,J30,L30,N30,P30,R30,T30,V30,X30,Z30,AB30,AD30,AF30,AH30,AJ30,AL30,AN30,AP30,AR30,AT30,AV30,AX30,AZ30,BD30,BF30)</f>
        <v>0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5"/>
      <c r="T30" s="6"/>
      <c r="U30" s="15"/>
      <c r="V30" s="6"/>
      <c r="W30" s="12"/>
      <c r="X30" s="9"/>
      <c r="Y30" s="12"/>
      <c r="Z30" s="9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/>
      <c r="AT30" s="6"/>
      <c r="AU30" s="15"/>
      <c r="AV30" s="6"/>
      <c r="AW30" s="15"/>
      <c r="AX30" s="6"/>
      <c r="AY30" s="15"/>
      <c r="AZ30" s="15"/>
      <c r="BA30" s="15"/>
      <c r="BB30" s="6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AN31,AP31,AR31,AT31,AV31,AX31,AZ31,BD31,BF31)</f>
        <v>0</v>
      </c>
      <c r="G31" s="12"/>
      <c r="H31" s="9"/>
      <c r="I31" s="12"/>
      <c r="J31" s="9"/>
      <c r="K31" s="12"/>
      <c r="L31" s="9"/>
      <c r="M31" s="12"/>
      <c r="N31" s="9"/>
      <c r="O31" s="12"/>
      <c r="P31" s="9"/>
      <c r="Q31" s="15"/>
      <c r="R31" s="6"/>
      <c r="S31" s="15"/>
      <c r="T31" s="6"/>
      <c r="U31" s="12"/>
      <c r="V31" s="9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15"/>
      <c r="BA31" s="15"/>
      <c r="BB31" s="6"/>
      <c r="BC31" s="15"/>
      <c r="BD31" s="6"/>
      <c r="BE31" s="15"/>
      <c r="BF31" s="6"/>
      <c r="BG31" s="15"/>
      <c r="BH31" s="6"/>
      <c r="BI31" s="15"/>
      <c r="BJ31" s="6"/>
      <c r="BK31" s="12"/>
      <c r="BL31" s="9"/>
      <c r="BM31" s="12"/>
      <c r="BN31" s="9"/>
      <c r="BO31" s="12"/>
      <c r="BP31" s="9"/>
      <c r="BQ31" s="12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8"/>
      <c r="F32" s="14" t="n">
        <f aca="false">COUNT(H32,J32,L32,N32,P32,R32,T32,V32,X32,Z32,AB32,AD32,AF32,AH32,AJ32,AL32,AN32,AP32,AR32,AT32,AV32,AX32,AZ32,BD32,BF32)</f>
        <v>0</v>
      </c>
      <c r="G32" s="12"/>
      <c r="H32" s="9"/>
      <c r="I32" s="12"/>
      <c r="J32" s="9"/>
      <c r="K32" s="12"/>
      <c r="L32" s="9"/>
      <c r="M32" s="12"/>
      <c r="N32" s="9"/>
      <c r="O32" s="12"/>
      <c r="P32" s="9"/>
      <c r="Q32" s="12"/>
      <c r="R32" s="9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2"/>
      <c r="AL32" s="9"/>
      <c r="AM32" s="15"/>
      <c r="AN32" s="6"/>
      <c r="AO32" s="12"/>
      <c r="AP32" s="9"/>
      <c r="AQ32" s="12"/>
      <c r="AR32" s="9"/>
      <c r="AS32" s="16"/>
      <c r="AT32" s="17"/>
      <c r="AU32" s="12"/>
      <c r="AV32" s="9"/>
      <c r="AW32" s="15"/>
      <c r="AX32" s="6"/>
      <c r="AY32" s="12"/>
      <c r="AZ32" s="9"/>
      <c r="BA32" s="12"/>
      <c r="BB32" s="9"/>
      <c r="BC32" s="12"/>
      <c r="BD32" s="9"/>
      <c r="BE32" s="15"/>
      <c r="BF32" s="6"/>
      <c r="BG32" s="15"/>
      <c r="BH32" s="6"/>
      <c r="BI32" s="15"/>
      <c r="BJ32" s="6"/>
      <c r="BK32" s="15"/>
      <c r="BL32" s="6"/>
      <c r="BM32" s="12"/>
      <c r="BN32" s="9"/>
      <c r="BO32" s="12"/>
      <c r="BP32" s="9"/>
      <c r="BQ32" s="12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8"/>
      <c r="F33" s="14" t="n">
        <f aca="false">COUNT(H33,J33,L33,N33,P33,R33,T33,V33,X33,Z33,AB33,AD33,AF33,AH33,AJ33,AL33,AN33,AP33,AR33,AT33,AV33,AX33,AZ33,BD33,BF33)</f>
        <v>0</v>
      </c>
      <c r="G33" s="15"/>
      <c r="H33" s="6"/>
      <c r="I33" s="15"/>
      <c r="J33" s="6"/>
      <c r="K33" s="15"/>
      <c r="L33" s="15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2"/>
      <c r="X33" s="9"/>
      <c r="Y33" s="15"/>
      <c r="Z33" s="6"/>
      <c r="AA33" s="15"/>
      <c r="AB33" s="6"/>
      <c r="AC33" s="15"/>
      <c r="AD33" s="6"/>
      <c r="AE33" s="15"/>
      <c r="AF33" s="6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5"/>
      <c r="AT33" s="6"/>
      <c r="AU33" s="15"/>
      <c r="AV33" s="6"/>
      <c r="AW33" s="15"/>
      <c r="AX33" s="6"/>
      <c r="AY33" s="15"/>
      <c r="AZ33" s="15"/>
      <c r="BA33" s="15"/>
      <c r="BB33" s="6"/>
      <c r="BC33" s="15"/>
      <c r="BD33" s="6"/>
      <c r="BE33" s="15"/>
      <c r="BF33" s="6"/>
      <c r="BG33" s="15"/>
      <c r="BH33" s="6"/>
      <c r="BI33" s="15"/>
      <c r="BJ33" s="6"/>
      <c r="BK33" s="12"/>
      <c r="BL33" s="9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8"/>
      <c r="F34" s="14" t="n">
        <f aca="false">COUNT(H34,J34,L34,N34,P34,R34,T34,V34,X34,Z34,AB34,AD34,AF34,AH34,AJ34,AL34,AN34,AP34,AR34,AT34,AV34,AX34,AZ34,BD34,BF34)</f>
        <v>0</v>
      </c>
      <c r="G34" s="15"/>
      <c r="H34" s="6"/>
      <c r="I34" s="15"/>
      <c r="J34" s="6"/>
      <c r="K34" s="15"/>
      <c r="L34" s="15"/>
      <c r="M34" s="15"/>
      <c r="N34" s="6"/>
      <c r="O34" s="15"/>
      <c r="P34" s="6"/>
      <c r="Q34" s="15"/>
      <c r="R34" s="6"/>
      <c r="S34" s="12"/>
      <c r="T34" s="9"/>
      <c r="U34" s="15"/>
      <c r="V34" s="6"/>
      <c r="W34" s="12"/>
      <c r="X34" s="9"/>
      <c r="Y34" s="12"/>
      <c r="Z34" s="9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5"/>
      <c r="AL34" s="6"/>
      <c r="AM34" s="15"/>
      <c r="AN34" s="6"/>
      <c r="AO34" s="15"/>
      <c r="AP34" s="6"/>
      <c r="AQ34" s="15"/>
      <c r="AR34" s="6"/>
      <c r="AS34" s="15"/>
      <c r="AT34" s="6"/>
      <c r="AU34" s="15"/>
      <c r="AV34" s="6"/>
      <c r="AW34" s="15"/>
      <c r="AX34" s="6"/>
      <c r="AY34" s="15"/>
      <c r="AZ34" s="15"/>
      <c r="BA34" s="15"/>
      <c r="BB34" s="6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8"/>
      <c r="F35" s="14" t="n">
        <f aca="false">COUNT(H35,J35,L35,N35,P35,R35,T35,V35,X35,Z35,AB35,AD35,AF35,AH35,AJ35,AL35,AN35,AP35,AR35,AT35,AV35,AX35,AZ35,BD35,BF35)</f>
        <v>0</v>
      </c>
      <c r="G35" s="15"/>
      <c r="H35" s="6"/>
      <c r="I35" s="15"/>
      <c r="J35" s="6"/>
      <c r="K35" s="15"/>
      <c r="L35" s="15"/>
      <c r="M35" s="15"/>
      <c r="N35" s="6"/>
      <c r="O35" s="15"/>
      <c r="P35" s="6"/>
      <c r="Q35" s="12"/>
      <c r="R35" s="9"/>
      <c r="S35" s="12"/>
      <c r="T35" s="9"/>
      <c r="U35" s="15"/>
      <c r="V35" s="6"/>
      <c r="W35" s="15"/>
      <c r="X35" s="6"/>
      <c r="Y35" s="15"/>
      <c r="Z35" s="6"/>
      <c r="AA35" s="12"/>
      <c r="AB35" s="9"/>
      <c r="AC35" s="15"/>
      <c r="AD35" s="6"/>
      <c r="AE35" s="15"/>
      <c r="AF35" s="6"/>
      <c r="AG35" s="12"/>
      <c r="AH35" s="9"/>
      <c r="AI35" s="15"/>
      <c r="AJ35" s="6"/>
      <c r="AK35" s="15"/>
      <c r="AL35" s="6"/>
      <c r="AM35" s="15"/>
      <c r="AN35" s="6"/>
      <c r="AO35" s="15"/>
      <c r="AP35" s="6"/>
      <c r="AQ35" s="15"/>
      <c r="AR35" s="6"/>
      <c r="AS35" s="18"/>
      <c r="AT35" s="19"/>
      <c r="AU35" s="15"/>
      <c r="AV35" s="6"/>
      <c r="AW35" s="15"/>
      <c r="AX35" s="6"/>
      <c r="AY35" s="15"/>
      <c r="AZ35" s="15"/>
      <c r="BA35" s="12"/>
      <c r="BB35" s="9"/>
      <c r="BC35" s="12"/>
      <c r="BD35" s="9"/>
      <c r="BE35" s="12"/>
      <c r="BF35" s="9"/>
      <c r="BG35" s="12"/>
      <c r="BH35" s="9"/>
      <c r="BI35" s="12"/>
      <c r="BJ35" s="9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N36,AP36,AR36,AT36,AV36,AX36,AZ36,BD36,BF36)</f>
        <v>0</v>
      </c>
      <c r="G36" s="15"/>
      <c r="H36" s="6"/>
      <c r="I36" s="15"/>
      <c r="J36" s="6"/>
      <c r="K36" s="15"/>
      <c r="L36" s="15"/>
      <c r="M36" s="15"/>
      <c r="N36" s="6"/>
      <c r="O36" s="15"/>
      <c r="P36" s="6"/>
      <c r="Q36" s="15"/>
      <c r="R36" s="6"/>
      <c r="S36" s="12"/>
      <c r="T36" s="9"/>
      <c r="U36" s="15"/>
      <c r="V36" s="6"/>
      <c r="W36" s="15"/>
      <c r="X36" s="6"/>
      <c r="Y36" s="12"/>
      <c r="Z36" s="9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5"/>
      <c r="AL36" s="6"/>
      <c r="AM36" s="15"/>
      <c r="AN36" s="6"/>
      <c r="AO36" s="15"/>
      <c r="AP36" s="6"/>
      <c r="AQ36" s="15"/>
      <c r="AR36" s="6"/>
      <c r="AS36" s="15"/>
      <c r="AT36" s="6"/>
      <c r="AU36" s="15"/>
      <c r="AV36" s="6"/>
      <c r="AW36" s="15"/>
      <c r="AX36" s="6"/>
      <c r="AY36" s="15"/>
      <c r="AZ36" s="15"/>
      <c r="BA36" s="15"/>
      <c r="BB36" s="6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20"/>
      <c r="F37" s="14" t="n">
        <f aca="false">COUNT(H37,J37,L37,N37,P37,R37,T37,V37,X37,Z37,AB37,AD37,AF37,AH37,AJ37,AL37,AN37,AP37,AR37,AT37,AV37,AX37,AZ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2"/>
      <c r="R37" s="9"/>
      <c r="S37" s="15"/>
      <c r="T37" s="6"/>
      <c r="U37" s="12"/>
      <c r="V37" s="9"/>
      <c r="W37" s="15"/>
      <c r="X37" s="6"/>
      <c r="Y37" s="12"/>
      <c r="Z37" s="9"/>
      <c r="AA37" s="12"/>
      <c r="AB37" s="9"/>
      <c r="AC37" s="12"/>
      <c r="AD37" s="9"/>
      <c r="AE37" s="12"/>
      <c r="AF37" s="9"/>
      <c r="AG37" s="12"/>
      <c r="AH37" s="9"/>
      <c r="AI37" s="15"/>
      <c r="AJ37" s="6"/>
      <c r="AK37" s="15"/>
      <c r="AL37" s="6"/>
      <c r="AM37" s="15"/>
      <c r="AN37" s="6"/>
      <c r="AO37" s="15"/>
      <c r="AP37" s="6"/>
      <c r="AQ37" s="15"/>
      <c r="AR37" s="6"/>
      <c r="AS37" s="18"/>
      <c r="AT37" s="19"/>
      <c r="AU37" s="15"/>
      <c r="AV37" s="6"/>
      <c r="AW37" s="15"/>
      <c r="AX37" s="6"/>
      <c r="AY37" s="15"/>
      <c r="AZ37" s="15"/>
      <c r="BA37" s="15"/>
      <c r="BB37" s="6"/>
      <c r="BC37" s="12"/>
      <c r="BD37" s="9"/>
      <c r="BE37" s="15"/>
      <c r="BF37" s="6"/>
      <c r="BG37" s="15"/>
      <c r="BH37" s="6"/>
      <c r="BI37" s="15"/>
      <c r="BJ37" s="6"/>
      <c r="BK37" s="12"/>
      <c r="BL37" s="9"/>
      <c r="BM37" s="12"/>
      <c r="BN37" s="9"/>
      <c r="BO37" s="12"/>
      <c r="BP37" s="9"/>
      <c r="BQ37" s="12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20"/>
      <c r="F38" s="14" t="n">
        <f aca="false">COUNT(H38,J38,L38,N38,P38,R38,T38,V38,X38,Z38,AB38,AD38,AF38,AH38,AJ38,AL38,AN38,AP38,AR38,AT38,AV38,AX38,AZ38,BD38,BF38)</f>
        <v>0</v>
      </c>
      <c r="G38" s="15"/>
      <c r="H38" s="6"/>
      <c r="I38" s="15"/>
      <c r="J38" s="6"/>
      <c r="K38" s="15"/>
      <c r="L38" s="15"/>
      <c r="M38" s="15"/>
      <c r="N38" s="6"/>
      <c r="O38" s="15"/>
      <c r="P38" s="6"/>
      <c r="Q38" s="15"/>
      <c r="R38" s="6"/>
      <c r="S38" s="15"/>
      <c r="T38" s="6"/>
      <c r="U38" s="15"/>
      <c r="V38" s="6"/>
      <c r="W38" s="15"/>
      <c r="X38" s="6"/>
      <c r="Y38" s="15"/>
      <c r="Z38" s="6"/>
      <c r="AA38" s="15"/>
      <c r="AB38" s="6"/>
      <c r="AC38" s="15"/>
      <c r="AD38" s="6"/>
      <c r="AE38" s="15"/>
      <c r="AF38" s="6"/>
      <c r="AG38" s="12"/>
      <c r="AH38" s="9"/>
      <c r="AI38" s="15"/>
      <c r="AJ38" s="6"/>
      <c r="AK38" s="15"/>
      <c r="AL38" s="6"/>
      <c r="AM38" s="12"/>
      <c r="AN38" s="9"/>
      <c r="AO38" s="12"/>
      <c r="AP38" s="9"/>
      <c r="AQ38" s="15"/>
      <c r="AR38" s="6"/>
      <c r="AS38" s="18"/>
      <c r="AT38" s="19"/>
      <c r="AU38" s="15"/>
      <c r="AV38" s="6"/>
      <c r="AW38" s="12"/>
      <c r="AX38" s="9"/>
      <c r="AY38" s="15"/>
      <c r="AZ38" s="15"/>
      <c r="BA38" s="15"/>
      <c r="BB38" s="6"/>
      <c r="BC38" s="15"/>
      <c r="BD38" s="6"/>
      <c r="BE38" s="12"/>
      <c r="BF38" s="9"/>
      <c r="BG38" s="12"/>
      <c r="BH38" s="9"/>
      <c r="BI38" s="12"/>
      <c r="BJ38" s="9"/>
      <c r="BK38" s="15"/>
      <c r="BL38" s="6"/>
      <c r="BM38" s="12"/>
      <c r="BN38" s="9"/>
      <c r="BO38" s="12"/>
      <c r="BP38" s="9"/>
      <c r="BQ38" s="12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AN39,AP39,AR39,AT39,AV39,AX39,AZ39,BD39,BF39)</f>
        <v>0</v>
      </c>
      <c r="G39" s="12"/>
      <c r="H39" s="9"/>
      <c r="I39" s="12"/>
      <c r="J39" s="9"/>
      <c r="K39" s="12"/>
      <c r="L39" s="9"/>
      <c r="M39" s="15"/>
      <c r="N39" s="6"/>
      <c r="O39" s="15"/>
      <c r="P39" s="6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2"/>
      <c r="AD39" s="9"/>
      <c r="AE39" s="12"/>
      <c r="AF39" s="9"/>
      <c r="AG39" s="15"/>
      <c r="AH39" s="6"/>
      <c r="AI39" s="15"/>
      <c r="AJ39" s="6"/>
      <c r="AK39" s="12"/>
      <c r="AL39" s="9"/>
      <c r="AM39" s="12"/>
      <c r="AN39" s="9"/>
      <c r="AO39" s="12"/>
      <c r="AP39" s="9"/>
      <c r="AQ39" s="12"/>
      <c r="AR39" s="9"/>
      <c r="AS39" s="16"/>
      <c r="AT39" s="17"/>
      <c r="AU39" s="12"/>
      <c r="AV39" s="9"/>
      <c r="AW39" s="12"/>
      <c r="AX39" s="9"/>
      <c r="AY39" s="12"/>
      <c r="AZ39" s="9"/>
      <c r="BA39" s="15"/>
      <c r="BB39" s="6"/>
      <c r="BC39" s="15"/>
      <c r="BD39" s="6"/>
      <c r="BE39" s="12"/>
      <c r="BF39" s="9"/>
      <c r="BG39" s="12"/>
      <c r="BH39" s="9"/>
      <c r="BI39" s="12"/>
      <c r="BJ39" s="9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20"/>
      <c r="F40" s="14" t="n">
        <f aca="false">COUNT(H40,J40,L40,N40,P40,R40,T40,V40,X40,Z40,AB40,AD40,AF40,AH40,AJ40,AL40,AN40,AP40,AR40,AT40,AV40,AX40,AZ40,BD40,BF40)</f>
        <v>0</v>
      </c>
      <c r="G40" s="15"/>
      <c r="H40" s="6"/>
      <c r="I40" s="15"/>
      <c r="J40" s="6"/>
      <c r="K40" s="15"/>
      <c r="L40" s="15"/>
      <c r="M40" s="15"/>
      <c r="N40" s="6"/>
      <c r="O40" s="15"/>
      <c r="P40" s="6"/>
      <c r="Q40" s="15"/>
      <c r="R40" s="6"/>
      <c r="S40" s="15"/>
      <c r="T40" s="6"/>
      <c r="U40" s="15"/>
      <c r="V40" s="6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/>
      <c r="AH40" s="6"/>
      <c r="AI40" s="15"/>
      <c r="AJ40" s="6"/>
      <c r="AK40" s="15"/>
      <c r="AL40" s="6"/>
      <c r="AM40" s="15"/>
      <c r="AN40" s="6"/>
      <c r="AO40" s="15"/>
      <c r="AP40" s="6"/>
      <c r="AQ40" s="12"/>
      <c r="AR40" s="9"/>
      <c r="AS40" s="16"/>
      <c r="AT40" s="17"/>
      <c r="AU40" s="12"/>
      <c r="AV40" s="9"/>
      <c r="AW40" s="15"/>
      <c r="AX40" s="6"/>
      <c r="AY40" s="15"/>
      <c r="AZ40" s="15"/>
      <c r="BA40" s="15"/>
      <c r="BB40" s="6"/>
      <c r="BC40" s="15"/>
      <c r="BD40" s="6"/>
      <c r="BE40" s="15"/>
      <c r="BF40" s="6"/>
      <c r="BG40" s="15"/>
      <c r="BH40" s="6"/>
      <c r="BI40" s="15"/>
      <c r="BJ40" s="6"/>
      <c r="BK40" s="15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8"/>
      <c r="F41" s="14" t="n">
        <f aca="false">COUNT(H41,J41,L41,N41,P41,R41,T41,V41,X41,Z41,AB41,AD41,AF41,AH41,AJ41,AL41,AN41,AP41,AR41,AT41,AV41,AX41,AZ41,BD41,BF41)</f>
        <v>0</v>
      </c>
      <c r="G41" s="15"/>
      <c r="H41" s="6"/>
      <c r="I41" s="15"/>
      <c r="J41" s="6"/>
      <c r="K41" s="15"/>
      <c r="L41" s="15"/>
      <c r="M41" s="15"/>
      <c r="N41" s="6"/>
      <c r="O41" s="12"/>
      <c r="P41" s="9"/>
      <c r="Q41" s="15"/>
      <c r="R41" s="6"/>
      <c r="S41" s="15"/>
      <c r="T41" s="6"/>
      <c r="U41" s="15"/>
      <c r="V41" s="6"/>
      <c r="W41" s="15"/>
      <c r="X41" s="6"/>
      <c r="Y41" s="15"/>
      <c r="Z41" s="6"/>
      <c r="AA41" s="15"/>
      <c r="AB41" s="6"/>
      <c r="AC41" s="12"/>
      <c r="AD41" s="9"/>
      <c r="AE41" s="12"/>
      <c r="AF41" s="9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8"/>
      <c r="AT41" s="19"/>
      <c r="AU41" s="15"/>
      <c r="AV41" s="6"/>
      <c r="AW41" s="15"/>
      <c r="AX41" s="6"/>
      <c r="AY41" s="15"/>
      <c r="AZ41" s="15"/>
      <c r="BA41" s="15"/>
      <c r="BB41" s="6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8"/>
      <c r="F42" s="14" t="n">
        <f aca="false">COUNT(H42,J42,L42,N42,P42,R42,T42,V42,X42,Z42,AB42,AD42,AF42,AH42,AJ42,AL42,AN42,AP42,AR42,AT42,AV42,AX42,AZ42,BD42,BF42)</f>
        <v>0</v>
      </c>
      <c r="G42" s="15"/>
      <c r="H42" s="6"/>
      <c r="I42" s="15"/>
      <c r="J42" s="6"/>
      <c r="K42" s="15"/>
      <c r="L42" s="15"/>
      <c r="M42" s="15"/>
      <c r="N42" s="6"/>
      <c r="O42" s="15"/>
      <c r="P42" s="6"/>
      <c r="Q42" s="15"/>
      <c r="R42" s="6"/>
      <c r="S42" s="15"/>
      <c r="T42" s="6"/>
      <c r="U42" s="12"/>
      <c r="V42" s="9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5"/>
      <c r="AH42" s="6"/>
      <c r="AI42" s="12"/>
      <c r="AJ42" s="9"/>
      <c r="AK42" s="15"/>
      <c r="AL42" s="6"/>
      <c r="AM42" s="15"/>
      <c r="AN42" s="6"/>
      <c r="AO42" s="12"/>
      <c r="AP42" s="9"/>
      <c r="AQ42" s="12"/>
      <c r="AR42" s="9"/>
      <c r="AS42" s="16"/>
      <c r="AT42" s="17"/>
      <c r="AU42" s="12"/>
      <c r="AV42" s="9"/>
      <c r="AW42" s="15"/>
      <c r="AX42" s="6"/>
      <c r="AY42" s="15"/>
      <c r="AZ42" s="15"/>
      <c r="BA42" s="15"/>
      <c r="BB42" s="6"/>
      <c r="BC42" s="15"/>
      <c r="BD42" s="6"/>
      <c r="BE42" s="15"/>
      <c r="BF42" s="6"/>
      <c r="BG42" s="15"/>
      <c r="BH42" s="6"/>
      <c r="BI42" s="15"/>
      <c r="BJ42" s="6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8"/>
      <c r="F43" s="14" t="n">
        <f aca="false">COUNT(H43,J43,L43,N43,P43,R43,T43,V43,X43,Z43,AB43,AD43,AF43,AH43,AJ43,AL43,AN43,AP43,AR43,AT43,AV43,AX43,AZ43,BD43,BF43)</f>
        <v>0</v>
      </c>
      <c r="G43" s="12"/>
      <c r="H43" s="9"/>
      <c r="I43" s="12"/>
      <c r="J43" s="9"/>
      <c r="K43" s="12"/>
      <c r="L43" s="9"/>
      <c r="M43" s="12"/>
      <c r="N43" s="9"/>
      <c r="O43" s="15"/>
      <c r="P43" s="6"/>
      <c r="Q43" s="15"/>
      <c r="R43" s="6"/>
      <c r="S43" s="15"/>
      <c r="T43" s="6"/>
      <c r="U43" s="15"/>
      <c r="V43" s="6"/>
      <c r="W43" s="12"/>
      <c r="X43" s="9"/>
      <c r="Y43" s="15"/>
      <c r="Z43" s="6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8"/>
      <c r="AT43" s="19"/>
      <c r="AU43" s="15"/>
      <c r="AV43" s="6"/>
      <c r="AW43" s="15"/>
      <c r="AX43" s="6"/>
      <c r="AY43" s="15"/>
      <c r="AZ43" s="15"/>
      <c r="BA43" s="12"/>
      <c r="BB43" s="9"/>
      <c r="BC43" s="12"/>
      <c r="BD43" s="9"/>
      <c r="BE43" s="15"/>
      <c r="BF43" s="6"/>
      <c r="BG43" s="15"/>
      <c r="BH43" s="6"/>
      <c r="BI43" s="15"/>
      <c r="BJ43" s="6"/>
      <c r="BK43" s="12"/>
      <c r="BL43" s="9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20"/>
      <c r="F44" s="14" t="n">
        <f aca="false">COUNT(H44,J44,L44,N44,P44,R44,T44,V44,X44,Z44,AB44,AD44,AF44,AH44,AJ44,AL44,AN44,AP44,AR44,AT44,AV44,AX44,AZ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5"/>
      <c r="Z44" s="6"/>
      <c r="AA44" s="15"/>
      <c r="AB44" s="6"/>
      <c r="AC44" s="15"/>
      <c r="AD44" s="6"/>
      <c r="AE44" s="15"/>
      <c r="AF44" s="6"/>
      <c r="AG44" s="12"/>
      <c r="AH44" s="9"/>
      <c r="AI44" s="12"/>
      <c r="AJ44" s="9"/>
      <c r="AK44" s="12"/>
      <c r="AL44" s="9"/>
      <c r="AM44" s="12"/>
      <c r="AN44" s="9"/>
      <c r="AO44" s="12"/>
      <c r="AP44" s="9"/>
      <c r="AQ44" s="12"/>
      <c r="AR44" s="9"/>
      <c r="AS44" s="16"/>
      <c r="AT44" s="17"/>
      <c r="AU44" s="12"/>
      <c r="AV44" s="9"/>
      <c r="AW44" s="15"/>
      <c r="AX44" s="6"/>
      <c r="AY44" s="12"/>
      <c r="AZ44" s="9"/>
      <c r="BA44" s="12"/>
      <c r="BB44" s="9"/>
      <c r="BC44" s="15"/>
      <c r="BD44" s="6"/>
      <c r="BE44" s="15"/>
      <c r="BF44" s="6"/>
      <c r="BG44" s="15"/>
      <c r="BH44" s="6"/>
      <c r="BI44" s="15"/>
      <c r="BJ44" s="6"/>
      <c r="BK44" s="12"/>
      <c r="BL44" s="9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V45,AX45,AZ45,BD45,BF45)</f>
        <v>0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2"/>
      <c r="T45" s="9"/>
      <c r="U45" s="12"/>
      <c r="V45" s="9"/>
      <c r="W45" s="12"/>
      <c r="X45" s="9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2"/>
      <c r="AL45" s="9"/>
      <c r="AM45" s="12"/>
      <c r="AN45" s="9"/>
      <c r="AO45" s="12"/>
      <c r="AP45" s="9"/>
      <c r="AQ45" s="12"/>
      <c r="AR45" s="9"/>
      <c r="AS45" s="16"/>
      <c r="AT45" s="17"/>
      <c r="AU45" s="12"/>
      <c r="AV45" s="9"/>
      <c r="AW45" s="12"/>
      <c r="AX45" s="9"/>
      <c r="AY45" s="12"/>
      <c r="AZ45" s="9"/>
      <c r="BA45" s="15"/>
      <c r="BB45" s="6"/>
      <c r="BC45" s="15"/>
      <c r="BD45" s="6"/>
      <c r="BE45" s="15"/>
      <c r="BF45" s="6"/>
      <c r="BG45" s="15"/>
      <c r="BH45" s="6"/>
      <c r="BI45" s="15"/>
      <c r="BJ45" s="6"/>
      <c r="BK45" s="15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8"/>
      <c r="F46" s="14" t="n">
        <f aca="false">COUNT(H46,J46,L46,N46,P46,R46,T46,V46,X46,Z46,AB46,AD46,AF46,AH46,AJ46,AL46,AN46,AP46,AR46,AT46,AV46,AX46,AZ46,BD46,BF46)</f>
        <v>0</v>
      </c>
      <c r="G46" s="12"/>
      <c r="H46" s="9"/>
      <c r="I46" s="12"/>
      <c r="J46" s="9"/>
      <c r="K46" s="12"/>
      <c r="L46" s="9"/>
      <c r="M46" s="15"/>
      <c r="N46" s="6"/>
      <c r="O46" s="15"/>
      <c r="P46" s="6"/>
      <c r="Q46" s="15"/>
      <c r="R46" s="6"/>
      <c r="S46" s="15"/>
      <c r="T46" s="6"/>
      <c r="U46" s="15"/>
      <c r="V46" s="6"/>
      <c r="W46" s="15"/>
      <c r="X46" s="6"/>
      <c r="Y46" s="15"/>
      <c r="Z46" s="6"/>
      <c r="AA46" s="15"/>
      <c r="AB46" s="6"/>
      <c r="AC46" s="15"/>
      <c r="AD46" s="6"/>
      <c r="AE46" s="15"/>
      <c r="AF46" s="6"/>
      <c r="AG46" s="15"/>
      <c r="AH46" s="6"/>
      <c r="AI46" s="15"/>
      <c r="AJ46" s="6"/>
      <c r="AK46" s="15"/>
      <c r="AL46" s="6"/>
      <c r="AM46" s="15"/>
      <c r="AN46" s="6"/>
      <c r="AO46" s="15"/>
      <c r="AP46" s="6"/>
      <c r="AQ46" s="15"/>
      <c r="AR46" s="6"/>
      <c r="AS46" s="18"/>
      <c r="AT46" s="19"/>
      <c r="AU46" s="15"/>
      <c r="AV46" s="6"/>
      <c r="AW46" s="15"/>
      <c r="AX46" s="6"/>
      <c r="AY46" s="15"/>
      <c r="AZ46" s="15"/>
      <c r="BA46" s="15"/>
      <c r="BB46" s="6"/>
      <c r="BC46" s="15"/>
      <c r="BD46" s="6"/>
      <c r="BE46" s="15"/>
      <c r="BF46" s="6"/>
      <c r="BG46" s="15"/>
      <c r="BH46" s="6"/>
      <c r="BI46" s="15"/>
      <c r="BJ46" s="6"/>
      <c r="BK46" s="12"/>
      <c r="BL46" s="9"/>
      <c r="BM46" s="12"/>
      <c r="BN46" s="9"/>
      <c r="BO46" s="12"/>
      <c r="BP46" s="9"/>
      <c r="BQ46" s="12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20"/>
      <c r="F47" s="14" t="n">
        <f aca="false">COUNT(H47,J47,L47,N47,P47,R47,T47,V47,X47,Z47,AB47,AD47,AF47,AH47,AJ47,AL47,AN47,AP47,AR47,AT47,AV47,AX47,AZ47,BD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5"/>
      <c r="R47" s="6"/>
      <c r="S47" s="12"/>
      <c r="T47" s="9"/>
      <c r="U47" s="12"/>
      <c r="V47" s="9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2"/>
      <c r="AL47" s="9"/>
      <c r="AM47" s="12"/>
      <c r="AN47" s="9"/>
      <c r="AO47" s="12"/>
      <c r="AP47" s="9"/>
      <c r="AQ47" s="15"/>
      <c r="AR47" s="6"/>
      <c r="AS47" s="18"/>
      <c r="AT47" s="19"/>
      <c r="AU47" s="15"/>
      <c r="AV47" s="6"/>
      <c r="AW47" s="15"/>
      <c r="AX47" s="6"/>
      <c r="AY47" s="12"/>
      <c r="AZ47" s="9"/>
      <c r="BA47" s="15"/>
      <c r="BB47" s="6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12"/>
      <c r="BN47" s="9"/>
      <c r="BO47" s="12"/>
      <c r="BP47" s="9"/>
      <c r="BQ47" s="12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8"/>
      <c r="F48" s="14" t="n">
        <f aca="false">COUNT(H48,J48,L48,N48,P48,R48,T48,V48,X48,Z48,AB48,AD48,AF48,AH48,AJ48,AL48,AN48,AP48,AR48,AT48,AV48,AX48,AZ48,BD48,BF48)</f>
        <v>0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5"/>
      <c r="R48" s="6"/>
      <c r="S48" s="15"/>
      <c r="T48" s="6"/>
      <c r="U48" s="15"/>
      <c r="V48" s="6"/>
      <c r="W48" s="15"/>
      <c r="X48" s="6"/>
      <c r="Y48" s="15"/>
      <c r="Z48" s="6"/>
      <c r="AA48" s="15"/>
      <c r="AB48" s="6"/>
      <c r="AC48" s="15"/>
      <c r="AD48" s="6"/>
      <c r="AE48" s="15"/>
      <c r="AF48" s="6"/>
      <c r="AG48" s="12"/>
      <c r="AH48" s="9"/>
      <c r="AI48" s="12"/>
      <c r="AJ48" s="9"/>
      <c r="AK48" s="15"/>
      <c r="AL48" s="6"/>
      <c r="AM48" s="15"/>
      <c r="AN48" s="6"/>
      <c r="AO48" s="15"/>
      <c r="AP48" s="6"/>
      <c r="AQ48" s="15"/>
      <c r="AR48" s="6"/>
      <c r="AS48" s="18"/>
      <c r="AT48" s="19"/>
      <c r="AU48" s="15"/>
      <c r="AV48" s="6"/>
      <c r="AW48" s="15"/>
      <c r="AX48" s="6"/>
      <c r="AY48" s="15"/>
      <c r="AZ48" s="15"/>
      <c r="BA48" s="15"/>
      <c r="BB48" s="6"/>
      <c r="BC48" s="15"/>
      <c r="BD48" s="6"/>
      <c r="BE48" s="15"/>
      <c r="BF48" s="6"/>
      <c r="BG48" s="15"/>
      <c r="BH48" s="6"/>
      <c r="BI48" s="15"/>
      <c r="BJ48" s="6"/>
      <c r="BK48" s="15"/>
      <c r="BL48" s="6"/>
      <c r="BM48" s="12"/>
      <c r="BN48" s="9"/>
      <c r="BO48" s="12"/>
      <c r="BP48" s="9"/>
      <c r="BQ48" s="12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N49,AP49,AR49,AT49,AV49,AX49,AZ49,BD49,BF49)</f>
        <v>0</v>
      </c>
      <c r="G49" s="12"/>
      <c r="H49" s="6"/>
      <c r="I49" s="15"/>
      <c r="J49" s="6"/>
      <c r="K49" s="15"/>
      <c r="L49" s="15"/>
      <c r="M49" s="15"/>
      <c r="N49" s="6"/>
      <c r="O49" s="15"/>
      <c r="P49" s="6"/>
      <c r="Q49" s="15"/>
      <c r="R49" s="6"/>
      <c r="S49" s="15"/>
      <c r="T49" s="6"/>
      <c r="U49" s="15"/>
      <c r="V49" s="6"/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2"/>
      <c r="AJ49" s="9"/>
      <c r="AK49" s="12"/>
      <c r="AL49" s="9"/>
      <c r="AM49" s="12"/>
      <c r="AN49" s="9"/>
      <c r="AO49" s="12"/>
      <c r="AP49" s="9"/>
      <c r="AQ49" s="12"/>
      <c r="AR49" s="9"/>
      <c r="AS49" s="16"/>
      <c r="AT49" s="17"/>
      <c r="AU49" s="12"/>
      <c r="AV49" s="9"/>
      <c r="AW49" s="12"/>
      <c r="AX49" s="9"/>
      <c r="AY49" s="12"/>
      <c r="AZ49" s="9"/>
      <c r="BA49" s="15"/>
      <c r="BB49" s="6"/>
      <c r="BC49" s="15"/>
      <c r="BD49" s="6"/>
      <c r="BE49" s="12"/>
      <c r="BF49" s="9"/>
      <c r="BG49" s="12"/>
      <c r="BH49" s="9"/>
      <c r="BI49" s="12"/>
      <c r="BJ49" s="9"/>
      <c r="BK49" s="15"/>
      <c r="BL49" s="6"/>
      <c r="BM49" s="12"/>
      <c r="BN49" s="9"/>
      <c r="BO49" s="12"/>
      <c r="BP49" s="9"/>
      <c r="BQ49" s="12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AN50,AP50,AR50,AT50,AV50,AX50,AZ50,BD50,BF50)</f>
        <v>0</v>
      </c>
      <c r="G50" s="15"/>
      <c r="H50" s="6"/>
      <c r="I50" s="15"/>
      <c r="J50" s="6"/>
      <c r="K50" s="15"/>
      <c r="L50" s="15"/>
      <c r="M50" s="15"/>
      <c r="N50" s="6"/>
      <c r="O50" s="12"/>
      <c r="P50" s="9"/>
      <c r="Q50" s="15"/>
      <c r="R50" s="6"/>
      <c r="S50" s="15"/>
      <c r="T50" s="6"/>
      <c r="U50" s="15"/>
      <c r="V50" s="6"/>
      <c r="W50" s="15"/>
      <c r="X50" s="6"/>
      <c r="Y50" s="15"/>
      <c r="Z50" s="6"/>
      <c r="AA50" s="15"/>
      <c r="AB50" s="6"/>
      <c r="AC50" s="15"/>
      <c r="AD50" s="6"/>
      <c r="AE50" s="15"/>
      <c r="AF50" s="6"/>
      <c r="AG50" s="15"/>
      <c r="AH50" s="6"/>
      <c r="AI50" s="15"/>
      <c r="AJ50" s="6"/>
      <c r="AK50" s="15"/>
      <c r="AL50" s="6"/>
      <c r="AM50" s="15"/>
      <c r="AN50" s="6"/>
      <c r="AO50" s="15"/>
      <c r="AP50" s="6"/>
      <c r="AQ50" s="15"/>
      <c r="AR50" s="6"/>
      <c r="AS50" s="15"/>
      <c r="AT50" s="6"/>
      <c r="AU50" s="15"/>
      <c r="AV50" s="6"/>
      <c r="AW50" s="15"/>
      <c r="AX50" s="6"/>
      <c r="AY50" s="15"/>
      <c r="AZ50" s="15"/>
      <c r="BA50" s="15"/>
      <c r="BB50" s="6"/>
      <c r="BC50" s="15"/>
      <c r="BD50" s="6"/>
      <c r="BE50" s="15"/>
      <c r="BF50" s="6"/>
      <c r="BG50" s="15"/>
      <c r="BH50" s="6"/>
      <c r="BI50" s="15"/>
      <c r="BJ50" s="6"/>
      <c r="BK50" s="15"/>
      <c r="BL50" s="6"/>
      <c r="BM50" s="12"/>
      <c r="BN50" s="9"/>
      <c r="BO50" s="12"/>
      <c r="BP50" s="9"/>
      <c r="BQ50" s="12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20"/>
      <c r="F51" s="14" t="n">
        <f aca="false">COUNT(H51,J51,L51,N51,P51,R51,T51,V51,X51,Z51,AB51,AD51,AF51,AH51,AJ51,AL51,AN51,AP51,AR51,AT51,AV51,AX51,AZ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5"/>
      <c r="R51" s="6"/>
      <c r="S51" s="15"/>
      <c r="T51" s="6"/>
      <c r="U51" s="15"/>
      <c r="V51" s="6"/>
      <c r="W51" s="15"/>
      <c r="X51" s="6"/>
      <c r="Y51" s="15"/>
      <c r="Z51" s="6"/>
      <c r="AA51" s="15"/>
      <c r="AB51" s="6"/>
      <c r="AC51" s="15"/>
      <c r="AD51" s="6"/>
      <c r="AE51" s="15"/>
      <c r="AF51" s="6"/>
      <c r="AG51" s="15"/>
      <c r="AH51" s="6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8"/>
      <c r="AT51" s="19"/>
      <c r="AU51" s="15"/>
      <c r="AV51" s="6"/>
      <c r="AW51" s="15"/>
      <c r="AX51" s="6"/>
      <c r="AY51" s="15"/>
      <c r="AZ51" s="15"/>
      <c r="BA51" s="15"/>
      <c r="BB51" s="6"/>
      <c r="BC51" s="15"/>
      <c r="BD51" s="6"/>
      <c r="BE51" s="15"/>
      <c r="BF51" s="6"/>
      <c r="BG51" s="15"/>
      <c r="BH51" s="6"/>
      <c r="BI51" s="15"/>
      <c r="BJ51" s="6"/>
      <c r="BK51" s="15"/>
      <c r="BL51" s="6"/>
      <c r="BM51" s="12"/>
      <c r="BN51" s="9"/>
      <c r="BO51" s="12"/>
      <c r="BP51" s="9"/>
      <c r="BQ51" s="12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8"/>
      <c r="F52" s="14" t="n">
        <f aca="false">COUNT(H52,J52,L52,N52,P52,R52,T52,V52,X52,Z52,AB52,AD52,AF52,AH52,AJ52,AL52,AN52,AP52,AR52,AT52,AV52,AX52,AZ52,BD52,BF52)</f>
        <v>0</v>
      </c>
      <c r="G52" s="12"/>
      <c r="H52" s="9"/>
      <c r="I52" s="12"/>
      <c r="J52" s="9"/>
      <c r="K52" s="12"/>
      <c r="L52" s="9"/>
      <c r="M52" s="12"/>
      <c r="N52" s="9"/>
      <c r="O52" s="12"/>
      <c r="P52" s="9"/>
      <c r="Q52" s="12"/>
      <c r="R52" s="9"/>
      <c r="S52" s="15"/>
      <c r="T52" s="6"/>
      <c r="U52" s="15"/>
      <c r="V52" s="6"/>
      <c r="W52" s="15"/>
      <c r="X52" s="6"/>
      <c r="Y52" s="15"/>
      <c r="Z52" s="6"/>
      <c r="AA52" s="12"/>
      <c r="AB52" s="9"/>
      <c r="AC52" s="12"/>
      <c r="AD52" s="9"/>
      <c r="AE52" s="12"/>
      <c r="AF52" s="9"/>
      <c r="AG52" s="12"/>
      <c r="AH52" s="9"/>
      <c r="AI52" s="12"/>
      <c r="AJ52" s="9"/>
      <c r="AK52" s="12"/>
      <c r="AL52" s="9"/>
      <c r="AM52" s="12"/>
      <c r="AN52" s="9"/>
      <c r="AO52" s="15"/>
      <c r="AP52" s="6"/>
      <c r="AQ52" s="12"/>
      <c r="AR52" s="9"/>
      <c r="AS52" s="16"/>
      <c r="AT52" s="17"/>
      <c r="AU52" s="12"/>
      <c r="AV52" s="9"/>
      <c r="AW52" s="12"/>
      <c r="AX52" s="9"/>
      <c r="AY52" s="12"/>
      <c r="AZ52" s="9"/>
      <c r="BA52" s="15"/>
      <c r="BB52" s="6"/>
      <c r="BC52" s="12"/>
      <c r="BD52" s="9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N53,AP53,AR53,AT53,AV53,AX53,AZ53,BD53,BF53)</f>
        <v>0</v>
      </c>
      <c r="G53" s="15"/>
      <c r="H53" s="6"/>
      <c r="I53" s="15"/>
      <c r="J53" s="6"/>
      <c r="K53" s="15"/>
      <c r="L53" s="15"/>
      <c r="M53" s="15"/>
      <c r="N53" s="6"/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5"/>
      <c r="AJ53" s="6"/>
      <c r="AK53" s="15"/>
      <c r="AL53" s="6"/>
      <c r="AM53" s="15"/>
      <c r="AN53" s="6"/>
      <c r="AO53" s="15"/>
      <c r="AP53" s="6"/>
      <c r="AQ53" s="15"/>
      <c r="AR53" s="6"/>
      <c r="AS53" s="18"/>
      <c r="AT53" s="19"/>
      <c r="AU53" s="15"/>
      <c r="AV53" s="6"/>
      <c r="AW53" s="15"/>
      <c r="AX53" s="6"/>
      <c r="AY53" s="15"/>
      <c r="AZ53" s="15"/>
      <c r="BA53" s="15"/>
      <c r="BB53" s="6"/>
      <c r="BC53" s="12"/>
      <c r="BD53" s="9"/>
      <c r="BE53" s="12"/>
      <c r="BF53" s="9"/>
      <c r="BG53" s="12"/>
      <c r="BH53" s="9"/>
      <c r="BI53" s="12"/>
      <c r="BJ53" s="9"/>
      <c r="BK53" s="15"/>
      <c r="BL53" s="6"/>
      <c r="BM53" s="6"/>
      <c r="BN53" s="6"/>
      <c r="BO53" s="6"/>
      <c r="BP53" s="6"/>
      <c r="BQ53" s="6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20"/>
      <c r="F54" s="14" t="n">
        <f aca="false">COUNT(H54,J54,L54,N54,P54,R54,T54,V54,X54,Z54,AB54,AD54,AF54,AH54,AJ54,AL54,AN54,AP54,AR54,AT54,AV54,AX54,AZ54,BD54,BF54)</f>
        <v>0</v>
      </c>
      <c r="G54" s="15"/>
      <c r="H54" s="6"/>
      <c r="I54" s="15"/>
      <c r="J54" s="6"/>
      <c r="K54" s="12"/>
      <c r="L54" s="9"/>
      <c r="M54" s="15"/>
      <c r="N54" s="6"/>
      <c r="O54" s="15"/>
      <c r="P54" s="6"/>
      <c r="Q54" s="18"/>
      <c r="R54" s="6"/>
      <c r="S54" s="15"/>
      <c r="T54" s="6"/>
      <c r="U54" s="15"/>
      <c r="V54" s="6"/>
      <c r="W54" s="12"/>
      <c r="X54" s="9"/>
      <c r="Y54" s="15"/>
      <c r="Z54" s="6"/>
      <c r="AA54" s="15"/>
      <c r="AB54" s="6"/>
      <c r="AC54" s="15"/>
      <c r="AD54" s="6"/>
      <c r="AE54" s="15"/>
      <c r="AF54" s="6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2"/>
      <c r="AR54" s="9"/>
      <c r="AS54" s="16"/>
      <c r="AT54" s="17"/>
      <c r="AU54" s="12"/>
      <c r="AV54" s="9"/>
      <c r="AW54" s="12"/>
      <c r="AX54" s="9"/>
      <c r="AY54" s="15"/>
      <c r="AZ54" s="15"/>
      <c r="BA54" s="12"/>
      <c r="BB54" s="9"/>
      <c r="BC54" s="15"/>
      <c r="BD54" s="6"/>
      <c r="BE54" s="15"/>
      <c r="BF54" s="6"/>
      <c r="BG54" s="15"/>
      <c r="BH54" s="6"/>
      <c r="BI54" s="15"/>
      <c r="BJ54" s="6"/>
      <c r="BK54" s="12"/>
      <c r="BL54" s="9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8"/>
      <c r="F55" s="14" t="n">
        <f aca="false">COUNT(H55,J55,L55,N55,P55,R55,T55,V55,X55,Z55,AB55,AD55,AF55,AH55,AJ55,AL55,AN55,AP55,AR55,AT55,AV55,AX55,AZ55,BD55,BF55)</f>
        <v>0</v>
      </c>
      <c r="G55" s="12"/>
      <c r="H55" s="9"/>
      <c r="I55" s="12"/>
      <c r="J55" s="9"/>
      <c r="K55" s="15"/>
      <c r="L55" s="15"/>
      <c r="M55" s="12"/>
      <c r="N55" s="9"/>
      <c r="O55" s="18"/>
      <c r="P55" s="19"/>
      <c r="Q55" s="12"/>
      <c r="R55" s="9"/>
      <c r="S55" s="15"/>
      <c r="T55" s="6"/>
      <c r="U55" s="15"/>
      <c r="V55" s="6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5"/>
      <c r="AH55" s="6"/>
      <c r="AI55" s="15"/>
      <c r="AJ55" s="6"/>
      <c r="AK55" s="15"/>
      <c r="AL55" s="6"/>
      <c r="AM55" s="15"/>
      <c r="AN55" s="6"/>
      <c r="AO55" s="15"/>
      <c r="AP55" s="6"/>
      <c r="AQ55" s="15"/>
      <c r="AR55" s="6"/>
      <c r="AS55" s="15"/>
      <c r="AT55" s="6"/>
      <c r="AU55" s="15"/>
      <c r="AV55" s="6"/>
      <c r="AW55" s="15"/>
      <c r="AX55" s="6"/>
      <c r="AY55" s="15"/>
      <c r="AZ55" s="15"/>
      <c r="BA55" s="15"/>
      <c r="BB55" s="6"/>
      <c r="BC55" s="15"/>
      <c r="BD55" s="6"/>
      <c r="BE55" s="15"/>
      <c r="BF55" s="6"/>
      <c r="BG55" s="15"/>
      <c r="BH55" s="6"/>
      <c r="BI55" s="15"/>
      <c r="BJ55" s="6"/>
      <c r="BK55" s="15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N56,AP56,AR56,AT56,AV56,AX56,AZ56,BD56,BF56)</f>
        <v>0</v>
      </c>
      <c r="G56" s="15"/>
      <c r="H56" s="6"/>
      <c r="I56" s="15"/>
      <c r="J56" s="6"/>
      <c r="K56" s="12"/>
      <c r="L56" s="9"/>
      <c r="M56" s="15"/>
      <c r="N56" s="6"/>
      <c r="O56" s="15"/>
      <c r="P56" s="6"/>
      <c r="Q56" s="15"/>
      <c r="R56" s="6"/>
      <c r="S56" s="15"/>
      <c r="T56" s="6"/>
      <c r="U56" s="15"/>
      <c r="V56" s="6"/>
      <c r="W56" s="15"/>
      <c r="X56" s="6"/>
      <c r="Y56" s="15"/>
      <c r="Z56" s="6"/>
      <c r="AA56" s="15"/>
      <c r="AB56" s="6"/>
      <c r="AC56" s="15"/>
      <c r="AD56" s="6"/>
      <c r="AE56" s="15"/>
      <c r="AF56" s="6"/>
      <c r="AG56" s="15"/>
      <c r="AH56" s="6"/>
      <c r="AI56" s="15"/>
      <c r="AJ56" s="6"/>
      <c r="AK56" s="15"/>
      <c r="AL56" s="6"/>
      <c r="AM56" s="15"/>
      <c r="AN56" s="6"/>
      <c r="AO56" s="15"/>
      <c r="AP56" s="6"/>
      <c r="AQ56" s="15"/>
      <c r="AR56" s="6"/>
      <c r="AS56" s="18"/>
      <c r="AT56" s="19"/>
      <c r="AU56" s="15"/>
      <c r="AV56" s="6"/>
      <c r="AW56" s="15"/>
      <c r="AX56" s="6"/>
      <c r="AY56" s="15"/>
      <c r="AZ56" s="15"/>
      <c r="BA56" s="12"/>
      <c r="BB56" s="9"/>
      <c r="BC56" s="12"/>
      <c r="BD56" s="9"/>
      <c r="BE56" s="12"/>
      <c r="BF56" s="9"/>
      <c r="BG56" s="12"/>
      <c r="BH56" s="9"/>
      <c r="BI56" s="12"/>
      <c r="BJ56" s="9"/>
      <c r="BK56" s="12"/>
      <c r="BL56" s="9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8"/>
      <c r="F57" s="14" t="n">
        <f aca="false">COUNT(H57,J57,L57,N57,P57,R57,T57,V57,X57,Z57,AB57,AD57,AF57,AH57,AJ57,AL57,AN57,AP57,AR57,AT57,AV57,AX57,AZ57,BD57,BF57)</f>
        <v>0</v>
      </c>
      <c r="G57" s="15"/>
      <c r="H57" s="6"/>
      <c r="I57" s="15"/>
      <c r="J57" s="6"/>
      <c r="K57" s="15"/>
      <c r="L57" s="15"/>
      <c r="M57" s="15"/>
      <c r="N57" s="6"/>
      <c r="O57" s="12"/>
      <c r="P57" s="9"/>
      <c r="Q57" s="15"/>
      <c r="R57" s="6"/>
      <c r="S57" s="15"/>
      <c r="T57" s="6"/>
      <c r="U57" s="12"/>
      <c r="V57" s="9"/>
      <c r="W57" s="15"/>
      <c r="X57" s="6"/>
      <c r="Y57" s="15"/>
      <c r="Z57" s="6"/>
      <c r="AA57" s="15"/>
      <c r="AB57" s="6"/>
      <c r="AC57" s="15"/>
      <c r="AD57" s="6"/>
      <c r="AE57" s="15"/>
      <c r="AF57" s="6"/>
      <c r="AG57" s="15"/>
      <c r="AH57" s="6"/>
      <c r="AI57" s="15"/>
      <c r="AJ57" s="6"/>
      <c r="AK57" s="15"/>
      <c r="AL57" s="6"/>
      <c r="AM57" s="15"/>
      <c r="AN57" s="6"/>
      <c r="AO57" s="15"/>
      <c r="AP57" s="6"/>
      <c r="AQ57" s="12"/>
      <c r="AR57" s="9"/>
      <c r="AS57" s="16"/>
      <c r="AT57" s="17"/>
      <c r="AU57" s="12"/>
      <c r="AV57" s="9"/>
      <c r="AW57" s="15"/>
      <c r="AX57" s="6"/>
      <c r="AY57" s="15"/>
      <c r="AZ57" s="15"/>
      <c r="BA57" s="15"/>
      <c r="BB57" s="6"/>
      <c r="BC57" s="15"/>
      <c r="BD57" s="6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20"/>
      <c r="F58" s="14" t="n">
        <f aca="false">COUNT(H58,J58,L58,N58,P58,R58,T58,V58,X58,Z58,AB58,AD58,AF58,AH58,AJ58,AL58,AN58,AP58,AR58,AT58,AV58,AX58,AZ58,BD58,BF58)</f>
        <v>0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5"/>
      <c r="R58" s="6"/>
      <c r="S58" s="15"/>
      <c r="T58" s="6"/>
      <c r="U58" s="15"/>
      <c r="V58" s="6"/>
      <c r="W58" s="15"/>
      <c r="X58" s="6"/>
      <c r="Y58" s="15"/>
      <c r="Z58" s="6"/>
      <c r="AA58" s="15"/>
      <c r="AB58" s="6"/>
      <c r="AC58" s="12"/>
      <c r="AD58" s="9"/>
      <c r="AE58" s="12"/>
      <c r="AF58" s="9"/>
      <c r="AG58" s="15"/>
      <c r="AH58" s="6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8"/>
      <c r="AT58" s="19"/>
      <c r="AU58" s="15"/>
      <c r="AV58" s="6"/>
      <c r="AW58" s="15"/>
      <c r="AX58" s="6"/>
      <c r="AY58" s="15"/>
      <c r="AZ58" s="15"/>
      <c r="BA58" s="15"/>
      <c r="BB58" s="6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4" t="n">
        <f aca="false">H59+J59+L59+N59+P59+R59+T59+V59+X59+Z59+AB59+AD59+AF59+AH59+AJ59+AL59+AN59+AP59+AR59+AT59+AV59+AX59+AZ59+BB59+BD59+BF59+BH59+BJ59+BL59+BN59-E59</f>
        <v>0</v>
      </c>
      <c r="E59" s="8"/>
      <c r="F59" s="14" t="n">
        <f aca="false">COUNT(H59,J59,L59,N59,P59,R59,T59,V59,X59,Z59,AB59,AD59,AF59,AH59,AJ59,AL59,AN59,AP59,AR59,AT59,AV59,AX59,AZ59,BD59,BF59)</f>
        <v>0</v>
      </c>
      <c r="G59" s="15"/>
      <c r="H59" s="6"/>
      <c r="I59" s="15"/>
      <c r="J59" s="6"/>
      <c r="K59" s="15"/>
      <c r="L59" s="15"/>
      <c r="M59" s="15"/>
      <c r="N59" s="6"/>
      <c r="O59" s="15"/>
      <c r="P59" s="6"/>
      <c r="Q59" s="15"/>
      <c r="R59" s="6"/>
      <c r="S59" s="15"/>
      <c r="T59" s="6"/>
      <c r="U59" s="15"/>
      <c r="V59" s="6"/>
      <c r="W59" s="15"/>
      <c r="X59" s="6"/>
      <c r="Y59" s="12"/>
      <c r="Z59" s="9"/>
      <c r="AA59" s="12"/>
      <c r="AB59" s="9"/>
      <c r="AC59" s="12"/>
      <c r="AD59" s="9"/>
      <c r="AE59" s="12"/>
      <c r="AF59" s="9"/>
      <c r="AG59" s="15"/>
      <c r="AH59" s="6"/>
      <c r="AI59" s="12"/>
      <c r="AJ59" s="9"/>
      <c r="AK59" s="15"/>
      <c r="AL59" s="6"/>
      <c r="AM59" s="15"/>
      <c r="AN59" s="6"/>
      <c r="AO59" s="15"/>
      <c r="AP59" s="6"/>
      <c r="AQ59" s="15"/>
      <c r="AR59" s="6"/>
      <c r="AS59" s="18"/>
      <c r="AT59" s="19"/>
      <c r="AU59" s="15"/>
      <c r="AV59" s="6"/>
      <c r="AW59" s="15"/>
      <c r="AX59" s="6"/>
      <c r="AY59" s="15"/>
      <c r="AZ59" s="15"/>
      <c r="BA59" s="15"/>
      <c r="BB59" s="6"/>
      <c r="BC59" s="15"/>
      <c r="BD59" s="6"/>
      <c r="BE59" s="15"/>
      <c r="BF59" s="6"/>
      <c r="BG59" s="15"/>
      <c r="BH59" s="6"/>
      <c r="BI59" s="15"/>
      <c r="BJ59" s="6"/>
      <c r="BK59" s="15"/>
      <c r="BL59" s="6"/>
      <c r="BM59" s="12"/>
      <c r="BN59" s="9"/>
      <c r="BO59" s="12"/>
      <c r="BP59" s="9"/>
      <c r="BQ59" s="12"/>
    </row>
    <row r="60" customFormat="false" ht="12.75" hidden="false" customHeight="false" outlineLevel="0" collapsed="false">
      <c r="A60" s="5"/>
      <c r="B60" s="6"/>
      <c r="C60" s="5"/>
      <c r="D60" s="14" t="n">
        <f aca="false">H60+J60+L60+N60+P60+R60+T60+V60+X60+Z60+AB60+AD60+AF60+AH60+AJ60+AL60+AN60+AP60+AR60+AT60+AV60+AX60+AZ60+BB60+BD60+BF60+BH60+BJ60+BL60+BN60-E60</f>
        <v>0</v>
      </c>
      <c r="E60" s="20"/>
      <c r="F60" s="14" t="n">
        <f aca="false">COUNT(H60,J60,L60,N60,P60,R60,T60,V60,X60,Z60,AB60,AD60,AF60,AH60,AJ60,AL60,AN60,AP60,AR60,AT60,AV60,AX60,AZ60,BD60,BF60)</f>
        <v>0</v>
      </c>
      <c r="G60" s="15"/>
      <c r="H60" s="6"/>
      <c r="I60" s="15"/>
      <c r="J60" s="6"/>
      <c r="K60" s="15"/>
      <c r="L60" s="15"/>
      <c r="M60" s="15"/>
      <c r="N60" s="6"/>
      <c r="O60" s="15"/>
      <c r="P60" s="6"/>
      <c r="Q60" s="15"/>
      <c r="R60" s="6"/>
      <c r="S60" s="15"/>
      <c r="T60" s="6"/>
      <c r="U60" s="15"/>
      <c r="V60" s="6"/>
      <c r="W60" s="15"/>
      <c r="X60" s="6"/>
      <c r="Y60" s="15"/>
      <c r="Z60" s="6"/>
      <c r="AA60" s="15"/>
      <c r="AB60" s="6"/>
      <c r="AC60" s="15"/>
      <c r="AD60" s="6"/>
      <c r="AE60" s="15"/>
      <c r="AF60" s="6"/>
      <c r="AG60" s="15"/>
      <c r="AH60" s="6"/>
      <c r="AI60" s="15"/>
      <c r="AJ60" s="6"/>
      <c r="AK60" s="15"/>
      <c r="AL60" s="6"/>
      <c r="AM60" s="15"/>
      <c r="AN60" s="6"/>
      <c r="AO60" s="15"/>
      <c r="AP60" s="6"/>
      <c r="AQ60" s="15"/>
      <c r="AR60" s="6"/>
      <c r="AS60" s="15"/>
      <c r="AT60" s="6"/>
      <c r="AU60" s="15"/>
      <c r="AV60" s="6"/>
      <c r="AW60" s="15"/>
      <c r="AX60" s="6"/>
      <c r="AY60" s="15"/>
      <c r="AZ60" s="15"/>
      <c r="BA60" s="15"/>
      <c r="BB60" s="6"/>
      <c r="BC60" s="15"/>
      <c r="BD60" s="6"/>
      <c r="BE60" s="15"/>
      <c r="BF60" s="6"/>
      <c r="BG60" s="15"/>
      <c r="BH60" s="6"/>
      <c r="BI60" s="15"/>
      <c r="BJ60" s="6"/>
      <c r="BK60" s="15"/>
      <c r="BL60" s="6"/>
      <c r="BM60" s="6"/>
      <c r="BN60" s="6"/>
      <c r="BO60" s="6"/>
      <c r="BP60" s="6"/>
      <c r="BQ60" s="6"/>
    </row>
    <row r="61" s="13" customFormat="true" ht="12.75" hidden="false" customHeight="false" outlineLevel="0" collapsed="false">
      <c r="A61" s="5"/>
      <c r="B61" s="6"/>
      <c r="C61" s="5"/>
      <c r="D61" s="14" t="n">
        <f aca="false">H61+J61+L61+N61+P61+R61+T61+V61+X61+Z61+AB61+AD61+AF61+AH61+AJ61+AL61+AN61+AP61+AR61+AT61+AV61+AX61+AZ61+BB61+BD61+BF61+BH61+BJ61+BL61+BN61-E61</f>
        <v>0</v>
      </c>
      <c r="E61" s="8"/>
      <c r="F61" s="14" t="n">
        <f aca="false">COUNT(H61,J61,L61,N61,P61,R61,T61,V61,X61,Z61,AB61,AD61,AF61,AH61,AJ61,AL61,AN61,AP61,AR61,AT61,AV61,AX61,AZ61,BD61,BF61)</f>
        <v>0</v>
      </c>
      <c r="G61" s="15"/>
      <c r="H61" s="6"/>
      <c r="I61" s="15"/>
      <c r="J61" s="6"/>
      <c r="K61" s="15"/>
      <c r="L61" s="15"/>
      <c r="M61" s="15"/>
      <c r="N61" s="6"/>
      <c r="O61" s="15"/>
      <c r="P61" s="6"/>
      <c r="Q61" s="15"/>
      <c r="R61" s="6"/>
      <c r="S61" s="15"/>
      <c r="T61" s="6"/>
      <c r="U61" s="15"/>
      <c r="V61" s="6"/>
      <c r="W61" s="12"/>
      <c r="X61" s="9"/>
      <c r="Y61" s="12"/>
      <c r="Z61" s="9"/>
      <c r="AA61" s="15"/>
      <c r="AB61" s="6"/>
      <c r="AC61" s="15"/>
      <c r="AD61" s="6"/>
      <c r="AE61" s="15"/>
      <c r="AF61" s="6"/>
      <c r="AG61" s="12"/>
      <c r="AH61" s="9"/>
      <c r="AI61" s="15"/>
      <c r="AJ61" s="6"/>
      <c r="AK61" s="15"/>
      <c r="AL61" s="6"/>
      <c r="AM61" s="15"/>
      <c r="AN61" s="6"/>
      <c r="AO61" s="15"/>
      <c r="AP61" s="6"/>
      <c r="AQ61" s="15"/>
      <c r="AR61" s="6"/>
      <c r="AS61" s="15"/>
      <c r="AT61" s="6"/>
      <c r="AU61" s="15"/>
      <c r="AV61" s="6"/>
      <c r="AW61" s="15"/>
      <c r="AX61" s="6"/>
      <c r="AY61" s="15"/>
      <c r="AZ61" s="15"/>
      <c r="BA61" s="15"/>
      <c r="BB61" s="6"/>
      <c r="BC61" s="15"/>
      <c r="BD61" s="6"/>
      <c r="BE61" s="15"/>
      <c r="BF61" s="6"/>
      <c r="BG61" s="15"/>
      <c r="BH61" s="6"/>
      <c r="BI61" s="15"/>
      <c r="BJ61" s="6"/>
      <c r="BK61" s="15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4" t="n">
        <f aca="false">H62+J62+L62+N62+P62+R62+T62+V62+X62+Z62+AB62+AD62+AF62+AH62+AJ62+AL62+AN62+AP62+AR62+AT62+AV62+AX62+AZ62+BB62+BD62+BF62+BH62+BJ62+BL62+BN62-E62</f>
        <v>0</v>
      </c>
      <c r="E62" s="8"/>
      <c r="F62" s="14" t="n">
        <f aca="false">COUNT(H62,J62,L62,N62,P62,R62,T62,V62,X62,Z62,AB62,AD62,AF62,AH62,AJ62,AL62,AN62,AP62,AR62,AT62,AV62,AX62,AZ62,BD62,BF62)</f>
        <v>0</v>
      </c>
      <c r="G62" s="15"/>
      <c r="H62" s="6"/>
      <c r="I62" s="15"/>
      <c r="J62" s="6"/>
      <c r="K62" s="15"/>
      <c r="L62" s="15"/>
      <c r="M62" s="15"/>
      <c r="N62" s="6"/>
      <c r="O62" s="12"/>
      <c r="P62" s="9"/>
      <c r="Q62" s="15"/>
      <c r="R62" s="6"/>
      <c r="S62" s="15"/>
      <c r="T62" s="6"/>
      <c r="U62" s="15"/>
      <c r="V62" s="6"/>
      <c r="W62" s="15"/>
      <c r="X62" s="6"/>
      <c r="Y62" s="15"/>
      <c r="Z62" s="6"/>
      <c r="AA62" s="15"/>
      <c r="AB62" s="6"/>
      <c r="AC62" s="12"/>
      <c r="AD62" s="9"/>
      <c r="AE62" s="12"/>
      <c r="AF62" s="9"/>
      <c r="AG62" s="15"/>
      <c r="AH62" s="6"/>
      <c r="AI62" s="15"/>
      <c r="AJ62" s="6"/>
      <c r="AK62" s="15"/>
      <c r="AL62" s="6"/>
      <c r="AM62" s="15"/>
      <c r="AN62" s="6"/>
      <c r="AO62" s="15"/>
      <c r="AP62" s="6"/>
      <c r="AQ62" s="15"/>
      <c r="AR62" s="6"/>
      <c r="AS62" s="18"/>
      <c r="AT62" s="19"/>
      <c r="AU62" s="15"/>
      <c r="AV62" s="6"/>
      <c r="AW62" s="15"/>
      <c r="AX62" s="6"/>
      <c r="AY62" s="15"/>
      <c r="AZ62" s="15"/>
      <c r="BA62" s="15"/>
      <c r="BB62" s="6"/>
      <c r="BC62" s="15"/>
      <c r="BD62" s="6"/>
      <c r="BE62" s="15"/>
      <c r="BF62" s="6"/>
      <c r="BG62" s="15"/>
      <c r="BH62" s="6"/>
      <c r="BI62" s="15"/>
      <c r="BJ62" s="6"/>
      <c r="BK62" s="15"/>
      <c r="BL62" s="6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/>
      <c r="B63" s="6"/>
      <c r="C63" s="5"/>
      <c r="D63" s="14" t="n">
        <f aca="false">H63+J63+L63+N63+P63+R63+T63+V63+X63+Z63+AB63+AD63+AF63+AH63+AJ63+AL63+AN63+AP63+AR63+AT63+AV63+AX63+AZ63+BB63+BD63+BF63+BH63+BJ63+BL63+BN63-E63</f>
        <v>0</v>
      </c>
      <c r="E63" s="20"/>
      <c r="F63" s="14" t="n">
        <f aca="false">COUNT(H63,J63,L63,N63,P63,R63,T63,V63,X63,Z63,AB63,AD63,AF63,AH63,AJ63,AL63,AN63,AP63,AR63,AT63,AV63,AX63,AZ63,BD63,BF63)</f>
        <v>0</v>
      </c>
      <c r="G63" s="15"/>
      <c r="H63" s="6"/>
      <c r="I63" s="15"/>
      <c r="J63" s="6"/>
      <c r="K63" s="15"/>
      <c r="L63" s="15"/>
      <c r="M63" s="12"/>
      <c r="N63" s="9"/>
      <c r="O63" s="15"/>
      <c r="P63" s="6"/>
      <c r="Q63" s="15"/>
      <c r="R63" s="6"/>
      <c r="S63" s="15"/>
      <c r="T63" s="6"/>
      <c r="U63" s="15"/>
      <c r="V63" s="6"/>
      <c r="W63" s="15"/>
      <c r="X63" s="6"/>
      <c r="Y63" s="12"/>
      <c r="Z63" s="9"/>
      <c r="AA63" s="15"/>
      <c r="AB63" s="6"/>
      <c r="AC63" s="15"/>
      <c r="AD63" s="6"/>
      <c r="AE63" s="15"/>
      <c r="AF63" s="6"/>
      <c r="AG63" s="15"/>
      <c r="AH63" s="6"/>
      <c r="AI63" s="15"/>
      <c r="AJ63" s="6"/>
      <c r="AK63" s="15"/>
      <c r="AL63" s="6"/>
      <c r="AM63" s="12"/>
      <c r="AN63" s="9"/>
      <c r="AO63" s="15"/>
      <c r="AP63" s="6"/>
      <c r="AQ63" s="12"/>
      <c r="AR63" s="9"/>
      <c r="AS63" s="16"/>
      <c r="AT63" s="17"/>
      <c r="AU63" s="12"/>
      <c r="AV63" s="9"/>
      <c r="AW63" s="12"/>
      <c r="AX63" s="9"/>
      <c r="AY63" s="15"/>
      <c r="AZ63" s="15"/>
      <c r="BA63" s="15"/>
      <c r="BB63" s="6"/>
      <c r="BC63" s="15"/>
      <c r="BD63" s="6"/>
      <c r="BE63" s="15"/>
      <c r="BF63" s="6"/>
      <c r="BG63" s="15"/>
      <c r="BH63" s="6"/>
      <c r="BI63" s="15"/>
      <c r="BJ63" s="6"/>
      <c r="BK63" s="15"/>
      <c r="BL63" s="6"/>
      <c r="BM63" s="6"/>
      <c r="BN63" s="6"/>
      <c r="BO63" s="6"/>
      <c r="BP63" s="6"/>
      <c r="BQ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116</v>
      </c>
      <c r="I1" s="9"/>
      <c r="J1" s="9" t="s">
        <v>5</v>
      </c>
      <c r="K1" s="9"/>
      <c r="L1" s="9" t="s">
        <v>6</v>
      </c>
      <c r="M1" s="9"/>
      <c r="N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1"/>
      <c r="AL1" s="9"/>
      <c r="AM1" s="11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12"/>
      <c r="AZ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142</v>
      </c>
      <c r="B2" s="6" t="n">
        <v>2002</v>
      </c>
      <c r="C2" s="5" t="s">
        <v>106</v>
      </c>
      <c r="D2" s="14" t="n">
        <f aca="false">H2+J2+L2+N2+P2+R2+T2+V2+X2+Z2+AB2+AD2+AF2+AH2+AJ2+AL2+AN2+AP2+AR2+AT2+AV2+AX2+AZ2+BB2+BD2+BF2+BH2+BJ2+BL2+BN2-E2</f>
        <v>11</v>
      </c>
      <c r="E2" s="8"/>
      <c r="F2" s="14" t="n">
        <f aca="false">COUNT(H2,J2,L2,N2,P2,R2,T2,V2,X2,Z2,AB2,AD2,AF2,AH2,AJ2,AL2,AN2,AP2,AR2,AT2,AV2,AX2,BB2,BD2,BF2)</f>
        <v>2</v>
      </c>
      <c r="G2" s="15"/>
      <c r="H2" s="6"/>
      <c r="I2" s="15" t="s">
        <v>77</v>
      </c>
      <c r="J2" s="6" t="n">
        <v>6</v>
      </c>
      <c r="K2" s="15" t="s">
        <v>77</v>
      </c>
      <c r="L2" s="15" t="n">
        <v>5</v>
      </c>
      <c r="M2" s="15"/>
      <c r="N2" s="6"/>
      <c r="O2" s="15"/>
      <c r="P2" s="6"/>
      <c r="Q2" s="15"/>
      <c r="R2" s="6"/>
      <c r="S2" s="15"/>
      <c r="T2" s="6"/>
      <c r="U2" s="15"/>
      <c r="V2" s="6"/>
      <c r="W2" s="12"/>
      <c r="X2" s="9"/>
      <c r="Y2" s="15"/>
      <c r="Z2" s="6"/>
      <c r="AA2" s="15"/>
      <c r="AB2" s="6"/>
      <c r="AC2" s="15"/>
      <c r="AD2" s="6"/>
      <c r="AE2" s="15"/>
      <c r="AF2" s="6"/>
      <c r="AG2" s="15"/>
      <c r="AH2" s="6"/>
      <c r="AI2" s="15"/>
      <c r="AJ2" s="6"/>
      <c r="AK2" s="15"/>
      <c r="AL2" s="6"/>
      <c r="AM2" s="15"/>
      <c r="AN2" s="6"/>
      <c r="AO2" s="15"/>
      <c r="AP2" s="6"/>
      <c r="AQ2" s="15"/>
      <c r="AR2" s="6"/>
      <c r="AS2" s="15"/>
      <c r="AT2" s="6"/>
      <c r="AU2" s="15"/>
      <c r="AV2" s="6"/>
      <c r="AW2" s="15"/>
      <c r="AX2" s="6"/>
      <c r="AY2" s="15"/>
      <c r="AZ2" s="6"/>
      <c r="BA2" s="15"/>
      <c r="BB2" s="15"/>
      <c r="BC2" s="15"/>
      <c r="BD2" s="6"/>
      <c r="BE2" s="15"/>
      <c r="BF2" s="6"/>
      <c r="BG2" s="15"/>
      <c r="BH2" s="6"/>
      <c r="BI2" s="15"/>
      <c r="BJ2" s="6"/>
      <c r="BK2" s="12"/>
      <c r="BL2" s="9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81</v>
      </c>
      <c r="B3" s="6" t="n">
        <v>2001</v>
      </c>
      <c r="C3" s="22" t="s">
        <v>25</v>
      </c>
      <c r="D3" s="14" t="n">
        <f aca="false">H3+J3+L3+N3+P3+R3+T3+V3+X3+Z3+AB3+AD3+AF3+AH3+AJ3+AL3+AN3+AP3+AR3+AT3+AV3+AX3+AZ3+BB3+BD3+BF3+BH3+BJ3+BL3+BN3-E3</f>
        <v>10</v>
      </c>
      <c r="E3" s="8"/>
      <c r="F3" s="14" t="n">
        <f aca="false">COUNT(H3,J3,L3,N3,P3,R3,T3,V3,X3,Z3,AB3,AD3,AF3,AH3,AJ3,AL3,AN3,AP3,AR3,AT3,AV3,AX3,BB3,BD3,BF3)</f>
        <v>2</v>
      </c>
      <c r="G3" s="15"/>
      <c r="H3" s="6"/>
      <c r="I3" s="15" t="s">
        <v>81</v>
      </c>
      <c r="J3" s="6" t="n">
        <v>5</v>
      </c>
      <c r="K3" s="15" t="s">
        <v>81</v>
      </c>
      <c r="L3" s="15" t="n">
        <v>5</v>
      </c>
      <c r="M3" s="15"/>
      <c r="N3" s="6"/>
      <c r="O3" s="15"/>
      <c r="P3" s="6"/>
      <c r="Q3" s="15"/>
      <c r="R3" s="6"/>
      <c r="S3" s="15"/>
      <c r="T3" s="6"/>
      <c r="U3" s="15"/>
      <c r="V3" s="6"/>
      <c r="W3" s="15"/>
      <c r="X3" s="6"/>
      <c r="Y3" s="15"/>
      <c r="Z3" s="6"/>
      <c r="AA3" s="12"/>
      <c r="AB3" s="9"/>
      <c r="AC3" s="12"/>
      <c r="AD3" s="9"/>
      <c r="AE3" s="12"/>
      <c r="AF3" s="9"/>
      <c r="AG3" s="12"/>
      <c r="AH3" s="9"/>
      <c r="AI3" s="12"/>
      <c r="AJ3" s="9"/>
      <c r="AK3" s="12"/>
      <c r="AL3" s="9"/>
      <c r="AM3" s="12"/>
      <c r="AN3" s="9"/>
      <c r="AO3" s="12"/>
      <c r="AP3" s="9"/>
      <c r="AQ3" s="15"/>
      <c r="AR3" s="6"/>
      <c r="AS3" s="18"/>
      <c r="AT3" s="19"/>
      <c r="AU3" s="15"/>
      <c r="AV3" s="6"/>
      <c r="AW3" s="15"/>
      <c r="AX3" s="6"/>
      <c r="AY3" s="15"/>
      <c r="AZ3" s="6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82</v>
      </c>
      <c r="B4" s="6" t="n">
        <v>2002</v>
      </c>
      <c r="C4" s="5" t="s">
        <v>133</v>
      </c>
      <c r="D4" s="14" t="n">
        <f aca="false">H4+J4+L4+N4+P4+R4+T4+V4+X4+Z4+AB4+AD4+AF4+AH4+AJ4+AL4+AN4+AP4+AR4+AT4+AV4+AX4+AZ4+BB4+BD4+BF4+BH4+BJ4+BL4+BN4-E4</f>
        <v>8</v>
      </c>
      <c r="E4" s="8"/>
      <c r="F4" s="14" t="n">
        <f aca="false">COUNT(H4,J4,L4,N4,P4,R4,T4,V4,X4,Z4,AB4,AD4,AF4,AH4,AJ4,AL4,AN4,AP4,AR4,AT4,AV4,AX4,BB4,BD4,BF4)</f>
        <v>2</v>
      </c>
      <c r="G4" s="12"/>
      <c r="H4" s="9"/>
      <c r="I4" s="12" t="s">
        <v>77</v>
      </c>
      <c r="J4" s="9" t="n">
        <v>5</v>
      </c>
      <c r="K4" s="12" t="s">
        <v>77</v>
      </c>
      <c r="L4" s="9" t="n">
        <v>3</v>
      </c>
      <c r="M4" s="15"/>
      <c r="N4" s="6"/>
      <c r="O4" s="15"/>
      <c r="P4" s="6"/>
      <c r="Q4" s="12"/>
      <c r="R4" s="9"/>
      <c r="S4" s="12"/>
      <c r="T4" s="9"/>
      <c r="U4" s="15"/>
      <c r="V4" s="6"/>
      <c r="W4" s="12"/>
      <c r="X4" s="9"/>
      <c r="Y4" s="15"/>
      <c r="Z4" s="6"/>
      <c r="AA4" s="15"/>
      <c r="AB4" s="6"/>
      <c r="AC4" s="15"/>
      <c r="AD4" s="6"/>
      <c r="AE4" s="15"/>
      <c r="AF4" s="6"/>
      <c r="AG4" s="15"/>
      <c r="AH4" s="6"/>
      <c r="AI4" s="12"/>
      <c r="AJ4" s="9"/>
      <c r="AK4" s="12"/>
      <c r="AL4" s="9"/>
      <c r="AM4" s="15"/>
      <c r="AN4" s="6"/>
      <c r="AO4" s="12"/>
      <c r="AP4" s="9"/>
      <c r="AQ4" s="12"/>
      <c r="AR4" s="9"/>
      <c r="AS4" s="16"/>
      <c r="AT4" s="17"/>
      <c r="AU4" s="12"/>
      <c r="AV4" s="9"/>
      <c r="AW4" s="15"/>
      <c r="AX4" s="6"/>
      <c r="AY4" s="15"/>
      <c r="AZ4" s="6"/>
      <c r="BA4" s="15"/>
      <c r="BB4" s="15"/>
      <c r="BC4" s="15"/>
      <c r="BD4" s="6"/>
      <c r="BE4" s="12"/>
      <c r="BF4" s="17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83</v>
      </c>
      <c r="B5" s="6" t="n">
        <v>2002</v>
      </c>
      <c r="C5" s="5" t="s">
        <v>8</v>
      </c>
      <c r="D5" s="14" t="n">
        <f aca="false">H5+J5+L5+N5+P5+R5+T5+V5+X5+Z5+AB5+AD5+AF5+AH5+AJ5+AL5+AN5+AP5+AR5+AT5+AV5+AX5+AZ5+BB5+BD5+BF5+BH5+BJ5+BL5+BN5-E5</f>
        <v>7</v>
      </c>
      <c r="E5" s="8"/>
      <c r="F5" s="14" t="n">
        <f aca="false">COUNT(H5,J5,L5,N5,P5,R5,T5,V5,X5,Z5,AB5,AD5,AF5,AH5,AJ5,AL5,AN5,AP5,AR5,AT5,AV5,AX5,BB5,BD5,BF5)</f>
        <v>2</v>
      </c>
      <c r="G5" s="15"/>
      <c r="H5" s="6"/>
      <c r="I5" s="15" t="s">
        <v>81</v>
      </c>
      <c r="J5" s="6" t="n">
        <v>4</v>
      </c>
      <c r="K5" s="15" t="s">
        <v>81</v>
      </c>
      <c r="L5" s="15" t="n">
        <v>3</v>
      </c>
      <c r="M5" s="15"/>
      <c r="N5" s="6"/>
      <c r="O5" s="15"/>
      <c r="P5" s="6"/>
      <c r="Q5" s="15"/>
      <c r="R5" s="6"/>
      <c r="S5" s="15"/>
      <c r="T5" s="6"/>
      <c r="U5" s="12"/>
      <c r="V5" s="9"/>
      <c r="W5" s="15"/>
      <c r="X5" s="6"/>
      <c r="Y5" s="15"/>
      <c r="Z5" s="6"/>
      <c r="AA5" s="15"/>
      <c r="AB5" s="6"/>
      <c r="AC5" s="15"/>
      <c r="AD5" s="6"/>
      <c r="AE5" s="15"/>
      <c r="AF5" s="6"/>
      <c r="AG5" s="15"/>
      <c r="AH5" s="6"/>
      <c r="AI5" s="12"/>
      <c r="AJ5" s="9"/>
      <c r="AK5" s="15"/>
      <c r="AL5" s="6"/>
      <c r="AM5" s="15"/>
      <c r="AN5" s="6"/>
      <c r="AO5" s="12"/>
      <c r="AP5" s="9"/>
      <c r="AQ5" s="12"/>
      <c r="AR5" s="9"/>
      <c r="AS5" s="16"/>
      <c r="AT5" s="17"/>
      <c r="AU5" s="12"/>
      <c r="AV5" s="9"/>
      <c r="AW5" s="15"/>
      <c r="AX5" s="6"/>
      <c r="AY5" s="15"/>
      <c r="AZ5" s="6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84</v>
      </c>
      <c r="B6" s="6" t="n">
        <v>2002</v>
      </c>
      <c r="C6" s="5" t="s">
        <v>49</v>
      </c>
      <c r="D6" s="14" t="n">
        <f aca="false">H6+J6+L6+N6+P6+R6+T6+V6+X6+Z6+AB6+AD6+AF6+AH6+AJ6+AL6+AN6+AP6+AR6+AT6+AV6+AX6+AZ6+BB6+BD6+BF6+BH6+BJ6+BL6+BN6-E6</f>
        <v>7</v>
      </c>
      <c r="E6" s="8"/>
      <c r="F6" s="14" t="n">
        <f aca="false">COUNT(H6,J6,L6,N6,P6,R6,T6,V6,X6,Z6,AB6,AD6,AF6,AH6,AJ6,AL6,AN6,AP6,AR6,AT6,AV6,AX6,BB6,BD6,BF6)</f>
        <v>2</v>
      </c>
      <c r="G6" s="15"/>
      <c r="H6" s="6"/>
      <c r="I6" s="15" t="s">
        <v>81</v>
      </c>
      <c r="J6" s="6" t="n">
        <v>3</v>
      </c>
      <c r="K6" s="15" t="s">
        <v>81</v>
      </c>
      <c r="L6" s="15" t="n">
        <v>4</v>
      </c>
      <c r="M6" s="12"/>
      <c r="N6" s="9"/>
      <c r="O6" s="12"/>
      <c r="P6" s="9"/>
      <c r="Q6" s="15"/>
      <c r="R6" s="6"/>
      <c r="S6" s="15"/>
      <c r="T6" s="6"/>
      <c r="U6" s="15"/>
      <c r="V6" s="6"/>
      <c r="W6" s="15"/>
      <c r="X6" s="6"/>
      <c r="Y6" s="15"/>
      <c r="Z6" s="6"/>
      <c r="AA6" s="12"/>
      <c r="AB6" s="9"/>
      <c r="AC6" s="12"/>
      <c r="AD6" s="9"/>
      <c r="AE6" s="12"/>
      <c r="AF6" s="9"/>
      <c r="AG6" s="15"/>
      <c r="AH6" s="6"/>
      <c r="AI6" s="15"/>
      <c r="AJ6" s="6"/>
      <c r="AK6" s="12"/>
      <c r="AL6" s="9"/>
      <c r="AM6" s="12"/>
      <c r="AN6" s="9"/>
      <c r="AO6" s="12"/>
      <c r="AP6" s="9"/>
      <c r="AQ6" s="12"/>
      <c r="AR6" s="9"/>
      <c r="AS6" s="16"/>
      <c r="AT6" s="17"/>
      <c r="AU6" s="12"/>
      <c r="AV6" s="9"/>
      <c r="AW6" s="12"/>
      <c r="AX6" s="9"/>
      <c r="AY6" s="15"/>
      <c r="AZ6" s="6"/>
      <c r="BA6" s="15"/>
      <c r="BB6" s="15"/>
      <c r="BC6" s="15"/>
      <c r="BD6" s="6"/>
      <c r="BE6" s="15"/>
      <c r="BF6" s="6"/>
      <c r="BG6" s="15"/>
      <c r="BH6" s="6"/>
      <c r="BI6" s="15"/>
      <c r="BJ6" s="6"/>
      <c r="BK6" s="15"/>
      <c r="BL6" s="6"/>
      <c r="BM6" s="6"/>
      <c r="BN6" s="6"/>
      <c r="BO6" s="6"/>
      <c r="BP6" s="6"/>
      <c r="BQ6" s="6"/>
    </row>
    <row r="7" s="13" customFormat="true" ht="12.75" hidden="false" customHeight="false" outlineLevel="0" collapsed="false">
      <c r="A7" s="5" t="s">
        <v>185</v>
      </c>
      <c r="B7" s="6" t="n">
        <v>2001</v>
      </c>
      <c r="C7" s="5" t="s">
        <v>25</v>
      </c>
      <c r="D7" s="14" t="n">
        <f aca="false">H7+J7+L7+N7+P7+R7+T7+V7+X7+Z7+AB7+AD7+AF7+AH7+AJ7+AL7+AN7+AP7+AR7+AT7+AV7+AX7+AZ7+BB7+BD7+BF7+BH7+BJ7+BL7+BN7-E7</f>
        <v>6</v>
      </c>
      <c r="E7" s="8"/>
      <c r="F7" s="14" t="n">
        <f aca="false">COUNT(H7,J7,L7,N7,P7,R7,T7,V7,X7,Z7,AB7,AD7,AF7,AH7,AJ7,AL7,AN7,AP7,AR7,AT7,AV7,AX7,BB7,BD7,BF7)</f>
        <v>1</v>
      </c>
      <c r="G7" s="15"/>
      <c r="H7" s="6"/>
      <c r="I7" s="15"/>
      <c r="J7" s="6"/>
      <c r="K7" s="15" t="s">
        <v>186</v>
      </c>
      <c r="L7" s="15" t="n">
        <v>6</v>
      </c>
      <c r="M7" s="15"/>
      <c r="N7" s="6"/>
      <c r="O7" s="15"/>
      <c r="P7" s="6"/>
      <c r="Q7" s="18"/>
      <c r="R7" s="6"/>
      <c r="S7" s="15"/>
      <c r="T7" s="6"/>
      <c r="U7" s="12"/>
      <c r="V7" s="9"/>
      <c r="W7" s="15"/>
      <c r="X7" s="6"/>
      <c r="Y7" s="15"/>
      <c r="Z7" s="6"/>
      <c r="AA7" s="12"/>
      <c r="AB7" s="9"/>
      <c r="AC7" s="12"/>
      <c r="AD7" s="9"/>
      <c r="AE7" s="12"/>
      <c r="AF7" s="9"/>
      <c r="AG7" s="12"/>
      <c r="AH7" s="9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6"/>
      <c r="BA7" s="15"/>
      <c r="BB7" s="15"/>
      <c r="BC7" s="12"/>
      <c r="BD7" s="9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31</v>
      </c>
      <c r="B8" s="6" t="n">
        <v>2001</v>
      </c>
      <c r="C8" s="5" t="s">
        <v>16</v>
      </c>
      <c r="D8" s="14" t="n">
        <f aca="false">H8+J8+L8+N8+P8+R8+T8+V8+X8+Z8+AB8+AD8+AF8+AH8+AJ8+AL8+AN8+AP8+AR8+AT8+AV8+AX8+AZ8+BB8+BD8+BF8+BH8+BJ8+BL8+BN8-E8</f>
        <v>6</v>
      </c>
      <c r="E8" s="20"/>
      <c r="F8" s="14" t="n">
        <f aca="false">COUNT(H8,J8,L8,N8,P8,R8,T8,V8,X8,Z8,AB8,AD8,AF8,AH8,AJ8,AL8,AN8,AP8,AR8,AT8,AV8,AX8,BB8,BD8,BF8)</f>
        <v>1</v>
      </c>
      <c r="G8" s="15" t="s">
        <v>77</v>
      </c>
      <c r="H8" s="6" t="n">
        <v>6</v>
      </c>
      <c r="I8" s="15"/>
      <c r="J8" s="6"/>
      <c r="K8" s="15"/>
      <c r="L8" s="15"/>
      <c r="M8" s="15"/>
      <c r="N8" s="6"/>
      <c r="O8" s="15"/>
      <c r="P8" s="6"/>
      <c r="Q8" s="15"/>
      <c r="R8" s="6"/>
      <c r="S8" s="15"/>
      <c r="T8" s="6"/>
      <c r="U8" s="15"/>
      <c r="V8" s="6"/>
      <c r="W8" s="15"/>
      <c r="X8" s="6"/>
      <c r="Y8" s="15"/>
      <c r="Z8" s="6"/>
      <c r="AA8" s="12"/>
      <c r="AB8" s="9"/>
      <c r="AC8" s="15"/>
      <c r="AD8" s="6"/>
      <c r="AE8" s="15"/>
      <c r="AF8" s="6"/>
      <c r="AG8" s="15"/>
      <c r="AH8" s="6"/>
      <c r="AI8" s="15"/>
      <c r="AJ8" s="6"/>
      <c r="AK8" s="15"/>
      <c r="AL8" s="6"/>
      <c r="AM8" s="15"/>
      <c r="AN8" s="6"/>
      <c r="AO8" s="15"/>
      <c r="AP8" s="6"/>
      <c r="AQ8" s="15"/>
      <c r="AR8" s="6"/>
      <c r="AS8" s="15"/>
      <c r="AT8" s="6"/>
      <c r="AU8" s="15"/>
      <c r="AV8" s="6"/>
      <c r="AW8" s="15"/>
      <c r="AX8" s="6"/>
      <c r="AY8" s="15"/>
      <c r="AZ8" s="6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187</v>
      </c>
      <c r="B9" s="6" t="n">
        <v>2002</v>
      </c>
      <c r="C9" s="5" t="s">
        <v>188</v>
      </c>
      <c r="D9" s="14" t="n">
        <f aca="false">H9+J9+L9+N9+P9+R9+T9+V9+X9+Z9+AB9+AD9+AF9+AH9+AJ9+AL9+AN9+AP9+AR9+AT9+AV9+AX9+AZ9+BB9+BD9+BF9+BH9+BJ9+BL9+BN9-E9</f>
        <v>6</v>
      </c>
      <c r="E9" s="8"/>
      <c r="F9" s="14" t="n">
        <f aca="false">COUNT(H9,J9,L9,N9,P9,R9,T9,V9,X9,Z9,AB9,AD9,AF9,AH9,AJ9,AL9,AN9,AP9,AR9,AT9,AV9,AX9,BB9,BD9,BF9)</f>
        <v>1</v>
      </c>
      <c r="G9" s="12"/>
      <c r="H9" s="6"/>
      <c r="I9" s="15" t="s">
        <v>81</v>
      </c>
      <c r="J9" s="6" t="n">
        <v>6</v>
      </c>
      <c r="K9" s="15"/>
      <c r="L9" s="15"/>
      <c r="M9" s="15"/>
      <c r="N9" s="6"/>
      <c r="O9" s="15"/>
      <c r="P9" s="6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2"/>
      <c r="AJ9" s="9"/>
      <c r="AK9" s="12"/>
      <c r="AL9" s="9"/>
      <c r="AM9" s="12"/>
      <c r="AN9" s="9"/>
      <c r="AO9" s="12"/>
      <c r="AP9" s="9"/>
      <c r="AQ9" s="12"/>
      <c r="AR9" s="9"/>
      <c r="AS9" s="16"/>
      <c r="AT9" s="17"/>
      <c r="AU9" s="12"/>
      <c r="AV9" s="9"/>
      <c r="AW9" s="12"/>
      <c r="AX9" s="9"/>
      <c r="AY9" s="12"/>
      <c r="AZ9" s="9"/>
      <c r="BA9" s="15"/>
      <c r="BB9" s="15"/>
      <c r="BC9" s="15"/>
      <c r="BD9" s="6"/>
      <c r="BE9" s="12"/>
      <c r="BF9" s="9"/>
      <c r="BG9" s="12"/>
      <c r="BH9" s="9"/>
      <c r="BI9" s="12"/>
      <c r="BJ9" s="9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189</v>
      </c>
      <c r="B10" s="6" t="n">
        <v>2001</v>
      </c>
      <c r="C10" s="5" t="s">
        <v>137</v>
      </c>
      <c r="D10" s="14" t="n">
        <f aca="false">H10+J10+L10+N10+P10+R10+T10+V10+X10+Z10+AB10+AD10+AF10+AH10+AJ10+AL10+AN10+AP10+AR10+AT10+AV10+AX10+AZ10+BB10+BD10+BF10+BH10+BJ10+BL10+BN10-E10</f>
        <v>6</v>
      </c>
      <c r="E10" s="8"/>
      <c r="F10" s="14" t="n">
        <f aca="false">COUNT(H10,J10,L10,N10,P10,R10,T10,V10,X10,Z10,AB10,AD10,AF10,AH10,AJ10,AL10,AN10,AP10,AR10,AT10,AV10,AX10,BB10,BD10,BF10)</f>
        <v>1</v>
      </c>
      <c r="G10" s="15"/>
      <c r="H10" s="6"/>
      <c r="I10" s="15"/>
      <c r="J10" s="6"/>
      <c r="K10" s="15" t="s">
        <v>81</v>
      </c>
      <c r="L10" s="15" t="n">
        <v>6</v>
      </c>
      <c r="M10" s="15"/>
      <c r="N10" s="6"/>
      <c r="O10" s="18"/>
      <c r="P10" s="19"/>
      <c r="Q10" s="12"/>
      <c r="R10" s="9"/>
      <c r="S10" s="15"/>
      <c r="T10" s="6"/>
      <c r="U10" s="15"/>
      <c r="V10" s="6"/>
      <c r="W10" s="15"/>
      <c r="X10" s="6"/>
      <c r="Y10" s="15"/>
      <c r="Z10" s="6"/>
      <c r="AA10" s="15"/>
      <c r="AB10" s="6"/>
      <c r="AC10" s="15"/>
      <c r="AD10" s="6"/>
      <c r="AE10" s="15"/>
      <c r="AF10" s="6"/>
      <c r="AG10" s="15"/>
      <c r="AH10" s="6"/>
      <c r="AI10" s="15"/>
      <c r="AJ10" s="6"/>
      <c r="AK10" s="15"/>
      <c r="AL10" s="6"/>
      <c r="AM10" s="15"/>
      <c r="AN10" s="6"/>
      <c r="AO10" s="15"/>
      <c r="AP10" s="6"/>
      <c r="AQ10" s="15"/>
      <c r="AR10" s="6"/>
      <c r="AS10" s="15"/>
      <c r="AT10" s="6"/>
      <c r="AU10" s="15"/>
      <c r="AV10" s="6"/>
      <c r="AW10" s="15"/>
      <c r="AX10" s="6"/>
      <c r="AY10" s="15"/>
      <c r="AZ10" s="6"/>
      <c r="BA10" s="15"/>
      <c r="BB10" s="6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90</v>
      </c>
      <c r="B11" s="6" t="n">
        <v>2002</v>
      </c>
      <c r="C11" s="5" t="s">
        <v>72</v>
      </c>
      <c r="D11" s="14" t="n">
        <f aca="false">H11+J11+L11+N11+P11+R11+T11+V11+X11+Z11+AB11+AD11+AF11+AH11+AJ11+AL11+AN11+AP11+AR11+AT11+AV11+AX11+AZ11+BB11+BD11+BF11+BH11+BJ11+BL11+BN11-E11</f>
        <v>6</v>
      </c>
      <c r="E11" s="8"/>
      <c r="F11" s="14" t="n">
        <f aca="false">COUNT(H11,J11,L11,N11,P11,R11,T11,V11,X11,Z11,AB11,AD11,AF11,AH11,AJ11,AL11,AN11,AP11,AR11,AT11,AV11,AX11,BB11,BD11,BF11)</f>
        <v>1</v>
      </c>
      <c r="G11" s="12"/>
      <c r="H11" s="9"/>
      <c r="I11" s="12"/>
      <c r="J11" s="9"/>
      <c r="K11" s="12" t="s">
        <v>77</v>
      </c>
      <c r="L11" s="9" t="n">
        <v>6</v>
      </c>
      <c r="M11" s="12"/>
      <c r="N11" s="9"/>
      <c r="O11" s="12"/>
      <c r="P11" s="9"/>
      <c r="Q11" s="12"/>
      <c r="R11" s="9"/>
      <c r="S11" s="15"/>
      <c r="T11" s="6"/>
      <c r="U11" s="15"/>
      <c r="V11" s="6"/>
      <c r="W11" s="15"/>
      <c r="X11" s="6"/>
      <c r="Y11" s="15"/>
      <c r="Z11" s="6"/>
      <c r="AA11" s="15"/>
      <c r="AB11" s="6"/>
      <c r="AC11" s="15"/>
      <c r="AD11" s="6"/>
      <c r="AE11" s="15"/>
      <c r="AF11" s="6"/>
      <c r="AG11" s="15"/>
      <c r="AH11" s="6"/>
      <c r="AI11" s="15"/>
      <c r="AJ11" s="6"/>
      <c r="AK11" s="12"/>
      <c r="AL11" s="9"/>
      <c r="AM11" s="15"/>
      <c r="AN11" s="6"/>
      <c r="AO11" s="12"/>
      <c r="AP11" s="9"/>
      <c r="AQ11" s="12"/>
      <c r="AR11" s="9"/>
      <c r="AS11" s="16"/>
      <c r="AT11" s="17"/>
      <c r="AU11" s="12"/>
      <c r="AV11" s="9"/>
      <c r="AW11" s="15"/>
      <c r="AX11" s="6"/>
      <c r="AY11" s="12"/>
      <c r="AZ11" s="9"/>
      <c r="BA11" s="12"/>
      <c r="BB11" s="9"/>
      <c r="BC11" s="12"/>
      <c r="BD11" s="9"/>
      <c r="BE11" s="15"/>
      <c r="BF11" s="6"/>
      <c r="BG11" s="15"/>
      <c r="BH11" s="6"/>
      <c r="BI11" s="15"/>
      <c r="BJ11" s="6"/>
      <c r="BK11" s="15"/>
      <c r="BL11" s="6"/>
      <c r="BM11" s="12"/>
      <c r="BN11" s="9"/>
      <c r="BO11" s="12"/>
      <c r="BP11" s="9"/>
      <c r="BQ11" s="12"/>
    </row>
    <row r="12" s="13" customFormat="true" ht="12.75" hidden="false" customHeight="false" outlineLevel="0" collapsed="false">
      <c r="A12" s="5" t="s">
        <v>191</v>
      </c>
      <c r="B12" s="6" t="n">
        <v>2001</v>
      </c>
      <c r="C12" s="5" t="s">
        <v>12</v>
      </c>
      <c r="D12" s="14" t="n">
        <f aca="false">H12+J12+L12+N12+P12+R12+T12+V12+X12+Z12+AB12+AD12+AF12+AH12+AJ12+AL12+AN12+AP12+AR12+AT12+AV12+AX12+AZ12+BB12+BD12+BF12+BH12+BJ12+BL12+BN12-E12</f>
        <v>5</v>
      </c>
      <c r="E12" s="8"/>
      <c r="F12" s="14" t="n">
        <f aca="false">COUNT(H12,J12,L12,N12,P12,R12,T12,V12,X12,Z12,AB12,AD12,AF12,AH12,AJ12,AL12,AN12,AP12,AR12,AT12,AV12,AX12,BB12,BD12,BF12)</f>
        <v>1</v>
      </c>
      <c r="G12" s="15" t="s">
        <v>77</v>
      </c>
      <c r="H12" s="6" t="n">
        <v>5</v>
      </c>
      <c r="I12" s="15"/>
      <c r="J12" s="6"/>
      <c r="K12" s="15"/>
      <c r="L12" s="15"/>
      <c r="M12" s="16"/>
      <c r="N12" s="17"/>
      <c r="O12" s="16"/>
      <c r="P12" s="17"/>
      <c r="Q12" s="15"/>
      <c r="R12" s="6"/>
      <c r="S12" s="15"/>
      <c r="T12" s="6"/>
      <c r="U12" s="15"/>
      <c r="V12" s="6"/>
      <c r="W12" s="15"/>
      <c r="X12" s="6"/>
      <c r="Y12" s="15"/>
      <c r="Z12" s="6"/>
      <c r="AA12" s="15"/>
      <c r="AB12" s="6"/>
      <c r="AC12" s="15"/>
      <c r="AD12" s="6"/>
      <c r="AE12" s="15"/>
      <c r="AF12" s="6"/>
      <c r="AG12" s="15"/>
      <c r="AH12" s="6"/>
      <c r="AI12" s="15"/>
      <c r="AJ12" s="6"/>
      <c r="AK12" s="15"/>
      <c r="AL12" s="6"/>
      <c r="AM12" s="15"/>
      <c r="AN12" s="6"/>
      <c r="AO12" s="15"/>
      <c r="AP12" s="6"/>
      <c r="AQ12" s="15"/>
      <c r="AR12" s="6"/>
      <c r="AS12" s="18"/>
      <c r="AT12" s="19"/>
      <c r="AU12" s="15"/>
      <c r="AV12" s="6"/>
      <c r="AW12" s="15"/>
      <c r="AX12" s="6"/>
      <c r="AY12" s="15"/>
      <c r="AZ12" s="6"/>
      <c r="BA12" s="15"/>
      <c r="BB12" s="15"/>
      <c r="BC12" s="15"/>
      <c r="BD12" s="6"/>
      <c r="BE12" s="15"/>
      <c r="BF12" s="6"/>
      <c r="BG12" s="15"/>
      <c r="BH12" s="6"/>
      <c r="BI12" s="15"/>
      <c r="BJ12" s="6"/>
      <c r="BK12" s="12"/>
      <c r="BL12" s="9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192</v>
      </c>
      <c r="B13" s="6" t="n">
        <v>2002</v>
      </c>
      <c r="C13" s="5" t="s">
        <v>133</v>
      </c>
      <c r="D13" s="14" t="n">
        <f aca="false">H13+J13+L13+N13+P13+R13+T13+V13+X13+Z13+AB13+AD13+AF13+AH13+AJ13+AL13+AN13+AP13+AR13+AT13+AV13+AX13+AZ13+BB13+BD13+BF13+BH13+BJ13+BL13+BN13-E13</f>
        <v>4</v>
      </c>
      <c r="E13" s="8"/>
      <c r="F13" s="14" t="n">
        <f aca="false">COUNT(H13,J13,L13,N13,P13,R13,T13,V13,X13,Z13,AB13,AD13,AF13,AH13,AJ13,AL13,AN13,AP13,AR13,AT13,AV13,AX13,BB13,BD13,BF13)</f>
        <v>1</v>
      </c>
      <c r="G13" s="12" t="s">
        <v>77</v>
      </c>
      <c r="H13" s="9" t="n">
        <v>4</v>
      </c>
      <c r="I13" s="12"/>
      <c r="J13" s="9"/>
      <c r="K13" s="15"/>
      <c r="L13" s="15"/>
      <c r="M13" s="12"/>
      <c r="N13" s="9"/>
      <c r="O13" s="12"/>
      <c r="P13" s="9"/>
      <c r="Q13" s="12"/>
      <c r="R13" s="9"/>
      <c r="S13" s="15"/>
      <c r="T13" s="6"/>
      <c r="U13" s="15"/>
      <c r="V13" s="6"/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5"/>
      <c r="AH13" s="6"/>
      <c r="AI13" s="15"/>
      <c r="AJ13" s="6"/>
      <c r="AK13" s="15"/>
      <c r="AL13" s="6"/>
      <c r="AM13" s="15"/>
      <c r="AN13" s="6"/>
      <c r="AO13" s="15"/>
      <c r="AP13" s="6"/>
      <c r="AQ13" s="15"/>
      <c r="AR13" s="6"/>
      <c r="AS13" s="15"/>
      <c r="AT13" s="6"/>
      <c r="AU13" s="15"/>
      <c r="AV13" s="6"/>
      <c r="AW13" s="15"/>
      <c r="AX13" s="6"/>
      <c r="AY13" s="15"/>
      <c r="AZ13" s="6"/>
      <c r="BA13" s="15"/>
      <c r="BB13" s="15"/>
      <c r="BC13" s="15"/>
      <c r="BD13" s="6"/>
      <c r="BE13" s="15"/>
      <c r="BF13" s="6"/>
      <c r="BG13" s="15"/>
      <c r="BH13" s="6"/>
      <c r="BI13" s="15"/>
      <c r="BJ13" s="6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93</v>
      </c>
      <c r="B14" s="6" t="n">
        <v>2001</v>
      </c>
      <c r="C14" s="5" t="s">
        <v>52</v>
      </c>
      <c r="D14" s="14" t="n">
        <f aca="false">H14+J14+L14+N14+P14+R14+T14+V14+X14+Z14+AB14+AD14+AF14+AH14+AJ14+AL14+AN14+AP14+AR14+AT14+AV14+AX14+AZ14+BB14+BD14+BF14+BH14+BJ14+BL14+BN14-E14</f>
        <v>4</v>
      </c>
      <c r="E14" s="8"/>
      <c r="F14" s="14" t="n">
        <f aca="false">COUNT(H14,J14,L14,N14,P14,R14,T14,V14,X14,Z14,AB14,AD14,AF14,AH14,AJ14,AL14,AN14,AP14,AR14,AT14,AV14,AX14,BB14,BD14,BF14)</f>
        <v>1</v>
      </c>
      <c r="G14" s="15"/>
      <c r="H14" s="6"/>
      <c r="I14" s="15" t="s">
        <v>77</v>
      </c>
      <c r="J14" s="6" t="n">
        <v>4</v>
      </c>
      <c r="K14" s="15"/>
      <c r="L14" s="15"/>
      <c r="M14" s="15"/>
      <c r="N14" s="6"/>
      <c r="O14" s="15"/>
      <c r="P14" s="6"/>
      <c r="Q14" s="15"/>
      <c r="R14" s="6"/>
      <c r="S14" s="15"/>
      <c r="T14" s="6"/>
      <c r="U14" s="15"/>
      <c r="V14" s="6"/>
      <c r="W14" s="15"/>
      <c r="X14" s="6"/>
      <c r="Y14" s="12"/>
      <c r="Z14" s="9"/>
      <c r="AA14" s="12"/>
      <c r="AB14" s="9"/>
      <c r="AC14" s="12"/>
      <c r="AD14" s="9"/>
      <c r="AE14" s="12"/>
      <c r="AF14" s="9"/>
      <c r="AG14" s="15"/>
      <c r="AH14" s="6"/>
      <c r="AI14" s="12"/>
      <c r="AJ14" s="9"/>
      <c r="AK14" s="15"/>
      <c r="AL14" s="6"/>
      <c r="AM14" s="15"/>
      <c r="AN14" s="6"/>
      <c r="AO14" s="15"/>
      <c r="AP14" s="6"/>
      <c r="AQ14" s="15"/>
      <c r="AR14" s="6"/>
      <c r="AS14" s="18"/>
      <c r="AT14" s="19"/>
      <c r="AU14" s="15"/>
      <c r="AV14" s="6"/>
      <c r="AW14" s="15"/>
      <c r="AX14" s="6"/>
      <c r="AY14" s="15"/>
      <c r="AZ14" s="6"/>
      <c r="BA14" s="15"/>
      <c r="BB14" s="15"/>
      <c r="BC14" s="15"/>
      <c r="BD14" s="6"/>
      <c r="BE14" s="15"/>
      <c r="BF14" s="6"/>
      <c r="BG14" s="15"/>
      <c r="BH14" s="6"/>
      <c r="BI14" s="15"/>
      <c r="BJ14" s="6"/>
      <c r="BK14" s="15"/>
      <c r="BL14" s="6"/>
      <c r="BM14" s="12"/>
      <c r="BN14" s="9"/>
      <c r="BO14" s="12"/>
      <c r="BP14" s="9"/>
      <c r="BQ14" s="12"/>
    </row>
    <row r="15" s="13" customFormat="true" ht="12.75" hidden="false" customHeight="false" outlineLevel="0" collapsed="false">
      <c r="A15" s="5" t="s">
        <v>194</v>
      </c>
      <c r="B15" s="6" t="n">
        <v>2001</v>
      </c>
      <c r="C15" s="5" t="s">
        <v>188</v>
      </c>
      <c r="D15" s="14" t="n">
        <f aca="false">H15+J15+L15+N15+P15+R15+T15+V15+X15+Z15+AB15+AD15+AF15+AH15+AJ15+AL15+AN15+AP15+AR15+AT15+AV15+AX15+AZ15+BB15+BD15+BF15+BH15+BJ15+BL15+BN15-E15</f>
        <v>4</v>
      </c>
      <c r="E15" s="20"/>
      <c r="F15" s="14" t="n">
        <f aca="false">COUNT(H15,J15,L15,N15,P15,R15,T15,V15,X15,Z15,AB15,AD15,AF15,AH15,AJ15,AL15,AN15,AP15,AR15,AT15,AV15,AX15,BB15,BD15,BF15)</f>
        <v>1</v>
      </c>
      <c r="G15" s="15"/>
      <c r="H15" s="6"/>
      <c r="I15" s="15"/>
      <c r="J15" s="6"/>
      <c r="K15" s="15" t="s">
        <v>77</v>
      </c>
      <c r="L15" s="15" t="n">
        <v>4</v>
      </c>
      <c r="M15" s="12"/>
      <c r="N15" s="9"/>
      <c r="O15" s="15"/>
      <c r="P15" s="6"/>
      <c r="Q15" s="15"/>
      <c r="R15" s="6"/>
      <c r="S15" s="15"/>
      <c r="T15" s="6"/>
      <c r="U15" s="15"/>
      <c r="V15" s="6"/>
      <c r="W15" s="15"/>
      <c r="X15" s="6"/>
      <c r="Y15" s="12"/>
      <c r="Z15" s="9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5"/>
      <c r="AL15" s="6"/>
      <c r="AM15" s="12"/>
      <c r="AN15" s="9"/>
      <c r="AO15" s="15"/>
      <c r="AP15" s="6"/>
      <c r="AQ15" s="12"/>
      <c r="AR15" s="9"/>
      <c r="AS15" s="16"/>
      <c r="AT15" s="17"/>
      <c r="AU15" s="12"/>
      <c r="AV15" s="9"/>
      <c r="AW15" s="12"/>
      <c r="AX15" s="9"/>
      <c r="AY15" s="15"/>
      <c r="AZ15" s="6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 t="s">
        <v>195</v>
      </c>
      <c r="B16" s="6" t="n">
        <v>2001</v>
      </c>
      <c r="C16" s="5" t="s">
        <v>12</v>
      </c>
      <c r="D16" s="14" t="n">
        <f aca="false">H16+J16+L16+N16+P16+R16+T16+V16+X16+Z16+AB16+AD16+AF16+AH16+AJ16+AL16+AN16+AP16+AR16+AT16+AV16+AX16+AZ16+BB16+BD16+BF16+BH16+BJ16+BL16+BN16-E16</f>
        <v>3</v>
      </c>
      <c r="E16" s="8"/>
      <c r="F16" s="14" t="n">
        <f aca="false">COUNT(H16,J16,L16,N16,P16,R16,T16,V16,X16,Z16,AB16,AD16,AF16,AH16,AJ16,AL16,AN16,AP16,AR16,AT16,AV16,AX16,BB16,BD16,BF16)</f>
        <v>1</v>
      </c>
      <c r="G16" s="15" t="s">
        <v>77</v>
      </c>
      <c r="H16" s="6" t="n">
        <v>3</v>
      </c>
      <c r="I16" s="15"/>
      <c r="J16" s="6"/>
      <c r="K16" s="15"/>
      <c r="L16" s="15"/>
      <c r="M16" s="15"/>
      <c r="N16" s="6"/>
      <c r="O16" s="12"/>
      <c r="P16" s="9"/>
      <c r="Q16" s="15"/>
      <c r="R16" s="6"/>
      <c r="S16" s="15"/>
      <c r="T16" s="6"/>
      <c r="U16" s="15"/>
      <c r="V16" s="6"/>
      <c r="W16" s="15"/>
      <c r="X16" s="6"/>
      <c r="Y16" s="15"/>
      <c r="Z16" s="6"/>
      <c r="AA16" s="15"/>
      <c r="AB16" s="6"/>
      <c r="AC16" s="12"/>
      <c r="AD16" s="9"/>
      <c r="AE16" s="12"/>
      <c r="AF16" s="9"/>
      <c r="AG16" s="15"/>
      <c r="AH16" s="6"/>
      <c r="AI16" s="15"/>
      <c r="AJ16" s="6"/>
      <c r="AK16" s="15"/>
      <c r="AL16" s="6"/>
      <c r="AM16" s="15"/>
      <c r="AN16" s="6"/>
      <c r="AO16" s="15"/>
      <c r="AP16" s="6"/>
      <c r="AQ16" s="15"/>
      <c r="AR16" s="6"/>
      <c r="AS16" s="18"/>
      <c r="AT16" s="19"/>
      <c r="AU16" s="15"/>
      <c r="AV16" s="6"/>
      <c r="AW16" s="15"/>
      <c r="AX16" s="6"/>
      <c r="AY16" s="15"/>
      <c r="AZ16" s="6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6"/>
      <c r="BN16" s="6"/>
      <c r="BO16" s="6"/>
      <c r="BP16" s="6"/>
      <c r="BQ16" s="6"/>
    </row>
    <row r="17" s="13" customFormat="true" ht="12.75" hidden="false" customHeight="false" outlineLevel="0" collapsed="false">
      <c r="A17" s="5" t="s">
        <v>196</v>
      </c>
      <c r="B17" s="6" t="n">
        <v>2001</v>
      </c>
      <c r="C17" s="5" t="s">
        <v>106</v>
      </c>
      <c r="D17" s="14" t="n">
        <f aca="false">H17+J17+L17+N17+P17+R17+T17+V17+X17+Z17+AB17+AD17+AF17+AH17+AJ17+AL17+AN17+AP17+AR17+AT17+AV17+AX17+AZ17+BB17+BD17+BF17+BH17+BJ17+BL17+BN17-E17</f>
        <v>3</v>
      </c>
      <c r="E17" s="20"/>
      <c r="F17" s="14" t="n">
        <f aca="false">COUNT(H17,J17,L17,N17,P17,R17,T17,V17,X17,Z17,AB17,AD17,AF17,AH17,AJ17,AL17,AN17,AP17,AR17,AT17,AV17,AX17,BB17,BD17,BF17)</f>
        <v>1</v>
      </c>
      <c r="G17" s="15"/>
      <c r="H17" s="6"/>
      <c r="I17" s="15" t="s">
        <v>77</v>
      </c>
      <c r="J17" s="6" t="n">
        <v>3</v>
      </c>
      <c r="K17" s="15"/>
      <c r="L17" s="15"/>
      <c r="M17" s="15"/>
      <c r="N17" s="6"/>
      <c r="O17" s="15"/>
      <c r="P17" s="6"/>
      <c r="Q17" s="15"/>
      <c r="R17" s="6"/>
      <c r="S17" s="15"/>
      <c r="T17" s="6"/>
      <c r="U17" s="15"/>
      <c r="V17" s="6"/>
      <c r="W17" s="15"/>
      <c r="X17" s="6"/>
      <c r="Y17" s="15"/>
      <c r="Z17" s="6"/>
      <c r="AA17" s="15"/>
      <c r="AB17" s="6"/>
      <c r="AC17" s="15"/>
      <c r="AD17" s="6"/>
      <c r="AE17" s="15"/>
      <c r="AF17" s="6"/>
      <c r="AG17" s="12"/>
      <c r="AH17" s="9"/>
      <c r="AI17" s="15"/>
      <c r="AJ17" s="6"/>
      <c r="AK17" s="15"/>
      <c r="AL17" s="6"/>
      <c r="AM17" s="12"/>
      <c r="AN17" s="9"/>
      <c r="AO17" s="12"/>
      <c r="AP17" s="9"/>
      <c r="AQ17" s="15"/>
      <c r="AR17" s="6"/>
      <c r="AS17" s="18"/>
      <c r="AT17" s="19"/>
      <c r="AU17" s="15"/>
      <c r="AV17" s="6"/>
      <c r="AW17" s="12"/>
      <c r="AX17" s="9"/>
      <c r="AY17" s="15"/>
      <c r="AZ17" s="6"/>
      <c r="BA17" s="15"/>
      <c r="BB17" s="15"/>
      <c r="BC17" s="15"/>
      <c r="BD17" s="6"/>
      <c r="BE17" s="12"/>
      <c r="BF17" s="9"/>
      <c r="BG17" s="12"/>
      <c r="BH17" s="9"/>
      <c r="BI17" s="12"/>
      <c r="BJ17" s="9"/>
      <c r="BK17" s="15"/>
      <c r="BL17" s="6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197</v>
      </c>
      <c r="B18" s="6" t="n">
        <v>2002</v>
      </c>
      <c r="C18" s="5" t="s">
        <v>198</v>
      </c>
      <c r="D18" s="14" t="n">
        <f aca="false">H18+J18+L18+N18+P18+R18+T18+V18+X18+Z18+AB18+AD18+AF18+AH18+AJ18+AL18+AN18+AP18+AR18+AT18+AV18+AX18+AZ18+BB18+BD18+BF18+BH18+BJ18+BL18+BN18-E18</f>
        <v>2</v>
      </c>
      <c r="E18" s="8"/>
      <c r="F18" s="14" t="n">
        <f aca="false">COUNT(H18,J18,L18,N18,P18,R18,T18,V18,X18,Z18,AB18,AD18,AF18,AH18,AJ18,AL18,AN18,AP18,AR18,AT18,AV18,AX18,BB18,BD18,BF18)</f>
        <v>1</v>
      </c>
      <c r="G18" s="15"/>
      <c r="H18" s="6"/>
      <c r="I18" s="15" t="s">
        <v>77</v>
      </c>
      <c r="J18" s="6" t="n">
        <v>2</v>
      </c>
      <c r="K18" s="15"/>
      <c r="L18" s="15"/>
      <c r="M18" s="15"/>
      <c r="N18" s="6"/>
      <c r="O18" s="15"/>
      <c r="P18" s="6"/>
      <c r="Q18" s="12"/>
      <c r="R18" s="9"/>
      <c r="S18" s="12"/>
      <c r="T18" s="9"/>
      <c r="U18" s="12"/>
      <c r="V18" s="9"/>
      <c r="W18" s="15"/>
      <c r="X18" s="6"/>
      <c r="Y18" s="12"/>
      <c r="Z18" s="9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5"/>
      <c r="AL18" s="6"/>
      <c r="AM18" s="15"/>
      <c r="AN18" s="6"/>
      <c r="AO18" s="15"/>
      <c r="AP18" s="6"/>
      <c r="AQ18" s="15"/>
      <c r="AR18" s="6"/>
      <c r="AS18" s="18"/>
      <c r="AT18" s="19"/>
      <c r="AU18" s="15"/>
      <c r="AV18" s="6"/>
      <c r="AW18" s="15"/>
      <c r="AX18" s="6"/>
      <c r="AY18" s="15"/>
      <c r="AZ18" s="6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99</v>
      </c>
      <c r="B19" s="6" t="n">
        <v>2002</v>
      </c>
      <c r="C19" s="5" t="s">
        <v>52</v>
      </c>
      <c r="D19" s="14" t="n">
        <f aca="false">H19+J19+L19+N19+P19+R19+T19+V19+X19+Z19+AB19+AD19+AF19+AH19+AJ19+AL19+AN19+AP19+AR19+AT19+AV19+AX19+AZ19+BB19+BD19+BF19+BH19+BJ19+BL19+BN19-E19</f>
        <v>2</v>
      </c>
      <c r="E19" s="8"/>
      <c r="F19" s="14" t="n">
        <f aca="false">COUNT(H19,J19,L19,N19,P19,R19,T19,V19,X19,Z19,AB19,AD19,AF19,AH19,AJ19,AL19,AN19,AP19,AR19,AT19,AV19,AX19,BB19,BD19,BF19)</f>
        <v>1</v>
      </c>
      <c r="G19" s="15"/>
      <c r="H19" s="6"/>
      <c r="I19" s="15"/>
      <c r="J19" s="6"/>
      <c r="K19" s="15" t="s">
        <v>81</v>
      </c>
      <c r="L19" s="15" t="n">
        <v>2</v>
      </c>
      <c r="M19" s="12"/>
      <c r="N19" s="9"/>
      <c r="O19" s="12"/>
      <c r="P19" s="9"/>
      <c r="Q19" s="15"/>
      <c r="R19" s="6"/>
      <c r="S19" s="15"/>
      <c r="T19" s="6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5"/>
      <c r="AH19" s="6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5"/>
      <c r="AT19" s="6"/>
      <c r="AU19" s="15"/>
      <c r="AV19" s="6"/>
      <c r="AW19" s="15"/>
      <c r="AX19" s="6"/>
      <c r="AY19" s="15"/>
      <c r="AZ19" s="6"/>
      <c r="BA19" s="15"/>
      <c r="BB19" s="6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12"/>
      <c r="BN19" s="9"/>
      <c r="BO19" s="12"/>
      <c r="BP19" s="9"/>
      <c r="BQ19" s="12"/>
    </row>
    <row r="20" s="13" customFormat="true" ht="12.75" hidden="false" customHeight="false" outlineLevel="0" collapsed="false">
      <c r="A20" s="5" t="s">
        <v>200</v>
      </c>
      <c r="B20" s="6" t="n">
        <v>2001</v>
      </c>
      <c r="C20" s="5" t="s">
        <v>94</v>
      </c>
      <c r="D20" s="14" t="n">
        <f aca="false">H20+J20+L20+N20+P20+R20+T20+V20+X20+Z20+AB20+AD20+AF20+AH20+AJ20+AL20+AN20+AP20+AR20+AT20+AV20+AX20+AZ20+BB20+BD20+BF20+BH20+BJ20+BL20+BN20-E20</f>
        <v>2</v>
      </c>
      <c r="E20" s="8"/>
      <c r="F20" s="14" t="n">
        <f aca="false">COUNT(H20,J20,L20,N20,P20,R20,T20,V20,X20,Z20,AB20,AD20,AF20,AH20,AJ20,AL20,AN20,AP20,AR20,AT20,AV20,AX20,BB20,BD20,BF20)</f>
        <v>1</v>
      </c>
      <c r="G20" s="15"/>
      <c r="H20" s="6"/>
      <c r="I20" s="15"/>
      <c r="J20" s="6"/>
      <c r="K20" s="12" t="s">
        <v>77</v>
      </c>
      <c r="L20" s="9" t="n">
        <v>2</v>
      </c>
      <c r="M20" s="15"/>
      <c r="N20" s="6"/>
      <c r="O20" s="15"/>
      <c r="P20" s="6"/>
      <c r="Q20" s="12"/>
      <c r="R20" s="9"/>
      <c r="S20" s="15"/>
      <c r="T20" s="6"/>
      <c r="U20" s="15"/>
      <c r="V20" s="6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2"/>
      <c r="AH20" s="9"/>
      <c r="AI20" s="12"/>
      <c r="AJ20" s="9"/>
      <c r="AK20" s="15"/>
      <c r="AL20" s="6"/>
      <c r="AM20" s="15"/>
      <c r="AN20" s="6"/>
      <c r="AO20" s="15"/>
      <c r="AP20" s="6"/>
      <c r="AQ20" s="15"/>
      <c r="AR20" s="6"/>
      <c r="AS20" s="18"/>
      <c r="AT20" s="19"/>
      <c r="AU20" s="15"/>
      <c r="AV20" s="6"/>
      <c r="AW20" s="12"/>
      <c r="AX20" s="9"/>
      <c r="AY20" s="12"/>
      <c r="AZ20" s="9"/>
      <c r="BA20" s="15"/>
      <c r="BB20" s="15"/>
      <c r="BC20" s="15"/>
      <c r="BD20" s="6"/>
      <c r="BE20" s="12"/>
      <c r="BF20" s="9"/>
      <c r="BG20" s="12"/>
      <c r="BH20" s="9"/>
      <c r="BI20" s="12"/>
      <c r="BJ20" s="9"/>
      <c r="BK20" s="12"/>
      <c r="BL20" s="9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 t="s">
        <v>125</v>
      </c>
      <c r="B21" s="6" t="n">
        <v>2002</v>
      </c>
      <c r="C21" s="5" t="s">
        <v>37</v>
      </c>
      <c r="D21" s="14" t="n">
        <f aca="false">H21+J21+L21+N21+P21+R21+T21+V21+X21+Z21+AB21+AD21+AF21+AH21+AJ21+AL21+AN21+AP21+AR21+AT21+AV21+AX21+AZ21+BB21+BD21+BF21+BH21+BJ21+BL21+BN21-E21</f>
        <v>1</v>
      </c>
      <c r="E21" s="8"/>
      <c r="F21" s="14" t="n">
        <f aca="false">COUNT(H21,J21,L21,N21,P21,R21,T21,V21,X21,Z21,AB21,AD21,AF21,AH21,AJ21,AL21,AN21,AP21,AR21,AT21,AV21,AX21,BB21,BD21,BF21)</f>
        <v>1</v>
      </c>
      <c r="G21" s="15"/>
      <c r="H21" s="6"/>
      <c r="I21" s="15" t="s">
        <v>77</v>
      </c>
      <c r="J21" s="6" t="n">
        <v>1</v>
      </c>
      <c r="K21" s="15"/>
      <c r="L21" s="15"/>
      <c r="M21" s="15"/>
      <c r="N21" s="6"/>
      <c r="O21" s="15"/>
      <c r="P21" s="6"/>
      <c r="Q21" s="15"/>
      <c r="R21" s="6"/>
      <c r="S21" s="15"/>
      <c r="T21" s="6"/>
      <c r="U21" s="15"/>
      <c r="V21" s="6"/>
      <c r="W21" s="15"/>
      <c r="X21" s="6"/>
      <c r="Y21" s="12"/>
      <c r="Z21" s="9"/>
      <c r="AA21" s="15"/>
      <c r="AB21" s="6"/>
      <c r="AC21" s="15"/>
      <c r="AD21" s="6"/>
      <c r="AE21" s="15"/>
      <c r="AF21" s="6"/>
      <c r="AG21" s="15"/>
      <c r="AH21" s="6"/>
      <c r="AI21" s="15"/>
      <c r="AJ21" s="6"/>
      <c r="AK21" s="12"/>
      <c r="AL21" s="9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6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2"/>
      <c r="BL21" s="9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 t="s">
        <v>201</v>
      </c>
      <c r="B22" s="6" t="n">
        <v>2002</v>
      </c>
      <c r="C22" s="5" t="s">
        <v>29</v>
      </c>
      <c r="D22" s="14" t="n">
        <f aca="false">H22+J22+L22+N22+P22+R22+T22+V22+X22+Z22+AB22+AD22+AF22+AH22+AJ22+AL22+AN22+AP22+AR22+AT22+AV22+AX22+AZ22+BB22+BD22+BF22+BH22+BJ22+BL22+BN22-E22</f>
        <v>1</v>
      </c>
      <c r="E22" s="20"/>
      <c r="F22" s="14" t="n">
        <f aca="false">COUNT(H22,J22,L22,N22,P22,R22,T22,V22,X22,Z22,AB22,AD22,AF22,AH22,AJ22,AL22,AN22,AP22,AR22,AT22,AV22,AX22,BB22,BD22,BF22)</f>
        <v>1</v>
      </c>
      <c r="G22" s="15"/>
      <c r="H22" s="6"/>
      <c r="I22" s="15"/>
      <c r="J22" s="6"/>
      <c r="K22" s="15" t="s">
        <v>81</v>
      </c>
      <c r="L22" s="15" t="n">
        <v>1</v>
      </c>
      <c r="M22" s="15"/>
      <c r="N22" s="6"/>
      <c r="O22" s="15"/>
      <c r="P22" s="6"/>
      <c r="Q22" s="15"/>
      <c r="R22" s="6"/>
      <c r="S22" s="15"/>
      <c r="T22" s="6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5"/>
      <c r="AH22" s="6"/>
      <c r="AI22" s="15"/>
      <c r="AJ22" s="6"/>
      <c r="AK22" s="15"/>
      <c r="AL22" s="6"/>
      <c r="AM22" s="15"/>
      <c r="AN22" s="6"/>
      <c r="AO22" s="15"/>
      <c r="AP22" s="6"/>
      <c r="AQ22" s="15"/>
      <c r="AR22" s="6"/>
      <c r="AS22" s="15"/>
      <c r="AT22" s="6"/>
      <c r="AU22" s="15"/>
      <c r="AV22" s="6"/>
      <c r="AW22" s="15"/>
      <c r="AX22" s="6"/>
      <c r="AY22" s="15"/>
      <c r="AZ22" s="6"/>
      <c r="BA22" s="15"/>
      <c r="BB22" s="6"/>
      <c r="BC22" s="15"/>
      <c r="BD22" s="6"/>
      <c r="BE22" s="15"/>
      <c r="BF22" s="6"/>
      <c r="BG22" s="15"/>
      <c r="BH22" s="6"/>
      <c r="BI22" s="15"/>
      <c r="BJ22" s="6"/>
      <c r="BK22" s="15"/>
      <c r="BL22" s="6"/>
      <c r="BM22" s="6"/>
      <c r="BN22" s="6"/>
      <c r="BO22" s="6"/>
      <c r="BP22" s="6"/>
      <c r="BQ22" s="6"/>
    </row>
    <row r="23" s="13" customFormat="true" ht="12.75" hidden="false" customHeight="false" outlineLevel="0" collapsed="false">
      <c r="A23" s="5" t="s">
        <v>202</v>
      </c>
      <c r="B23" s="6" t="n">
        <v>2001</v>
      </c>
      <c r="C23" s="5" t="s">
        <v>27</v>
      </c>
      <c r="D23" s="14" t="n">
        <f aca="false">H23+J23+L23+N23+P23+R23+T23+V23+X23+Z23+AB23+AD23+AF23+AH23+AJ23+AL23+AN23+AP23+AR23+AT23+AV23+AX23+AZ23+BB23+BD23+BF23+BH23+BJ23+BL23+BN23-E23</f>
        <v>1</v>
      </c>
      <c r="E23" s="8"/>
      <c r="F23" s="14" t="n">
        <f aca="false">COUNT(H23,J23,L23,N23,P23,R23,T23,V23,X23,Z23,AB23,AD23,AF23,AH23,AJ23,AL23,AN23,AP23,AR23,AT23,AV23,AX23,BB23,BD23,BF23)</f>
        <v>1</v>
      </c>
      <c r="G23" s="15"/>
      <c r="H23" s="6"/>
      <c r="I23" s="15"/>
      <c r="J23" s="6"/>
      <c r="K23" s="15" t="s">
        <v>77</v>
      </c>
      <c r="L23" s="15" t="n">
        <v>1</v>
      </c>
      <c r="M23" s="15"/>
      <c r="N23" s="6"/>
      <c r="O23" s="15"/>
      <c r="P23" s="6"/>
      <c r="Q23" s="15"/>
      <c r="R23" s="6"/>
      <c r="S23" s="12"/>
      <c r="T23" s="9"/>
      <c r="U23" s="15"/>
      <c r="V23" s="6"/>
      <c r="W23" s="15"/>
      <c r="X23" s="6"/>
      <c r="Y23" s="12"/>
      <c r="Z23" s="9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6"/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8"/>
      <c r="F24" s="14" t="n">
        <f aca="false">COUNT(H24,J24,L24,N24,P24,R24,T24,V24,X24,Z24,AB24,AD24,AF24,AH24,AJ24,AL24,AN24,AP24,AR24,AT24,AV24,AX24,BB24,BD24,BF24)</f>
        <v>0</v>
      </c>
      <c r="G24" s="15"/>
      <c r="H24" s="6"/>
      <c r="I24" s="15"/>
      <c r="J24" s="6"/>
      <c r="K24" s="15"/>
      <c r="L24" s="15"/>
      <c r="M24" s="12"/>
      <c r="N24" s="9"/>
      <c r="O24" s="15"/>
      <c r="P24" s="6"/>
      <c r="Q24" s="15"/>
      <c r="R24" s="6"/>
      <c r="S24" s="15"/>
      <c r="T24" s="6"/>
      <c r="U24" s="15"/>
      <c r="V24" s="6"/>
      <c r="W24" s="12"/>
      <c r="X24" s="9"/>
      <c r="Y24" s="15"/>
      <c r="Z24" s="6"/>
      <c r="AA24" s="15"/>
      <c r="AB24" s="6"/>
      <c r="AC24" s="15"/>
      <c r="AD24" s="6"/>
      <c r="AE24" s="15"/>
      <c r="AF24" s="6"/>
      <c r="AG24" s="12"/>
      <c r="AH24" s="9"/>
      <c r="AI24" s="12"/>
      <c r="AJ24" s="9"/>
      <c r="AK24" s="15"/>
      <c r="AL24" s="6"/>
      <c r="AM24" s="15"/>
      <c r="AN24" s="6"/>
      <c r="AO24" s="15"/>
      <c r="AP24" s="6"/>
      <c r="AQ24" s="15"/>
      <c r="AR24" s="6"/>
      <c r="AS24" s="18"/>
      <c r="AT24" s="19"/>
      <c r="AU24" s="15"/>
      <c r="AV24" s="6"/>
      <c r="AW24" s="15"/>
      <c r="AX24" s="6"/>
      <c r="AY24" s="15"/>
      <c r="AZ24" s="6"/>
      <c r="BA24" s="12"/>
      <c r="BB24" s="9"/>
      <c r="BC24" s="12"/>
      <c r="BD24" s="9"/>
      <c r="BE24" s="12"/>
      <c r="BF24" s="9"/>
      <c r="BG24" s="12"/>
      <c r="BH24" s="9"/>
      <c r="BI24" s="12"/>
      <c r="BJ24" s="9"/>
      <c r="BK24" s="15"/>
      <c r="BL24" s="6"/>
      <c r="BM24" s="6"/>
      <c r="BN24" s="6"/>
      <c r="BO24" s="6"/>
      <c r="BP24" s="6"/>
      <c r="BQ24" s="6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8"/>
      <c r="F25" s="14" t="n">
        <f aca="false">COUNT(H25,J25,L25,N25,P25,R25,T25,V25,X25,Z25,AB25,AD25,AF25,AH25,AJ25,AL25,AN25,AP25,AR25,AT25,AV25,AX25,BB25,BD25,BF25)</f>
        <v>0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5"/>
      <c r="R25" s="6"/>
      <c r="S25" s="15"/>
      <c r="T25" s="6"/>
      <c r="U25" s="12"/>
      <c r="V25" s="9"/>
      <c r="W25" s="15"/>
      <c r="X25" s="6"/>
      <c r="Y25" s="12"/>
      <c r="Z25" s="9"/>
      <c r="AA25" s="15"/>
      <c r="AB25" s="6"/>
      <c r="AC25" s="15"/>
      <c r="AD25" s="6"/>
      <c r="AE25" s="15"/>
      <c r="AF25" s="6"/>
      <c r="AG25" s="12"/>
      <c r="AH25" s="9"/>
      <c r="AI25" s="12"/>
      <c r="AJ25" s="9"/>
      <c r="AK25" s="12"/>
      <c r="AL25" s="9"/>
      <c r="AM25" s="12"/>
      <c r="AN25" s="9"/>
      <c r="AO25" s="15"/>
      <c r="AP25" s="6"/>
      <c r="AQ25" s="12"/>
      <c r="AR25" s="9"/>
      <c r="AS25" s="16"/>
      <c r="AT25" s="17"/>
      <c r="AU25" s="12"/>
      <c r="AV25" s="9"/>
      <c r="AW25" s="12"/>
      <c r="AX25" s="9"/>
      <c r="AY25" s="12"/>
      <c r="AZ25" s="9"/>
      <c r="BA25" s="15"/>
      <c r="BB25" s="15"/>
      <c r="BC25" s="15"/>
      <c r="BD25" s="6"/>
      <c r="BE25" s="12"/>
      <c r="BF25" s="9"/>
      <c r="BG25" s="15"/>
      <c r="BH25" s="6"/>
      <c r="BI25" s="15"/>
      <c r="BJ25" s="6"/>
      <c r="BK25" s="15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8"/>
      <c r="F26" s="14" t="n">
        <f aca="false">COUNT(H26,J26,L26,N26,P26,R26,T26,V26,X26,Z26,AB26,AD26,AF26,AH26,AJ26,AL26,AN26,AP26,AR26,AT26,AV26,AX26,BB26,BD26,BF26)</f>
        <v>0</v>
      </c>
      <c r="G26" s="12"/>
      <c r="H26" s="9"/>
      <c r="I26" s="12"/>
      <c r="J26" s="9"/>
      <c r="K26" s="15"/>
      <c r="L26" s="15"/>
      <c r="M26" s="15"/>
      <c r="N26" s="6"/>
      <c r="O26" s="15"/>
      <c r="P26" s="6"/>
      <c r="Q26" s="12"/>
      <c r="R26" s="9"/>
      <c r="S26" s="15"/>
      <c r="T26" s="6"/>
      <c r="U26" s="15"/>
      <c r="V26" s="6"/>
      <c r="W26" s="15"/>
      <c r="X26" s="6"/>
      <c r="Y26" s="15"/>
      <c r="Z26" s="6"/>
      <c r="AA26" s="12"/>
      <c r="AB26" s="9"/>
      <c r="AC26" s="12"/>
      <c r="AD26" s="9"/>
      <c r="AE26" s="12"/>
      <c r="AF26" s="9"/>
      <c r="AG26" s="15"/>
      <c r="AH26" s="6"/>
      <c r="AI26" s="15"/>
      <c r="AJ26" s="6"/>
      <c r="AK26" s="15"/>
      <c r="AL26" s="6"/>
      <c r="AM26" s="12"/>
      <c r="AN26" s="9"/>
      <c r="AO26" s="12"/>
      <c r="AP26" s="9"/>
      <c r="AQ26" s="15"/>
      <c r="AR26" s="6"/>
      <c r="AS26" s="18"/>
      <c r="AT26" s="19"/>
      <c r="AU26" s="15"/>
      <c r="AV26" s="6"/>
      <c r="AW26" s="12"/>
      <c r="AX26" s="9"/>
      <c r="AY26" s="12"/>
      <c r="AZ26" s="9"/>
      <c r="BA26" s="12"/>
      <c r="BB26" s="9"/>
      <c r="BC26" s="15"/>
      <c r="BD26" s="6"/>
      <c r="BE26" s="15"/>
      <c r="BF26" s="6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8"/>
      <c r="F27" s="14" t="n">
        <f aca="false">COUNT(H27,J27,L27,N27,P27,R27,T27,V27,X27,Z27,AB27,AD27,AF27,AH27,AJ27,AL27,AN27,AP27,AR27,AT27,AV27,AX27,BB27,BD27,BF27)</f>
        <v>0</v>
      </c>
      <c r="G27" s="15"/>
      <c r="H27" s="6"/>
      <c r="I27" s="15"/>
      <c r="J27" s="6"/>
      <c r="K27" s="12"/>
      <c r="L27" s="9"/>
      <c r="M27" s="15"/>
      <c r="N27" s="6"/>
      <c r="O27" s="15"/>
      <c r="P27" s="6"/>
      <c r="Q27" s="15"/>
      <c r="R27" s="6"/>
      <c r="S27" s="15"/>
      <c r="T27" s="6"/>
      <c r="U27" s="15"/>
      <c r="V27" s="6"/>
      <c r="W27" s="15"/>
      <c r="X27" s="6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2"/>
      <c r="AJ27" s="9"/>
      <c r="AK27" s="15"/>
      <c r="AL27" s="6"/>
      <c r="AM27" s="15"/>
      <c r="AN27" s="6"/>
      <c r="AO27" s="15"/>
      <c r="AP27" s="6"/>
      <c r="AQ27" s="15"/>
      <c r="AR27" s="6"/>
      <c r="AS27" s="18"/>
      <c r="AT27" s="19"/>
      <c r="AU27" s="15"/>
      <c r="AV27" s="6"/>
      <c r="AW27" s="15"/>
      <c r="AX27" s="6"/>
      <c r="AY27" s="15"/>
      <c r="AZ27" s="6"/>
      <c r="BA27" s="15"/>
      <c r="BB27" s="15"/>
      <c r="BC27" s="12"/>
      <c r="BD27" s="9"/>
      <c r="BE27" s="12"/>
      <c r="BF27" s="9"/>
      <c r="BG27" s="12"/>
      <c r="BH27" s="9"/>
      <c r="BI27" s="12"/>
      <c r="BJ27" s="9"/>
      <c r="BK27" s="15"/>
      <c r="BL27" s="6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AN28,AP28,AR28,AT28,AV28,AX28,BB28,BD28,BF28)</f>
        <v>0</v>
      </c>
      <c r="G28" s="15"/>
      <c r="H28" s="6"/>
      <c r="I28" s="15"/>
      <c r="J28" s="6"/>
      <c r="K28" s="15"/>
      <c r="L28" s="15"/>
      <c r="M28" s="12"/>
      <c r="N28" s="9"/>
      <c r="O28" s="12"/>
      <c r="P28" s="9"/>
      <c r="Q28" s="15"/>
      <c r="R28" s="6"/>
      <c r="S28" s="15"/>
      <c r="T28" s="6"/>
      <c r="U28" s="12"/>
      <c r="V28" s="9"/>
      <c r="W28" s="15"/>
      <c r="X28" s="6"/>
      <c r="Y28" s="15"/>
      <c r="Z28" s="6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2"/>
      <c r="AN28" s="9"/>
      <c r="AO28" s="12"/>
      <c r="AP28" s="9"/>
      <c r="AQ28" s="15"/>
      <c r="AR28" s="6"/>
      <c r="AS28" s="18"/>
      <c r="AT28" s="19"/>
      <c r="AU28" s="15"/>
      <c r="AV28" s="6"/>
      <c r="AW28" s="12"/>
      <c r="AX28" s="9"/>
      <c r="AY28" s="15"/>
      <c r="AZ28" s="6"/>
      <c r="BA28" s="15"/>
      <c r="BB28" s="15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8"/>
      <c r="F29" s="14" t="n">
        <f aca="false">COUNT(H29,J29,L29,N29,P29,R29,T29,V29,X29,Z29,AB29,AD29,AF29,AH29,AJ29,AL29,AN29,AP29,AR29,AT29,AV29,AX29,BB29,BD29,BF29)</f>
        <v>0</v>
      </c>
      <c r="G29" s="12"/>
      <c r="H29" s="9"/>
      <c r="I29" s="12"/>
      <c r="J29" s="9"/>
      <c r="K29" s="12"/>
      <c r="L29" s="9"/>
      <c r="M29" s="15"/>
      <c r="N29" s="6"/>
      <c r="O29" s="15"/>
      <c r="P29" s="6"/>
      <c r="Q29" s="15"/>
      <c r="R29" s="6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2"/>
      <c r="AD29" s="9"/>
      <c r="AE29" s="12"/>
      <c r="AF29" s="9"/>
      <c r="AG29" s="15"/>
      <c r="AH29" s="6"/>
      <c r="AI29" s="15"/>
      <c r="AJ29" s="6"/>
      <c r="AK29" s="12"/>
      <c r="AL29" s="9"/>
      <c r="AM29" s="12"/>
      <c r="AN29" s="9"/>
      <c r="AO29" s="12"/>
      <c r="AP29" s="9"/>
      <c r="AQ29" s="12"/>
      <c r="AR29" s="9"/>
      <c r="AS29" s="16"/>
      <c r="AT29" s="17"/>
      <c r="AU29" s="12"/>
      <c r="AV29" s="9"/>
      <c r="AW29" s="12"/>
      <c r="AX29" s="9"/>
      <c r="AY29" s="12"/>
      <c r="AZ29" s="9"/>
      <c r="BA29" s="15"/>
      <c r="BB29" s="15"/>
      <c r="BC29" s="15"/>
      <c r="BD29" s="6"/>
      <c r="BE29" s="12"/>
      <c r="BF29" s="9"/>
      <c r="BG29" s="12"/>
      <c r="BH29" s="9"/>
      <c r="BI29" s="12"/>
      <c r="BJ29" s="9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20"/>
      <c r="F30" s="14" t="n">
        <f aca="false">COUNT(H30,J30,L30,N30,P30,R30,T30,V30,X30,Z30,AB30,AD30,AF30,AH30,AJ30,AL30,AN30,AP30,AR30,AT30,AV30,AX30,BB30,BD30,BF30)</f>
        <v>0</v>
      </c>
      <c r="G30" s="15"/>
      <c r="H30" s="6"/>
      <c r="I30" s="15"/>
      <c r="J30" s="6"/>
      <c r="K30" s="15"/>
      <c r="L30" s="15"/>
      <c r="M30" s="15"/>
      <c r="N30" s="6"/>
      <c r="O30" s="15"/>
      <c r="P30" s="6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5"/>
      <c r="AB30" s="6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8"/>
      <c r="AT30" s="19"/>
      <c r="AU30" s="15"/>
      <c r="AV30" s="6"/>
      <c r="AW30" s="15"/>
      <c r="AX30" s="6"/>
      <c r="AY30" s="15"/>
      <c r="AZ30" s="6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12"/>
      <c r="BN30" s="9"/>
      <c r="BO30" s="12"/>
      <c r="BP30" s="9"/>
      <c r="BQ30" s="12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AN31,AP31,AR31,AT31,AV31,AX31,BB31,BD31,BF31)</f>
        <v>0</v>
      </c>
      <c r="G31" s="12"/>
      <c r="H31" s="9"/>
      <c r="I31" s="12"/>
      <c r="J31" s="9"/>
      <c r="K31" s="12"/>
      <c r="L31" s="9"/>
      <c r="M31" s="12"/>
      <c r="N31" s="9"/>
      <c r="O31" s="12"/>
      <c r="P31" s="9"/>
      <c r="Q31" s="15"/>
      <c r="R31" s="6"/>
      <c r="S31" s="15"/>
      <c r="T31" s="6"/>
      <c r="U31" s="12"/>
      <c r="V31" s="9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5"/>
      <c r="AJ31" s="6"/>
      <c r="AK31" s="15"/>
      <c r="AL31" s="6"/>
      <c r="AM31" s="15"/>
      <c r="AN31" s="6"/>
      <c r="AO31" s="15"/>
      <c r="AP31" s="6"/>
      <c r="AQ31" s="15"/>
      <c r="AR31" s="6"/>
      <c r="AS31" s="15"/>
      <c r="AT31" s="6"/>
      <c r="AU31" s="15"/>
      <c r="AV31" s="6"/>
      <c r="AW31" s="15"/>
      <c r="AX31" s="6"/>
      <c r="AY31" s="15"/>
      <c r="AZ31" s="6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2"/>
      <c r="BL31" s="9"/>
      <c r="BM31" s="12"/>
      <c r="BN31" s="9"/>
      <c r="BO31" s="12"/>
      <c r="BP31" s="9"/>
      <c r="BQ31" s="12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20"/>
      <c r="F32" s="14" t="n">
        <f aca="false">COUNT(H32,J32,L32,N32,P32,R32,T32,V32,X32,Z32,AB32,AD32,AF32,AH32,AJ32,AL32,AN32,AP32,AR32,AT32,AV32,AX32,BB32,BD32,BF32)</f>
        <v>0</v>
      </c>
      <c r="G32" s="15"/>
      <c r="H32" s="6"/>
      <c r="I32" s="15"/>
      <c r="J32" s="6"/>
      <c r="K32" s="15"/>
      <c r="L32" s="15"/>
      <c r="M32" s="15"/>
      <c r="N32" s="6"/>
      <c r="O32" s="15"/>
      <c r="P32" s="6"/>
      <c r="Q32" s="15"/>
      <c r="R32" s="6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2"/>
      <c r="AD32" s="9"/>
      <c r="AE32" s="12"/>
      <c r="AF32" s="9"/>
      <c r="AG32" s="15"/>
      <c r="AH32" s="6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8"/>
      <c r="AT32" s="19"/>
      <c r="AU32" s="15"/>
      <c r="AV32" s="6"/>
      <c r="AW32" s="15"/>
      <c r="AX32" s="6"/>
      <c r="AY32" s="15"/>
      <c r="AZ32" s="6"/>
      <c r="BA32" s="15"/>
      <c r="BB32" s="6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8"/>
      <c r="F33" s="14" t="n">
        <f aca="false">COUNT(H33,J33,L33,N33,P33,R33,T33,V33,X33,Z33,AB33,AD33,AF33,AH33,AJ33,AL33,AN33,AP33,AR33,AT33,AV33,AX33,BB33,BD33,BF33)</f>
        <v>0</v>
      </c>
      <c r="G33" s="12"/>
      <c r="H33" s="9"/>
      <c r="I33" s="12"/>
      <c r="J33" s="9"/>
      <c r="K33" s="12"/>
      <c r="L33" s="9"/>
      <c r="M33" s="15"/>
      <c r="N33" s="6"/>
      <c r="O33" s="15"/>
      <c r="P33" s="6"/>
      <c r="Q33" s="15"/>
      <c r="R33" s="6"/>
      <c r="S33" s="12"/>
      <c r="T33" s="9"/>
      <c r="U33" s="15"/>
      <c r="V33" s="6"/>
      <c r="W33" s="12"/>
      <c r="X33" s="9"/>
      <c r="Y33" s="15"/>
      <c r="Z33" s="6"/>
      <c r="AA33" s="12"/>
      <c r="AB33" s="9"/>
      <c r="AC33" s="15"/>
      <c r="AD33" s="6"/>
      <c r="AE33" s="15"/>
      <c r="AF33" s="6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6"/>
      <c r="BA33" s="15"/>
      <c r="BB33" s="15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20"/>
      <c r="F34" s="14" t="n">
        <f aca="false">COUNT(H34,J34,L34,N34,P34,R34,T34,V34,X34,Z34,AB34,AD34,AF34,AH34,AJ34,AL34,AN34,AP34,AR34,AT34,AV34,AX34,BB34,BD34,BF34)</f>
        <v>0</v>
      </c>
      <c r="G34" s="15"/>
      <c r="H34" s="6"/>
      <c r="I34" s="15"/>
      <c r="J34" s="6"/>
      <c r="K34" s="15"/>
      <c r="L34" s="15"/>
      <c r="M34" s="15"/>
      <c r="N34" s="6"/>
      <c r="O34" s="15"/>
      <c r="P34" s="6"/>
      <c r="Q34" s="15"/>
      <c r="R34" s="6"/>
      <c r="S34" s="12"/>
      <c r="T34" s="9"/>
      <c r="U34" s="12"/>
      <c r="V34" s="9"/>
      <c r="W34" s="15"/>
      <c r="X34" s="6"/>
      <c r="Y34" s="15"/>
      <c r="Z34" s="6"/>
      <c r="AA34" s="15"/>
      <c r="AB34" s="6"/>
      <c r="AC34" s="15"/>
      <c r="AD34" s="6"/>
      <c r="AE34" s="15"/>
      <c r="AF34" s="6"/>
      <c r="AG34" s="15"/>
      <c r="AH34" s="6"/>
      <c r="AI34" s="15"/>
      <c r="AJ34" s="6"/>
      <c r="AK34" s="12"/>
      <c r="AL34" s="9"/>
      <c r="AM34" s="12"/>
      <c r="AN34" s="9"/>
      <c r="AO34" s="12"/>
      <c r="AP34" s="9"/>
      <c r="AQ34" s="15"/>
      <c r="AR34" s="6"/>
      <c r="AS34" s="18"/>
      <c r="AT34" s="19"/>
      <c r="AU34" s="15"/>
      <c r="AV34" s="6"/>
      <c r="AW34" s="15"/>
      <c r="AX34" s="6"/>
      <c r="AY34" s="12"/>
      <c r="AZ34" s="9"/>
      <c r="BA34" s="15"/>
      <c r="BB34" s="15"/>
      <c r="BC34" s="15"/>
      <c r="BD34" s="6"/>
      <c r="BE34" s="15"/>
      <c r="BF34" s="6"/>
      <c r="BG34" s="15"/>
      <c r="BH34" s="6"/>
      <c r="BI34" s="15"/>
      <c r="BJ34" s="6"/>
      <c r="BK34" s="15"/>
      <c r="BL34" s="6"/>
      <c r="BM34" s="12"/>
      <c r="BN34" s="9"/>
      <c r="BO34" s="12"/>
      <c r="BP34" s="9"/>
      <c r="BQ34" s="12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20"/>
      <c r="F35" s="14" t="n">
        <f aca="false">COUNT(H35,J35,L35,N35,P35,R35,T35,V35,X35,Z35,AB35,AD35,AF35,AH35,AJ35,AL35,AN35,AP35,AR35,AT35,AV35,AX35,BB35,BD35,BF35)</f>
        <v>0</v>
      </c>
      <c r="G35" s="15"/>
      <c r="H35" s="6"/>
      <c r="I35" s="15"/>
      <c r="J35" s="6"/>
      <c r="K35" s="15"/>
      <c r="L35" s="15"/>
      <c r="M35" s="15"/>
      <c r="N35" s="6"/>
      <c r="O35" s="15"/>
      <c r="P35" s="6"/>
      <c r="Q35" s="15"/>
      <c r="R35" s="6"/>
      <c r="S35" s="15"/>
      <c r="T35" s="6"/>
      <c r="U35" s="15"/>
      <c r="V35" s="6"/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2"/>
      <c r="AJ35" s="9"/>
      <c r="AK35" s="15"/>
      <c r="AL35" s="6"/>
      <c r="AM35" s="15"/>
      <c r="AN35" s="6"/>
      <c r="AO35" s="15"/>
      <c r="AP35" s="6"/>
      <c r="AQ35" s="12"/>
      <c r="AR35" s="9"/>
      <c r="AS35" s="16"/>
      <c r="AT35" s="17"/>
      <c r="AU35" s="12"/>
      <c r="AV35" s="9"/>
      <c r="AW35" s="12"/>
      <c r="AX35" s="9"/>
      <c r="AY35" s="12"/>
      <c r="AZ35" s="9"/>
      <c r="BA35" s="12"/>
      <c r="BB35" s="9"/>
      <c r="BC35" s="15"/>
      <c r="BD35" s="6"/>
      <c r="BE35" s="15"/>
      <c r="BF35" s="6"/>
      <c r="BG35" s="12"/>
      <c r="BH35" s="9"/>
      <c r="BI35" s="12"/>
      <c r="BJ35" s="9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N36,AP36,AR36,AT36,AV36,AX36,BB36,BD36,BF36)</f>
        <v>0</v>
      </c>
      <c r="G36" s="12"/>
      <c r="H36" s="9"/>
      <c r="I36" s="12"/>
      <c r="J36" s="9"/>
      <c r="K36" s="12"/>
      <c r="L36" s="9"/>
      <c r="M36" s="15"/>
      <c r="N36" s="6"/>
      <c r="O36" s="15"/>
      <c r="P36" s="6"/>
      <c r="Q36" s="15"/>
      <c r="R36" s="6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5"/>
      <c r="AD36" s="6"/>
      <c r="AE36" s="15"/>
      <c r="AF36" s="6"/>
      <c r="AG36" s="15"/>
      <c r="AH36" s="6"/>
      <c r="AI36" s="15"/>
      <c r="AJ36" s="6"/>
      <c r="AK36" s="15"/>
      <c r="AL36" s="6"/>
      <c r="AM36" s="15"/>
      <c r="AN36" s="6"/>
      <c r="AO36" s="15"/>
      <c r="AP36" s="6"/>
      <c r="AQ36" s="15"/>
      <c r="AR36" s="6"/>
      <c r="AS36" s="18"/>
      <c r="AT36" s="19"/>
      <c r="AU36" s="15"/>
      <c r="AV36" s="6"/>
      <c r="AW36" s="15"/>
      <c r="AX36" s="6"/>
      <c r="AY36" s="15"/>
      <c r="AZ36" s="6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2"/>
      <c r="BL36" s="9"/>
      <c r="BM36" s="12"/>
      <c r="BN36" s="9"/>
      <c r="BO36" s="12"/>
      <c r="BP36" s="9"/>
      <c r="BQ36" s="12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8"/>
      <c r="F37" s="14" t="n">
        <f aca="false">COUNT(H37,J37,L37,N37,P37,R37,T37,V37,X37,Z37,AB37,AD37,AF37,AH37,AJ37,AL37,AN37,AP37,AR37,AT37,AV37,AX37,BB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2"/>
      <c r="T37" s="9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2"/>
      <c r="AL37" s="9"/>
      <c r="AM37" s="15"/>
      <c r="AN37" s="6"/>
      <c r="AO37" s="15"/>
      <c r="AP37" s="6"/>
      <c r="AQ37" s="15"/>
      <c r="AR37" s="6"/>
      <c r="AS37" s="18"/>
      <c r="AT37" s="19"/>
      <c r="AU37" s="15"/>
      <c r="AV37" s="6"/>
      <c r="AW37" s="15"/>
      <c r="AX37" s="6"/>
      <c r="AY37" s="15"/>
      <c r="AZ37" s="6"/>
      <c r="BA37" s="15"/>
      <c r="BB37" s="15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8"/>
      <c r="F38" s="14" t="n">
        <f aca="false">COUNT(H38,J38,L38,N38,P38,R38,T38,V38,X38,Z38,AB38,AD38,AF38,AH38,AJ38,AL38,AN38,AP38,AR38,AT38,AV38,AX38,BB38,BD38,BF38)</f>
        <v>0</v>
      </c>
      <c r="G38" s="15"/>
      <c r="H38" s="6"/>
      <c r="I38" s="15"/>
      <c r="J38" s="6"/>
      <c r="K38" s="15"/>
      <c r="L38" s="15"/>
      <c r="M38" s="15"/>
      <c r="N38" s="6"/>
      <c r="O38" s="15"/>
      <c r="P38" s="6"/>
      <c r="Q38" s="15"/>
      <c r="R38" s="6"/>
      <c r="S38" s="15"/>
      <c r="T38" s="6"/>
      <c r="U38" s="15"/>
      <c r="V38" s="6"/>
      <c r="W38" s="15"/>
      <c r="X38" s="6"/>
      <c r="Y38" s="12"/>
      <c r="Z38" s="9"/>
      <c r="AA38" s="15"/>
      <c r="AB38" s="6"/>
      <c r="AC38" s="15"/>
      <c r="AD38" s="6"/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5"/>
      <c r="AT38" s="6"/>
      <c r="AU38" s="15"/>
      <c r="AV38" s="6"/>
      <c r="AW38" s="15"/>
      <c r="AX38" s="6"/>
      <c r="AY38" s="15"/>
      <c r="AZ38" s="6"/>
      <c r="BA38" s="15"/>
      <c r="BB38" s="6"/>
      <c r="BC38" s="15"/>
      <c r="BD38" s="6"/>
      <c r="BE38" s="15"/>
      <c r="BF38" s="6"/>
      <c r="BG38" s="15"/>
      <c r="BH38" s="6"/>
      <c r="BI38" s="15"/>
      <c r="BJ38" s="6"/>
      <c r="BK38" s="15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AN39,AP39,AR39,AT39,AV39,AX39,BB39,BD39,BF39)</f>
        <v>0</v>
      </c>
      <c r="G39" s="15"/>
      <c r="H39" s="6"/>
      <c r="I39" s="15"/>
      <c r="J39" s="6"/>
      <c r="K39" s="15"/>
      <c r="L39" s="15"/>
      <c r="M39" s="15"/>
      <c r="N39" s="6"/>
      <c r="O39" s="15"/>
      <c r="P39" s="6"/>
      <c r="Q39" s="15"/>
      <c r="R39" s="6"/>
      <c r="S39" s="12"/>
      <c r="T39" s="9"/>
      <c r="U39" s="12"/>
      <c r="V39" s="9"/>
      <c r="W39" s="12"/>
      <c r="X39" s="9"/>
      <c r="Y39" s="15"/>
      <c r="Z39" s="6"/>
      <c r="AA39" s="15"/>
      <c r="AB39" s="6"/>
      <c r="AC39" s="15"/>
      <c r="AD39" s="6"/>
      <c r="AE39" s="15"/>
      <c r="AF39" s="6"/>
      <c r="AG39" s="15"/>
      <c r="AH39" s="6"/>
      <c r="AI39" s="15"/>
      <c r="AJ39" s="6"/>
      <c r="AK39" s="12"/>
      <c r="AL39" s="9"/>
      <c r="AM39" s="12"/>
      <c r="AN39" s="9"/>
      <c r="AO39" s="12"/>
      <c r="AP39" s="9"/>
      <c r="AQ39" s="12"/>
      <c r="AR39" s="9"/>
      <c r="AS39" s="16"/>
      <c r="AT39" s="17"/>
      <c r="AU39" s="12"/>
      <c r="AV39" s="9"/>
      <c r="AW39" s="12"/>
      <c r="AX39" s="9"/>
      <c r="AY39" s="12"/>
      <c r="AZ39" s="9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AN40,AP40,AR40,AT40,AV40,AX40,BB40,BD40,BF40)</f>
        <v>0</v>
      </c>
      <c r="G40" s="15"/>
      <c r="H40" s="6"/>
      <c r="I40" s="15"/>
      <c r="J40" s="6"/>
      <c r="K40" s="15"/>
      <c r="L40" s="15"/>
      <c r="M40" s="15"/>
      <c r="N40" s="6"/>
      <c r="O40" s="15"/>
      <c r="P40" s="6"/>
      <c r="Q40" s="12"/>
      <c r="R40" s="9"/>
      <c r="S40" s="12"/>
      <c r="T40" s="9"/>
      <c r="U40" s="15"/>
      <c r="V40" s="6"/>
      <c r="W40" s="15"/>
      <c r="X40" s="6"/>
      <c r="Y40" s="15"/>
      <c r="Z40" s="6"/>
      <c r="AA40" s="12"/>
      <c r="AB40" s="9"/>
      <c r="AC40" s="12"/>
      <c r="AD40" s="9"/>
      <c r="AE40" s="12"/>
      <c r="AF40" s="9"/>
      <c r="AG40" s="12"/>
      <c r="AH40" s="9"/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8"/>
      <c r="AT40" s="19"/>
      <c r="AU40" s="15"/>
      <c r="AV40" s="6"/>
      <c r="AW40" s="15"/>
      <c r="AX40" s="6"/>
      <c r="AY40" s="15"/>
      <c r="AZ40" s="6"/>
      <c r="BA40" s="15"/>
      <c r="BB40" s="15"/>
      <c r="BC40" s="15"/>
      <c r="BD40" s="6"/>
      <c r="BE40" s="15"/>
      <c r="BF40" s="6"/>
      <c r="BG40" s="15"/>
      <c r="BH40" s="6"/>
      <c r="BI40" s="15"/>
      <c r="BJ40" s="6"/>
      <c r="BK40" s="12"/>
      <c r="BL40" s="9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8"/>
      <c r="F41" s="14" t="n">
        <f aca="false">COUNT(H41,J41,L41,N41,P41,R41,T41,V41,X41,Z41,AB41,AD41,AF41,AH41,AJ41,AL41,AN41,AP41,AR41,AT41,AV41,AX41,BB41,BD41,BF41)</f>
        <v>0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/>
      <c r="R41" s="6"/>
      <c r="S41" s="12"/>
      <c r="T41" s="9"/>
      <c r="U41" s="15"/>
      <c r="V41" s="6"/>
      <c r="W41" s="12"/>
      <c r="X41" s="9"/>
      <c r="Y41" s="12"/>
      <c r="Z41" s="9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5"/>
      <c r="AT41" s="6"/>
      <c r="AU41" s="15"/>
      <c r="AV41" s="6"/>
      <c r="AW41" s="15"/>
      <c r="AX41" s="6"/>
      <c r="AY41" s="15"/>
      <c r="AZ41" s="6"/>
      <c r="BA41" s="15"/>
      <c r="BB41" s="6"/>
      <c r="BC41" s="15"/>
      <c r="BD41" s="6"/>
      <c r="BE41" s="15"/>
      <c r="BF41" s="6"/>
      <c r="BG41" s="15"/>
      <c r="BH41" s="6"/>
      <c r="BI41" s="15"/>
      <c r="BJ41" s="6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8"/>
      <c r="F42" s="14" t="n">
        <f aca="false">COUNT(H42,J42,L42,N42,P42,R42,T42,V42,X42,Z42,AB42,AD42,AF42,AH42,AJ42,AL42,AN42,AP42,AR42,AT42,AV42,AX42,BB42,BD42,BF42)</f>
        <v>0</v>
      </c>
      <c r="G42" s="12"/>
      <c r="H42" s="9"/>
      <c r="I42" s="12"/>
      <c r="J42" s="9"/>
      <c r="K42" s="12"/>
      <c r="L42" s="9"/>
      <c r="M42" s="12"/>
      <c r="N42" s="9"/>
      <c r="O42" s="12"/>
      <c r="P42" s="9"/>
      <c r="Q42" s="12"/>
      <c r="R42" s="9"/>
      <c r="S42" s="15"/>
      <c r="T42" s="6"/>
      <c r="U42" s="15"/>
      <c r="V42" s="6"/>
      <c r="W42" s="15"/>
      <c r="X42" s="6"/>
      <c r="Y42" s="15"/>
      <c r="Z42" s="6"/>
      <c r="AA42" s="12"/>
      <c r="AB42" s="9"/>
      <c r="AC42" s="12"/>
      <c r="AD42" s="9"/>
      <c r="AE42" s="12"/>
      <c r="AF42" s="9"/>
      <c r="AG42" s="12"/>
      <c r="AH42" s="9"/>
      <c r="AI42" s="12"/>
      <c r="AJ42" s="9"/>
      <c r="AK42" s="12"/>
      <c r="AL42" s="9"/>
      <c r="AM42" s="12"/>
      <c r="AN42" s="9"/>
      <c r="AO42" s="15"/>
      <c r="AP42" s="6"/>
      <c r="AQ42" s="12"/>
      <c r="AR42" s="9"/>
      <c r="AS42" s="16"/>
      <c r="AT42" s="17"/>
      <c r="AU42" s="12"/>
      <c r="AV42" s="9"/>
      <c r="AW42" s="12"/>
      <c r="AX42" s="9"/>
      <c r="AY42" s="12"/>
      <c r="AZ42" s="9"/>
      <c r="BA42" s="15"/>
      <c r="BB42" s="15"/>
      <c r="BC42" s="12"/>
      <c r="BD42" s="9"/>
      <c r="BE42" s="15"/>
      <c r="BF42" s="6"/>
      <c r="BG42" s="15"/>
      <c r="BH42" s="6"/>
      <c r="BI42" s="15"/>
      <c r="BJ42" s="6"/>
      <c r="BK42" s="15"/>
      <c r="BL42" s="6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20"/>
      <c r="F43" s="14" t="n">
        <f aca="false">COUNT(H43,J43,L43,N43,P43,R43,T43,V43,X43,Z43,AB43,AD43,AF43,AH43,AJ43,AL43,AN43,AP43,AR43,AT43,AV43,AX43,BB43,BD43,BF43)</f>
        <v>0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5"/>
      <c r="R43" s="6"/>
      <c r="S43" s="15"/>
      <c r="T43" s="6"/>
      <c r="U43" s="15"/>
      <c r="V43" s="6"/>
      <c r="W43" s="15"/>
      <c r="X43" s="6"/>
      <c r="Y43" s="15"/>
      <c r="Z43" s="6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2"/>
      <c r="AR43" s="9"/>
      <c r="AS43" s="16"/>
      <c r="AT43" s="17"/>
      <c r="AU43" s="12"/>
      <c r="AV43" s="9"/>
      <c r="AW43" s="15"/>
      <c r="AX43" s="6"/>
      <c r="AY43" s="15"/>
      <c r="AZ43" s="6"/>
      <c r="BA43" s="15"/>
      <c r="BB43" s="15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N44,AP44,AR44,AT44,AV44,AX44,BB44,BD44,BF44)</f>
        <v>0</v>
      </c>
      <c r="G44" s="12"/>
      <c r="H44" s="9"/>
      <c r="I44" s="12"/>
      <c r="J44" s="9"/>
      <c r="K44" s="12"/>
      <c r="L44" s="9"/>
      <c r="M44" s="12"/>
      <c r="N44" s="9"/>
      <c r="O44" s="15"/>
      <c r="P44" s="6"/>
      <c r="Q44" s="15"/>
      <c r="R44" s="6"/>
      <c r="S44" s="15"/>
      <c r="T44" s="6"/>
      <c r="U44" s="15"/>
      <c r="V44" s="6"/>
      <c r="W44" s="12"/>
      <c r="X44" s="9"/>
      <c r="Y44" s="15"/>
      <c r="Z44" s="6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8"/>
      <c r="AT44" s="19"/>
      <c r="AU44" s="15"/>
      <c r="AV44" s="6"/>
      <c r="AW44" s="15"/>
      <c r="AX44" s="6"/>
      <c r="AY44" s="15"/>
      <c r="AZ44" s="6"/>
      <c r="BA44" s="12"/>
      <c r="BB44" s="9"/>
      <c r="BC44" s="12"/>
      <c r="BD44" s="9"/>
      <c r="BE44" s="15"/>
      <c r="BF44" s="6"/>
      <c r="BG44" s="15"/>
      <c r="BH44" s="6"/>
      <c r="BI44" s="15"/>
      <c r="BJ44" s="6"/>
      <c r="BK44" s="12"/>
      <c r="BL44" s="9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V45,AX45,BB45,BD45,BF45)</f>
        <v>0</v>
      </c>
      <c r="G45" s="15"/>
      <c r="H45" s="6"/>
      <c r="I45" s="15"/>
      <c r="J45" s="6"/>
      <c r="K45" s="15"/>
      <c r="L45" s="15"/>
      <c r="M45" s="15"/>
      <c r="N45" s="6"/>
      <c r="O45" s="12"/>
      <c r="P45" s="9"/>
      <c r="Q45" s="12"/>
      <c r="R45" s="9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5"/>
      <c r="AJ45" s="6"/>
      <c r="AK45" s="15"/>
      <c r="AL45" s="6"/>
      <c r="AM45" s="15"/>
      <c r="AN45" s="6"/>
      <c r="AO45" s="15"/>
      <c r="AP45" s="6"/>
      <c r="AQ45" s="15"/>
      <c r="AR45" s="6"/>
      <c r="AS45" s="15"/>
      <c r="AT45" s="6"/>
      <c r="AU45" s="15"/>
      <c r="AV45" s="6"/>
      <c r="AW45" s="15"/>
      <c r="AX45" s="6"/>
      <c r="AY45" s="15"/>
      <c r="AZ45" s="6"/>
      <c r="BA45" s="15"/>
      <c r="BB45" s="15"/>
      <c r="BC45" s="15"/>
      <c r="BD45" s="6"/>
      <c r="BE45" s="15"/>
      <c r="BF45" s="6"/>
      <c r="BG45" s="15"/>
      <c r="BH45" s="6"/>
      <c r="BI45" s="15"/>
      <c r="BJ45" s="6"/>
      <c r="BK45" s="12"/>
      <c r="BL45" s="9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8"/>
      <c r="F46" s="14" t="n">
        <f aca="false">COUNT(H46,J46,L46,N46,P46,R46,T46,V46,X46,Z46,AB46,AD46,AF46,AH46,AJ46,AL46,AN46,AP46,AR46,AT46,AV46,AX46,BB46,BD46,BF46)</f>
        <v>0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5"/>
      <c r="R46" s="6"/>
      <c r="S46" s="15"/>
      <c r="T46" s="6"/>
      <c r="U46" s="12"/>
      <c r="V46" s="9"/>
      <c r="W46" s="15"/>
      <c r="X46" s="6"/>
      <c r="Y46" s="15"/>
      <c r="Z46" s="6"/>
      <c r="AA46" s="12"/>
      <c r="AB46" s="9"/>
      <c r="AC46" s="12"/>
      <c r="AD46" s="9"/>
      <c r="AE46" s="12"/>
      <c r="AF46" s="9"/>
      <c r="AG46" s="12"/>
      <c r="AH46" s="9"/>
      <c r="AI46" s="15"/>
      <c r="AJ46" s="6"/>
      <c r="AK46" s="15"/>
      <c r="AL46" s="6"/>
      <c r="AM46" s="15"/>
      <c r="AN46" s="6"/>
      <c r="AO46" s="15"/>
      <c r="AP46" s="6"/>
      <c r="AQ46" s="15"/>
      <c r="AR46" s="6"/>
      <c r="AS46" s="15"/>
      <c r="AT46" s="6"/>
      <c r="AU46" s="15"/>
      <c r="AV46" s="6"/>
      <c r="AW46" s="15"/>
      <c r="AX46" s="6"/>
      <c r="AY46" s="15"/>
      <c r="AZ46" s="6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5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8"/>
      <c r="F47" s="14" t="n">
        <f aca="false">COUNT(H47,J47,L47,N47,P47,R47,T47,V47,X47,Z47,AB47,AD47,AF47,AH47,AJ47,AL47,AN47,AP47,AR47,AT47,AV47,AX47,BB47,BD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5"/>
      <c r="R47" s="6"/>
      <c r="S47" s="15"/>
      <c r="T47" s="6"/>
      <c r="U47" s="15"/>
      <c r="V47" s="6"/>
      <c r="W47" s="15"/>
      <c r="X47" s="6"/>
      <c r="Y47" s="15"/>
      <c r="Z47" s="6"/>
      <c r="AA47" s="15"/>
      <c r="AB47" s="6"/>
      <c r="AC47" s="15"/>
      <c r="AD47" s="6"/>
      <c r="AE47" s="15"/>
      <c r="AF47" s="6"/>
      <c r="AG47" s="12"/>
      <c r="AH47" s="9"/>
      <c r="AI47" s="12"/>
      <c r="AJ47" s="9"/>
      <c r="AK47" s="15"/>
      <c r="AL47" s="6"/>
      <c r="AM47" s="15"/>
      <c r="AN47" s="6"/>
      <c r="AO47" s="15"/>
      <c r="AP47" s="6"/>
      <c r="AQ47" s="15"/>
      <c r="AR47" s="6"/>
      <c r="AS47" s="18"/>
      <c r="AT47" s="19"/>
      <c r="AU47" s="15"/>
      <c r="AV47" s="6"/>
      <c r="AW47" s="15"/>
      <c r="AX47" s="6"/>
      <c r="AY47" s="15"/>
      <c r="AZ47" s="6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12"/>
      <c r="BN47" s="9"/>
      <c r="BO47" s="12"/>
      <c r="BP47" s="9"/>
      <c r="BQ47" s="12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20"/>
      <c r="F48" s="14" t="n">
        <f aca="false">COUNT(H48,J48,L48,N48,P48,R48,T48,V48,X48,Z48,AB48,AD48,AF48,AH48,AJ48,AL48,AN48,AP48,AR48,AT48,AV48,AX48,BB48,BD48,BF48)</f>
        <v>0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5"/>
      <c r="R48" s="6"/>
      <c r="S48" s="15"/>
      <c r="T48" s="6"/>
      <c r="U48" s="15"/>
      <c r="V48" s="6"/>
      <c r="W48" s="15"/>
      <c r="X48" s="6"/>
      <c r="Y48" s="15"/>
      <c r="Z48" s="6"/>
      <c r="AA48" s="15"/>
      <c r="AB48" s="6"/>
      <c r="AC48" s="15"/>
      <c r="AD48" s="6"/>
      <c r="AE48" s="15"/>
      <c r="AF48" s="6"/>
      <c r="AG48" s="15"/>
      <c r="AH48" s="6"/>
      <c r="AI48" s="15"/>
      <c r="AJ48" s="6"/>
      <c r="AK48" s="15"/>
      <c r="AL48" s="6"/>
      <c r="AM48" s="15"/>
      <c r="AN48" s="6"/>
      <c r="AO48" s="15"/>
      <c r="AP48" s="6"/>
      <c r="AQ48" s="15"/>
      <c r="AR48" s="6"/>
      <c r="AS48" s="18"/>
      <c r="AT48" s="19"/>
      <c r="AU48" s="15"/>
      <c r="AV48" s="6"/>
      <c r="AW48" s="15"/>
      <c r="AX48" s="6"/>
      <c r="AY48" s="15"/>
      <c r="AZ48" s="6"/>
      <c r="BA48" s="15"/>
      <c r="BB48" s="15"/>
      <c r="BC48" s="15"/>
      <c r="BD48" s="6"/>
      <c r="BE48" s="15"/>
      <c r="BF48" s="6"/>
      <c r="BG48" s="15"/>
      <c r="BH48" s="6"/>
      <c r="BI48" s="15"/>
      <c r="BJ48" s="6"/>
      <c r="BK48" s="15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N49,AP49,AR49,AT49,AV49,AX49,BB49,BD49,BF49)</f>
        <v>0</v>
      </c>
      <c r="G49" s="15"/>
      <c r="H49" s="6"/>
      <c r="I49" s="15"/>
      <c r="J49" s="6"/>
      <c r="K49" s="15"/>
      <c r="L49" s="15"/>
      <c r="M49" s="15"/>
      <c r="N49" s="6"/>
      <c r="O49" s="15"/>
      <c r="P49" s="6"/>
      <c r="Q49" s="15"/>
      <c r="R49" s="6"/>
      <c r="S49" s="15"/>
      <c r="T49" s="6"/>
      <c r="U49" s="15"/>
      <c r="V49" s="6"/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2"/>
      <c r="AJ49" s="9"/>
      <c r="AK49" s="12"/>
      <c r="AL49" s="9"/>
      <c r="AM49" s="15"/>
      <c r="AN49" s="6"/>
      <c r="AO49" s="15"/>
      <c r="AP49" s="6"/>
      <c r="AQ49" s="12"/>
      <c r="AR49" s="9"/>
      <c r="AS49" s="16"/>
      <c r="AT49" s="17"/>
      <c r="AU49" s="12"/>
      <c r="AV49" s="9"/>
      <c r="AW49" s="12"/>
      <c r="AX49" s="9"/>
      <c r="AY49" s="15"/>
      <c r="AZ49" s="6"/>
      <c r="BA49" s="15"/>
      <c r="BB49" s="15"/>
      <c r="BC49" s="15"/>
      <c r="BD49" s="6"/>
      <c r="BE49" s="15"/>
      <c r="BF49" s="6"/>
      <c r="BG49" s="15"/>
      <c r="BH49" s="6"/>
      <c r="BI49" s="15"/>
      <c r="BJ49" s="6"/>
      <c r="BK49" s="15"/>
      <c r="BL49" s="6"/>
      <c r="BM49" s="12"/>
      <c r="BN49" s="9"/>
      <c r="BO49" s="12"/>
      <c r="BP49" s="9"/>
      <c r="BQ49" s="12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20"/>
      <c r="F50" s="14" t="n">
        <f aca="false">COUNT(H50,J50,L50,N50,P50,R50,T50,V50,X50,Z50,AB50,AD50,AF50,AH50,AJ50,AL50,AN50,AP50,AR50,AT50,AV50,AX50,BB50,BD50,BF50)</f>
        <v>0</v>
      </c>
      <c r="G50" s="15"/>
      <c r="H50" s="6"/>
      <c r="I50" s="15"/>
      <c r="J50" s="6"/>
      <c r="K50" s="15"/>
      <c r="L50" s="15"/>
      <c r="M50" s="15"/>
      <c r="N50" s="6"/>
      <c r="O50" s="15"/>
      <c r="P50" s="6"/>
      <c r="Q50" s="15"/>
      <c r="R50" s="6"/>
      <c r="S50" s="15"/>
      <c r="T50" s="6"/>
      <c r="U50" s="15"/>
      <c r="V50" s="6"/>
      <c r="W50" s="12"/>
      <c r="X50" s="9"/>
      <c r="Y50" s="15"/>
      <c r="Z50" s="6"/>
      <c r="AA50" s="15"/>
      <c r="AB50" s="6"/>
      <c r="AC50" s="15"/>
      <c r="AD50" s="6"/>
      <c r="AE50" s="15"/>
      <c r="AF50" s="6"/>
      <c r="AG50" s="15"/>
      <c r="AH50" s="6"/>
      <c r="AI50" s="15"/>
      <c r="AJ50" s="6"/>
      <c r="AK50" s="15"/>
      <c r="AL50" s="6"/>
      <c r="AM50" s="15"/>
      <c r="AN50" s="6"/>
      <c r="AO50" s="15"/>
      <c r="AP50" s="6"/>
      <c r="AQ50" s="15"/>
      <c r="AR50" s="6"/>
      <c r="AS50" s="18"/>
      <c r="AT50" s="19"/>
      <c r="AU50" s="15"/>
      <c r="AV50" s="6"/>
      <c r="AW50" s="15"/>
      <c r="AX50" s="6"/>
      <c r="AY50" s="15"/>
      <c r="AZ50" s="6"/>
      <c r="BA50" s="12"/>
      <c r="BB50" s="9"/>
      <c r="BC50" s="15"/>
      <c r="BD50" s="6"/>
      <c r="BE50" s="12"/>
      <c r="BF50" s="9"/>
      <c r="BG50" s="12"/>
      <c r="BH50" s="9"/>
      <c r="BI50" s="12"/>
      <c r="BJ50" s="9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8"/>
      <c r="F51" s="14" t="n">
        <f aca="false">COUNT(H51,J51,L51,N51,P51,R51,T51,V51,X51,Z51,AB51,AD51,AF51,AH51,AJ51,AL51,AN51,AP51,AR51,AT51,AV51,AX51,BB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2"/>
      <c r="R51" s="9"/>
      <c r="S51" s="12"/>
      <c r="T51" s="9"/>
      <c r="U51" s="15"/>
      <c r="V51" s="6"/>
      <c r="W51" s="15"/>
      <c r="X51" s="6"/>
      <c r="Y51" s="15"/>
      <c r="Z51" s="6"/>
      <c r="AA51" s="12"/>
      <c r="AB51" s="9"/>
      <c r="AC51" s="15"/>
      <c r="AD51" s="6"/>
      <c r="AE51" s="15"/>
      <c r="AF51" s="6"/>
      <c r="AG51" s="12"/>
      <c r="AH51" s="9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8"/>
      <c r="AT51" s="19"/>
      <c r="AU51" s="15"/>
      <c r="AV51" s="6"/>
      <c r="AW51" s="15"/>
      <c r="AX51" s="6"/>
      <c r="AY51" s="15"/>
      <c r="AZ51" s="6"/>
      <c r="BA51" s="12"/>
      <c r="BB51" s="9"/>
      <c r="BC51" s="12"/>
      <c r="BD51" s="9"/>
      <c r="BE51" s="12"/>
      <c r="BF51" s="9"/>
      <c r="BG51" s="12"/>
      <c r="BH51" s="9"/>
      <c r="BI51" s="12"/>
      <c r="BJ51" s="9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20"/>
      <c r="F52" s="14" t="n">
        <f aca="false">COUNT(H52,J52,L52,N52,P52,R52,T52,V52,X52,Z52,AB52,AD52,AF52,AH52,AJ52,AL52,AN52,AP52,AR52,AT52,AV52,AX52,BB52,BD52,BF52)</f>
        <v>0</v>
      </c>
      <c r="G52" s="15"/>
      <c r="H52" s="6"/>
      <c r="I52" s="15"/>
      <c r="J52" s="6"/>
      <c r="K52" s="15"/>
      <c r="L52" s="15"/>
      <c r="M52" s="15"/>
      <c r="N52" s="6"/>
      <c r="O52" s="15"/>
      <c r="P52" s="6"/>
      <c r="Q52" s="16"/>
      <c r="R52" s="9"/>
      <c r="S52" s="12"/>
      <c r="T52" s="9"/>
      <c r="U52" s="15"/>
      <c r="V52" s="6"/>
      <c r="W52" s="15"/>
      <c r="X52" s="6"/>
      <c r="Y52" s="15"/>
      <c r="Z52" s="6"/>
      <c r="AA52" s="15"/>
      <c r="AB52" s="6"/>
      <c r="AC52" s="15"/>
      <c r="AD52" s="6"/>
      <c r="AE52" s="15"/>
      <c r="AF52" s="6"/>
      <c r="AG52" s="12"/>
      <c r="AH52" s="9"/>
      <c r="AI52" s="15"/>
      <c r="AJ52" s="6"/>
      <c r="AK52" s="15"/>
      <c r="AL52" s="6"/>
      <c r="AM52" s="15"/>
      <c r="AN52" s="6"/>
      <c r="AO52" s="15"/>
      <c r="AP52" s="6"/>
      <c r="AQ52" s="15"/>
      <c r="AR52" s="6"/>
      <c r="AS52" s="15"/>
      <c r="AT52" s="6"/>
      <c r="AU52" s="15"/>
      <c r="AV52" s="6"/>
      <c r="AW52" s="15"/>
      <c r="AX52" s="6"/>
      <c r="AY52" s="15"/>
      <c r="AZ52" s="6"/>
      <c r="BA52" s="15"/>
      <c r="BB52" s="6"/>
      <c r="BC52" s="15"/>
      <c r="BD52" s="6"/>
      <c r="BE52" s="15"/>
      <c r="BF52" s="6"/>
      <c r="BG52" s="15"/>
      <c r="BH52" s="6"/>
      <c r="BI52" s="15"/>
      <c r="BJ52" s="6"/>
      <c r="BK52" s="15"/>
      <c r="BL52" s="6"/>
      <c r="BM52" s="12"/>
      <c r="BN52" s="9"/>
      <c r="BO52" s="12"/>
      <c r="BP52" s="9"/>
      <c r="BQ52" s="12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N53,AP53,AR53,AT53,AV53,AX53,BB53,BD53,BF53)</f>
        <v>0</v>
      </c>
      <c r="G53" s="15"/>
      <c r="H53" s="6"/>
      <c r="I53" s="15"/>
      <c r="J53" s="6"/>
      <c r="K53" s="15"/>
      <c r="L53" s="15"/>
      <c r="M53" s="15"/>
      <c r="N53" s="6"/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2"/>
      <c r="AJ53" s="9"/>
      <c r="AK53" s="12"/>
      <c r="AL53" s="9"/>
      <c r="AM53" s="15"/>
      <c r="AN53" s="6"/>
      <c r="AO53" s="12"/>
      <c r="AP53" s="9"/>
      <c r="AQ53" s="15"/>
      <c r="AR53" s="6"/>
      <c r="AS53" s="18"/>
      <c r="AT53" s="19"/>
      <c r="AU53" s="15"/>
      <c r="AV53" s="6"/>
      <c r="AW53" s="12"/>
      <c r="AX53" s="9"/>
      <c r="AY53" s="12"/>
      <c r="AZ53" s="9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2"/>
      <c r="BL53" s="9"/>
      <c r="BM53" s="12"/>
      <c r="BN53" s="9"/>
      <c r="BO53" s="12"/>
      <c r="BP53" s="9"/>
      <c r="BQ53" s="12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8"/>
      <c r="F54" s="14" t="n">
        <f aca="false">COUNT(H54,J54,L54,N54,P54,R54,T54,V54,X54,Z54,AB54,AD54,AF54,AH54,AJ54,AL54,AN54,AP54,AR54,AT54,AV54,AX54,BB54,BD54,BF54)</f>
        <v>0</v>
      </c>
      <c r="G54" s="15"/>
      <c r="H54" s="6"/>
      <c r="I54" s="15"/>
      <c r="J54" s="6"/>
      <c r="K54" s="12"/>
      <c r="L54" s="9"/>
      <c r="M54" s="15"/>
      <c r="N54" s="6"/>
      <c r="O54" s="15"/>
      <c r="P54" s="6"/>
      <c r="Q54" s="15"/>
      <c r="R54" s="6"/>
      <c r="S54" s="15"/>
      <c r="T54" s="6"/>
      <c r="U54" s="15"/>
      <c r="V54" s="6"/>
      <c r="W54" s="15"/>
      <c r="X54" s="6"/>
      <c r="Y54" s="15"/>
      <c r="Z54" s="6"/>
      <c r="AA54" s="15"/>
      <c r="AB54" s="6"/>
      <c r="AC54" s="15"/>
      <c r="AD54" s="6"/>
      <c r="AE54" s="15"/>
      <c r="AF54" s="6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8"/>
      <c r="AT54" s="19"/>
      <c r="AU54" s="15"/>
      <c r="AV54" s="6"/>
      <c r="AW54" s="15"/>
      <c r="AX54" s="6"/>
      <c r="AY54" s="15"/>
      <c r="AZ54" s="6"/>
      <c r="BA54" s="12"/>
      <c r="BB54" s="9"/>
      <c r="BC54" s="12"/>
      <c r="BD54" s="9"/>
      <c r="BE54" s="12"/>
      <c r="BF54" s="9"/>
      <c r="BG54" s="12"/>
      <c r="BH54" s="9"/>
      <c r="BI54" s="12"/>
      <c r="BJ54" s="9"/>
      <c r="BK54" s="12"/>
      <c r="BL54" s="9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8"/>
      <c r="F55" s="14" t="n">
        <f aca="false">COUNT(H55,J55,L55,N55,P55,R55,T55,V55,X55,Z55,AB55,AD55,AF55,AH55,AJ55,AL55,AN55,AP55,AR55,AT55,AV55,AX55,BB55,BD55,BF55)</f>
        <v>0</v>
      </c>
      <c r="G55" s="15"/>
      <c r="H55" s="6"/>
      <c r="I55" s="15"/>
      <c r="J55" s="6"/>
      <c r="K55" s="15"/>
      <c r="L55" s="15"/>
      <c r="M55" s="15"/>
      <c r="N55" s="6"/>
      <c r="O55" s="12"/>
      <c r="P55" s="9"/>
      <c r="Q55" s="15"/>
      <c r="R55" s="6"/>
      <c r="S55" s="15"/>
      <c r="T55" s="6"/>
      <c r="U55" s="12"/>
      <c r="V55" s="9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5"/>
      <c r="AH55" s="6"/>
      <c r="AI55" s="15"/>
      <c r="AJ55" s="6"/>
      <c r="AK55" s="15"/>
      <c r="AL55" s="6"/>
      <c r="AM55" s="15"/>
      <c r="AN55" s="6"/>
      <c r="AO55" s="15"/>
      <c r="AP55" s="6"/>
      <c r="AQ55" s="12"/>
      <c r="AR55" s="9"/>
      <c r="AS55" s="16"/>
      <c r="AT55" s="17"/>
      <c r="AU55" s="12"/>
      <c r="AV55" s="9"/>
      <c r="AW55" s="15"/>
      <c r="AX55" s="6"/>
      <c r="AY55" s="15"/>
      <c r="AZ55" s="6"/>
      <c r="BA55" s="15"/>
      <c r="BB55" s="15"/>
      <c r="BC55" s="15"/>
      <c r="BD55" s="6"/>
      <c r="BE55" s="15"/>
      <c r="BF55" s="6"/>
      <c r="BG55" s="15"/>
      <c r="BH55" s="6"/>
      <c r="BI55" s="15"/>
      <c r="BJ55" s="6"/>
      <c r="BK55" s="15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N56,AP56,AR56,AT56,AV56,AX56,BB56,BD56,BF56)</f>
        <v>0</v>
      </c>
      <c r="G56" s="15"/>
      <c r="H56" s="6"/>
      <c r="I56" s="15"/>
      <c r="J56" s="6"/>
      <c r="K56" s="12"/>
      <c r="L56" s="9"/>
      <c r="M56" s="12"/>
      <c r="N56" s="9"/>
      <c r="O56" s="12"/>
      <c r="P56" s="9"/>
      <c r="Q56" s="15"/>
      <c r="R56" s="6"/>
      <c r="S56" s="12"/>
      <c r="T56" s="9"/>
      <c r="U56" s="15"/>
      <c r="V56" s="6"/>
      <c r="W56" s="12"/>
      <c r="X56" s="9"/>
      <c r="Y56" s="12"/>
      <c r="Z56" s="9"/>
      <c r="AA56" s="12"/>
      <c r="AB56" s="9"/>
      <c r="AC56" s="12"/>
      <c r="AD56" s="9"/>
      <c r="AE56" s="12"/>
      <c r="AF56" s="9"/>
      <c r="AG56" s="12"/>
      <c r="AH56" s="9"/>
      <c r="AI56" s="15"/>
      <c r="AJ56" s="6"/>
      <c r="AK56" s="15"/>
      <c r="AL56" s="6"/>
      <c r="AM56" s="15"/>
      <c r="AN56" s="6"/>
      <c r="AO56" s="15"/>
      <c r="AP56" s="6"/>
      <c r="AQ56" s="15"/>
      <c r="AR56" s="6"/>
      <c r="AS56" s="15"/>
      <c r="AT56" s="6"/>
      <c r="AU56" s="15"/>
      <c r="AV56" s="6"/>
      <c r="AW56" s="15"/>
      <c r="AX56" s="6"/>
      <c r="AY56" s="15"/>
      <c r="AZ56" s="6"/>
      <c r="BA56" s="15"/>
      <c r="BB56" s="6"/>
      <c r="BC56" s="15"/>
      <c r="BD56" s="6"/>
      <c r="BE56" s="15"/>
      <c r="BF56" s="6"/>
      <c r="BG56" s="15"/>
      <c r="BH56" s="6"/>
      <c r="BI56" s="15"/>
      <c r="BJ56" s="6"/>
      <c r="BK56" s="15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8"/>
      <c r="F57" s="14" t="n">
        <f aca="false">COUNT(H57,J57,L57,N57,P57,R57,T57,V57,X57,Z57,AB57,AD57,AF57,AH57,AJ57,AL57,AN57,AP57,AR57,AT57,AV57,AX57,BB57,BD57,BF57)</f>
        <v>0</v>
      </c>
      <c r="G57" s="15"/>
      <c r="H57" s="6"/>
      <c r="I57" s="15"/>
      <c r="J57" s="6"/>
      <c r="K57" s="15"/>
      <c r="L57" s="15"/>
      <c r="M57" s="15"/>
      <c r="N57" s="6"/>
      <c r="O57" s="12"/>
      <c r="P57" s="9"/>
      <c r="Q57" s="15"/>
      <c r="R57" s="6"/>
      <c r="S57" s="15"/>
      <c r="T57" s="6"/>
      <c r="U57" s="15"/>
      <c r="V57" s="6"/>
      <c r="W57" s="15"/>
      <c r="X57" s="6"/>
      <c r="Y57" s="15"/>
      <c r="Z57" s="6"/>
      <c r="AA57" s="15"/>
      <c r="AB57" s="6"/>
      <c r="AC57" s="12"/>
      <c r="AD57" s="9"/>
      <c r="AE57" s="12"/>
      <c r="AF57" s="9"/>
      <c r="AG57" s="15"/>
      <c r="AH57" s="6"/>
      <c r="AI57" s="15"/>
      <c r="AJ57" s="6"/>
      <c r="AK57" s="15"/>
      <c r="AL57" s="6"/>
      <c r="AM57" s="15"/>
      <c r="AN57" s="6"/>
      <c r="AO57" s="15"/>
      <c r="AP57" s="6"/>
      <c r="AQ57" s="15"/>
      <c r="AR57" s="6"/>
      <c r="AS57" s="18"/>
      <c r="AT57" s="19"/>
      <c r="AU57" s="15"/>
      <c r="AV57" s="6"/>
      <c r="AW57" s="15"/>
      <c r="AX57" s="6"/>
      <c r="AY57" s="15"/>
      <c r="AZ57" s="6"/>
      <c r="BA57" s="15"/>
      <c r="BB57" s="15"/>
      <c r="BC57" s="15"/>
      <c r="BD57" s="6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8"/>
      <c r="F58" s="14" t="n">
        <f aca="false">COUNT(H58,J58,L58,N58,P58,R58,T58,V58,X58,Z58,AB58,AD58,AF58,AH58,AJ58,AL58,AN58,AP58,AR58,AT58,AV58,AX58,BB58,BD58,BF58)</f>
        <v>0</v>
      </c>
      <c r="G58" s="15"/>
      <c r="H58" s="6"/>
      <c r="I58" s="15"/>
      <c r="J58" s="6"/>
      <c r="K58" s="15"/>
      <c r="L58" s="15"/>
      <c r="M58" s="15"/>
      <c r="N58" s="6"/>
      <c r="O58" s="15"/>
      <c r="P58" s="6"/>
      <c r="Q58" s="15"/>
      <c r="R58" s="6"/>
      <c r="S58" s="15"/>
      <c r="T58" s="6"/>
      <c r="U58" s="15"/>
      <c r="V58" s="6"/>
      <c r="W58" s="12"/>
      <c r="X58" s="9"/>
      <c r="Y58" s="12"/>
      <c r="Z58" s="9"/>
      <c r="AA58" s="15"/>
      <c r="AB58" s="6"/>
      <c r="AC58" s="15"/>
      <c r="AD58" s="6"/>
      <c r="AE58" s="15"/>
      <c r="AF58" s="6"/>
      <c r="AG58" s="12"/>
      <c r="AH58" s="9"/>
      <c r="AI58" s="15"/>
      <c r="AJ58" s="6"/>
      <c r="AK58" s="15"/>
      <c r="AL58" s="6"/>
      <c r="AM58" s="15"/>
      <c r="AN58" s="6"/>
      <c r="AO58" s="15"/>
      <c r="AP58" s="6"/>
      <c r="AQ58" s="15"/>
      <c r="AR58" s="6"/>
      <c r="AS58" s="15"/>
      <c r="AT58" s="6"/>
      <c r="AU58" s="15"/>
      <c r="AV58" s="6"/>
      <c r="AW58" s="15"/>
      <c r="AX58" s="6"/>
      <c r="AY58" s="15"/>
      <c r="AZ58" s="6"/>
      <c r="BA58" s="15"/>
      <c r="BB58" s="15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4" t="n">
        <f aca="false">H59+J59+L59+N59+P59+R59+T59+V59+X59+Z59+AB59+AD59+AF59+AH59+AJ59+AL59+AN59+AP59+AR59+AT59+AV59+AX59+AZ59+BB59+BD59+BF59+BH59+BJ59+BL59+BN59-E59</f>
        <v>0</v>
      </c>
      <c r="E59" s="8"/>
      <c r="F59" s="14" t="n">
        <f aca="false">COUNT(H59,J59,L59,N59,P59,R59,T59,V59,X59,Z59,AB59,AD59,AF59,AH59,AJ59,AL59,AN59,AP59,AR59,AT59,AV59,AX59,BB59,BD59,BF59)</f>
        <v>0</v>
      </c>
      <c r="G59" s="15"/>
      <c r="H59" s="6"/>
      <c r="I59" s="15"/>
      <c r="J59" s="6"/>
      <c r="K59" s="15"/>
      <c r="L59" s="15"/>
      <c r="M59" s="15"/>
      <c r="N59" s="6"/>
      <c r="O59" s="12"/>
      <c r="P59" s="9"/>
      <c r="Q59" s="15"/>
      <c r="R59" s="6"/>
      <c r="S59" s="15"/>
      <c r="T59" s="6"/>
      <c r="U59" s="15"/>
      <c r="V59" s="6"/>
      <c r="W59" s="15"/>
      <c r="X59" s="6"/>
      <c r="Y59" s="15"/>
      <c r="Z59" s="6"/>
      <c r="AA59" s="15"/>
      <c r="AB59" s="6"/>
      <c r="AC59" s="15"/>
      <c r="AD59" s="6"/>
      <c r="AE59" s="15"/>
      <c r="AF59" s="6"/>
      <c r="AG59" s="15"/>
      <c r="AH59" s="6"/>
      <c r="AI59" s="15"/>
      <c r="AJ59" s="6"/>
      <c r="AK59" s="15"/>
      <c r="AL59" s="6"/>
      <c r="AM59" s="15"/>
      <c r="AN59" s="6"/>
      <c r="AO59" s="15"/>
      <c r="AP59" s="6"/>
      <c r="AQ59" s="15"/>
      <c r="AR59" s="6"/>
      <c r="AS59" s="15"/>
      <c r="AT59" s="6"/>
      <c r="AU59" s="15"/>
      <c r="AV59" s="6"/>
      <c r="AW59" s="15"/>
      <c r="AX59" s="6"/>
      <c r="AY59" s="15"/>
      <c r="AZ59" s="6"/>
      <c r="BA59" s="15"/>
      <c r="BB59" s="6"/>
      <c r="BC59" s="15"/>
      <c r="BD59" s="6"/>
      <c r="BE59" s="15"/>
      <c r="BF59" s="6"/>
      <c r="BG59" s="15"/>
      <c r="BH59" s="6"/>
      <c r="BI59" s="15"/>
      <c r="BJ59" s="6"/>
      <c r="BK59" s="15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4" t="n">
        <f aca="false">H60+J60+L60+N60+P60+R60+T60+V60+X60+Z60+AB60+AD60+AF60+AH60+AJ60+AL60+AN60+AP60+AR60+AT60+AV60+AX60+AZ60+BB60+BD60+BF60+BH60+BJ60+BL60+BN60-E60</f>
        <v>0</v>
      </c>
      <c r="E60" s="8"/>
      <c r="F60" s="14" t="n">
        <f aca="false">COUNT(H60,J60,L60,N60,P60,R60,T60,V60,X60,Z60,AB60,AD60,AF60,AH60,AJ60,AL60,AN60,AP60,AR60,AT60,AV60,AX60,BB60,BD60,BF60)</f>
        <v>0</v>
      </c>
      <c r="G60" s="15"/>
      <c r="H60" s="6"/>
      <c r="I60" s="15"/>
      <c r="J60" s="6"/>
      <c r="K60" s="15"/>
      <c r="L60" s="15"/>
      <c r="M60" s="15"/>
      <c r="N60" s="6"/>
      <c r="O60" s="15"/>
      <c r="P60" s="6"/>
      <c r="Q60" s="15"/>
      <c r="R60" s="6"/>
      <c r="S60" s="15"/>
      <c r="T60" s="6"/>
      <c r="U60" s="15"/>
      <c r="V60" s="6"/>
      <c r="W60" s="15"/>
      <c r="X60" s="6"/>
      <c r="Y60" s="15"/>
      <c r="Z60" s="6"/>
      <c r="AA60" s="15"/>
      <c r="AB60" s="6"/>
      <c r="AC60" s="15"/>
      <c r="AD60" s="6"/>
      <c r="AE60" s="15"/>
      <c r="AF60" s="6"/>
      <c r="AG60" s="15"/>
      <c r="AH60" s="6"/>
      <c r="AI60" s="15"/>
      <c r="AJ60" s="6"/>
      <c r="AK60" s="15"/>
      <c r="AL60" s="6"/>
      <c r="AM60" s="15"/>
      <c r="AN60" s="6"/>
      <c r="AO60" s="15"/>
      <c r="AP60" s="6"/>
      <c r="AQ60" s="15"/>
      <c r="AR60" s="6"/>
      <c r="AS60" s="18"/>
      <c r="AT60" s="19"/>
      <c r="AU60" s="15"/>
      <c r="AV60" s="6"/>
      <c r="AW60" s="15"/>
      <c r="AX60" s="6"/>
      <c r="AY60" s="15"/>
      <c r="AZ60" s="6"/>
      <c r="BA60" s="15"/>
      <c r="BB60" s="15"/>
      <c r="BC60" s="12"/>
      <c r="BD60" s="9"/>
      <c r="BE60" s="15"/>
      <c r="BF60" s="6"/>
      <c r="BG60" s="12"/>
      <c r="BH60" s="9"/>
      <c r="BI60" s="12"/>
      <c r="BJ60" s="9"/>
      <c r="BK60" s="15"/>
      <c r="BL60" s="6"/>
      <c r="BM60" s="6"/>
      <c r="BN60" s="6"/>
      <c r="BO60" s="6"/>
      <c r="BP60" s="6"/>
      <c r="BQ60" s="6"/>
    </row>
    <row r="61" s="13" customFormat="true" ht="12.75" hidden="false" customHeight="false" outlineLevel="0" collapsed="false">
      <c r="A61" s="5"/>
      <c r="B61" s="6"/>
      <c r="C61" s="5"/>
      <c r="D61" s="14" t="n">
        <f aca="false">H61+J61+L61+N61+P61+R61+T61+V61+X61+Z61+AB61+AD61+AF61+AH61+AJ61+AL61+AN61+AP61+AR61+AT61+AV61+AX61+AZ61+BB61+BD61+BF61+BH61+BJ61+BL61+BN61-E61</f>
        <v>0</v>
      </c>
      <c r="E61" s="8"/>
      <c r="F61" s="14" t="n">
        <f aca="false">COUNT(H61,J61,L61,N61,P61,R61,T61,V61,X61,Z61,AB61,AD61,AF61,AH61,AJ61,AL61,AN61,AP61,AR61,AT61,AV61,AX61,BB61,BD61,BF61)</f>
        <v>0</v>
      </c>
      <c r="G61" s="15"/>
      <c r="H61" s="6"/>
      <c r="I61" s="15"/>
      <c r="J61" s="6"/>
      <c r="K61" s="15"/>
      <c r="L61" s="15"/>
      <c r="M61" s="15"/>
      <c r="N61" s="6"/>
      <c r="O61" s="15"/>
      <c r="P61" s="6"/>
      <c r="Q61" s="15"/>
      <c r="R61" s="6"/>
      <c r="S61" s="15"/>
      <c r="T61" s="6"/>
      <c r="U61" s="15"/>
      <c r="V61" s="6"/>
      <c r="W61" s="12"/>
      <c r="X61" s="9"/>
      <c r="Y61" s="12"/>
      <c r="Z61" s="9"/>
      <c r="AA61" s="15"/>
      <c r="AB61" s="6"/>
      <c r="AC61" s="15"/>
      <c r="AD61" s="6"/>
      <c r="AE61" s="15"/>
      <c r="AF61" s="6"/>
      <c r="AG61" s="15"/>
      <c r="AH61" s="6"/>
      <c r="AI61" s="15"/>
      <c r="AJ61" s="6"/>
      <c r="AK61" s="15"/>
      <c r="AL61" s="6"/>
      <c r="AM61" s="15"/>
      <c r="AN61" s="6"/>
      <c r="AO61" s="15"/>
      <c r="AP61" s="6"/>
      <c r="AQ61" s="15"/>
      <c r="AR61" s="6"/>
      <c r="AS61" s="18"/>
      <c r="AT61" s="19"/>
      <c r="AU61" s="15"/>
      <c r="AV61" s="6"/>
      <c r="AW61" s="15"/>
      <c r="AX61" s="6"/>
      <c r="AY61" s="15"/>
      <c r="AZ61" s="6"/>
      <c r="BA61" s="15"/>
      <c r="BB61" s="15"/>
      <c r="BC61" s="15"/>
      <c r="BD61" s="6"/>
      <c r="BE61" s="12"/>
      <c r="BF61" s="9"/>
      <c r="BG61" s="12"/>
      <c r="BH61" s="9"/>
      <c r="BI61" s="12"/>
      <c r="BJ61" s="9"/>
      <c r="BK61" s="12"/>
      <c r="BL61" s="9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/>
      <c r="B62" s="6"/>
      <c r="C62" s="5"/>
      <c r="D62" s="14" t="n">
        <f aca="false">H62+J62+L62+N62+P62+R62+T62+V62+X62+Z62+AB62+AD62+AF62+AH62+AJ62+AL62+AN62+AP62+AR62+AT62+AV62+AX62+AZ62+BB62+BD62+BF62+BH62+BJ62+BL62+BN62-E62</f>
        <v>0</v>
      </c>
      <c r="E62" s="20"/>
      <c r="F62" s="14" t="n">
        <f aca="false">COUNT(H62,J62,L62,N62,P62,R62,T62,V62,X62,Z62,AB62,AD62,AF62,AH62,AJ62,AL62,AN62,AP62,AR62,AT62,AV62,AX62,BB62,BD62,BF62)</f>
        <v>0</v>
      </c>
      <c r="G62" s="15"/>
      <c r="H62" s="6"/>
      <c r="I62" s="15"/>
      <c r="J62" s="6"/>
      <c r="K62" s="12"/>
      <c r="L62" s="9"/>
      <c r="M62" s="15"/>
      <c r="N62" s="6"/>
      <c r="O62" s="15"/>
      <c r="P62" s="6"/>
      <c r="Q62" s="18"/>
      <c r="R62" s="6"/>
      <c r="S62" s="15"/>
      <c r="T62" s="6"/>
      <c r="U62" s="15"/>
      <c r="V62" s="6"/>
      <c r="W62" s="12"/>
      <c r="X62" s="9"/>
      <c r="Y62" s="15"/>
      <c r="Z62" s="6"/>
      <c r="AA62" s="15"/>
      <c r="AB62" s="6"/>
      <c r="AC62" s="15"/>
      <c r="AD62" s="6"/>
      <c r="AE62" s="15"/>
      <c r="AF62" s="6"/>
      <c r="AG62" s="15"/>
      <c r="AH62" s="6"/>
      <c r="AI62" s="15"/>
      <c r="AJ62" s="6"/>
      <c r="AK62" s="15"/>
      <c r="AL62" s="6"/>
      <c r="AM62" s="15"/>
      <c r="AN62" s="6"/>
      <c r="AO62" s="15"/>
      <c r="AP62" s="6"/>
      <c r="AQ62" s="12"/>
      <c r="AR62" s="9"/>
      <c r="AS62" s="16"/>
      <c r="AT62" s="17"/>
      <c r="AU62" s="12"/>
      <c r="AV62" s="9"/>
      <c r="AW62" s="12"/>
      <c r="AX62" s="9"/>
      <c r="AY62" s="15"/>
      <c r="AZ62" s="6"/>
      <c r="BA62" s="12"/>
      <c r="BB62" s="9"/>
      <c r="BC62" s="15"/>
      <c r="BD62" s="6"/>
      <c r="BE62" s="15"/>
      <c r="BF62" s="6"/>
      <c r="BG62" s="15"/>
      <c r="BH62" s="6"/>
      <c r="BI62" s="15"/>
      <c r="BJ62" s="6"/>
      <c r="BK62" s="12"/>
      <c r="BL62" s="9"/>
      <c r="BM62" s="6"/>
      <c r="BN62" s="6"/>
      <c r="BO62" s="6"/>
      <c r="BP62" s="6"/>
      <c r="BQ62" s="6"/>
    </row>
    <row r="63" s="13" customFormat="true" ht="12.75" hidden="false" customHeight="false" outlineLevel="0" collapsed="false">
      <c r="A63" s="5"/>
      <c r="B63" s="6"/>
      <c r="C63" s="5"/>
      <c r="D63" s="14" t="n">
        <f aca="false">H63+J63+L63+N63+P63+R63+T63+V63+X63+Z63+AB63+AD63+AF63+AH63+AJ63+AL63+AN63+AP63+AR63+AT63+AV63+AX63+AZ63+BB63+BD63+BF63+BH63+BJ63+BL63+BN63-E63</f>
        <v>0</v>
      </c>
      <c r="E63" s="8"/>
      <c r="F63" s="14" t="n">
        <f aca="false">COUNT(H63,J63,L63,N63,P63,R63,T63,V63,X63,Z63,AB63,AD63,AF63,AH63,AJ63,AL63,AN63,AP63,AR63,AT63,AV63,AX63,BB63,BD63,BF63)</f>
        <v>0</v>
      </c>
      <c r="G63" s="15"/>
      <c r="H63" s="6"/>
      <c r="I63" s="15"/>
      <c r="J63" s="6"/>
      <c r="K63" s="15"/>
      <c r="L63" s="15"/>
      <c r="M63" s="12"/>
      <c r="N63" s="9"/>
      <c r="O63" s="12"/>
      <c r="P63" s="9"/>
      <c r="Q63" s="15"/>
      <c r="R63" s="6"/>
      <c r="S63" s="15"/>
      <c r="T63" s="6"/>
      <c r="U63" s="15"/>
      <c r="V63" s="6"/>
      <c r="W63" s="15"/>
      <c r="X63" s="6"/>
      <c r="Y63" s="15"/>
      <c r="Z63" s="6"/>
      <c r="AA63" s="15"/>
      <c r="AB63" s="6"/>
      <c r="AC63" s="12"/>
      <c r="AD63" s="9"/>
      <c r="AE63" s="12"/>
      <c r="AF63" s="9"/>
      <c r="AG63" s="15"/>
      <c r="AH63" s="6"/>
      <c r="AI63" s="15"/>
      <c r="AJ63" s="6"/>
      <c r="AK63" s="15"/>
      <c r="AL63" s="6"/>
      <c r="AM63" s="15"/>
      <c r="AN63" s="6"/>
      <c r="AO63" s="15"/>
      <c r="AP63" s="6"/>
      <c r="AQ63" s="15"/>
      <c r="AR63" s="6"/>
      <c r="AS63" s="18"/>
      <c r="AT63" s="19"/>
      <c r="AU63" s="15"/>
      <c r="AV63" s="6"/>
      <c r="AW63" s="15"/>
      <c r="AX63" s="6"/>
      <c r="AY63" s="15"/>
      <c r="AZ63" s="6"/>
      <c r="BA63" s="15"/>
      <c r="BB63" s="15"/>
      <c r="BC63" s="15"/>
      <c r="BD63" s="6"/>
      <c r="BE63" s="15"/>
      <c r="BF63" s="6"/>
      <c r="BG63" s="15"/>
      <c r="BH63" s="6"/>
      <c r="BI63" s="15"/>
      <c r="BJ63" s="6"/>
      <c r="BK63" s="15"/>
      <c r="BL63" s="6"/>
      <c r="BM63" s="6"/>
      <c r="BN63" s="6"/>
      <c r="BO63" s="6"/>
      <c r="BP63" s="6"/>
      <c r="BQ63" s="6"/>
    </row>
    <row r="64" s="13" customFormat="true" ht="12.75" hidden="false" customHeight="false" outlineLevel="0" collapsed="false">
      <c r="A64" s="5"/>
      <c r="B64" s="6"/>
      <c r="C64" s="5"/>
      <c r="D64" s="14" t="n">
        <f aca="false">H64+J64+L64+N64+P64+R64+T64+V64+X64+Z64+AB64+AD64+AF64+AH64+AJ64+AL64+AN64+AP64+AR64+AT64+AV64+AX64+AZ64+BB64+BD64+BF64+BH64+BJ64+BL64+BN64-E64</f>
        <v>0</v>
      </c>
      <c r="E64" s="8"/>
      <c r="F64" s="14" t="n">
        <f aca="false">COUNT(H64,J64,L64,N64,P64,R64,T64,V64,X64,Z64,AB64,AD64,AF64,AH64,AJ64,AL64,AN64,AP64,AR64,AT64,AV64,AX64,BB64,BD64,BF64)</f>
        <v>0</v>
      </c>
      <c r="G64" s="15"/>
      <c r="H64" s="6"/>
      <c r="I64" s="15"/>
      <c r="J64" s="6"/>
      <c r="K64" s="15"/>
      <c r="L64" s="15"/>
      <c r="M64" s="15"/>
      <c r="N64" s="6"/>
      <c r="O64" s="15"/>
      <c r="P64" s="6"/>
      <c r="Q64" s="15"/>
      <c r="R64" s="6"/>
      <c r="S64" s="15"/>
      <c r="T64" s="6"/>
      <c r="U64" s="15"/>
      <c r="V64" s="6"/>
      <c r="W64" s="15"/>
      <c r="X64" s="6"/>
      <c r="Y64" s="15"/>
      <c r="Z64" s="6"/>
      <c r="AA64" s="15"/>
      <c r="AB64" s="6"/>
      <c r="AC64" s="15"/>
      <c r="AD64" s="6"/>
      <c r="AE64" s="15"/>
      <c r="AF64" s="6"/>
      <c r="AG64" s="15"/>
      <c r="AH64" s="6"/>
      <c r="AI64" s="12"/>
      <c r="AJ64" s="9"/>
      <c r="AK64" s="12"/>
      <c r="AL64" s="9"/>
      <c r="AM64" s="12"/>
      <c r="AN64" s="9"/>
      <c r="AO64" s="12"/>
      <c r="AP64" s="9"/>
      <c r="AQ64" s="15"/>
      <c r="AR64" s="6"/>
      <c r="AS64" s="18"/>
      <c r="AT64" s="19"/>
      <c r="AU64" s="15"/>
      <c r="AV64" s="6"/>
      <c r="AW64" s="12"/>
      <c r="AX64" s="9"/>
      <c r="AY64" s="12"/>
      <c r="AZ64" s="9"/>
      <c r="BA64" s="15"/>
      <c r="BB64" s="15"/>
      <c r="BC64" s="15"/>
      <c r="BD64" s="6"/>
      <c r="BE64" s="15"/>
      <c r="BF64" s="6"/>
      <c r="BG64" s="15"/>
      <c r="BH64" s="6"/>
      <c r="BI64" s="15"/>
      <c r="BJ64" s="6"/>
      <c r="BK64" s="15"/>
      <c r="BL64" s="6"/>
      <c r="BM64" s="6"/>
      <c r="BN64" s="6"/>
      <c r="BO64" s="6"/>
      <c r="BP64" s="6"/>
      <c r="BQ64" s="6"/>
    </row>
    <row r="65" s="13" customFormat="true" ht="12.75" hidden="false" customHeight="false" outlineLevel="0" collapsed="false">
      <c r="A65" s="5"/>
      <c r="B65" s="6"/>
      <c r="C65" s="5"/>
      <c r="D65" s="14" t="n">
        <f aca="false">H65+J65+L65+N65+P65+R65+T65+V65+X65+Z65+AB65+AD65+AF65+AH65+AJ65+AL65+AN65+AP65+AR65+AT65+AV65+AX65+AZ65+BB65+BD65+BF65+BH65+BJ65+BL65+BN65-E65</f>
        <v>0</v>
      </c>
      <c r="E65" s="8"/>
      <c r="F65" s="14" t="n">
        <f aca="false">COUNT(H65,J65,L65,N65,P65,R65,T65,V65,X65,Z65,AB65,AD65,AF65,AH65,AJ65,AL65,AN65,AP65,AR65,AT65,AV65,AX65,BB65,BD65,BF65)</f>
        <v>0</v>
      </c>
      <c r="G65" s="15"/>
      <c r="H65" s="6"/>
      <c r="I65" s="15"/>
      <c r="J65" s="6"/>
      <c r="K65" s="15"/>
      <c r="L65" s="15"/>
      <c r="M65" s="15"/>
      <c r="N65" s="6"/>
      <c r="O65" s="12"/>
      <c r="P65" s="9"/>
      <c r="Q65" s="15"/>
      <c r="R65" s="6"/>
      <c r="S65" s="15"/>
      <c r="T65" s="6"/>
      <c r="U65" s="15"/>
      <c r="V65" s="6"/>
      <c r="W65" s="15"/>
      <c r="X65" s="6"/>
      <c r="Y65" s="15"/>
      <c r="Z65" s="6"/>
      <c r="AA65" s="15"/>
      <c r="AB65" s="6"/>
      <c r="AC65" s="12"/>
      <c r="AD65" s="9"/>
      <c r="AE65" s="12"/>
      <c r="AF65" s="9"/>
      <c r="AG65" s="15"/>
      <c r="AH65" s="6"/>
      <c r="AI65" s="15"/>
      <c r="AJ65" s="6"/>
      <c r="AK65" s="15"/>
      <c r="AL65" s="6"/>
      <c r="AM65" s="15"/>
      <c r="AN65" s="6"/>
      <c r="AO65" s="15"/>
      <c r="AP65" s="6"/>
      <c r="AQ65" s="15"/>
      <c r="AR65" s="6"/>
      <c r="AS65" s="18"/>
      <c r="AT65" s="19"/>
      <c r="AU65" s="15"/>
      <c r="AV65" s="6"/>
      <c r="AW65" s="15"/>
      <c r="AX65" s="6"/>
      <c r="AY65" s="15"/>
      <c r="AZ65" s="6"/>
      <c r="BA65" s="15"/>
      <c r="BB65" s="15"/>
      <c r="BC65" s="15"/>
      <c r="BD65" s="6"/>
      <c r="BE65" s="15"/>
      <c r="BF65" s="6"/>
      <c r="BG65" s="15"/>
      <c r="BH65" s="6"/>
      <c r="BI65" s="15"/>
      <c r="BJ65" s="6"/>
      <c r="BK65" s="15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/>
      <c r="B66" s="6"/>
      <c r="C66" s="5"/>
      <c r="D66" s="14" t="n">
        <f aca="false">H66+J66+L66+N66+P66+R66+T66+V66+X66+Z66+AB66+AD66+AF66+AH66+AJ66+AL66+AN66+AP66+AR66+AT66+AV66+AX66+AZ66+BB66+BD66+BF66+BH66+BJ66+BL66+BN66-E66</f>
        <v>0</v>
      </c>
      <c r="E66" s="20"/>
      <c r="F66" s="14" t="n">
        <f aca="false">COUNT(H66,J66,L66,N66,P66,R66,T66,V66,X66,Z66,AB66,AD66,AF66,AH66,AJ66,AL66,AN66,AP66,AR66,AT66,AV66,AX66,BB66,BD66,BF66)</f>
        <v>0</v>
      </c>
      <c r="G66" s="15"/>
      <c r="H66" s="6"/>
      <c r="I66" s="15"/>
      <c r="J66" s="6"/>
      <c r="K66" s="15"/>
      <c r="L66" s="15"/>
      <c r="M66" s="15"/>
      <c r="N66" s="6"/>
      <c r="O66" s="15"/>
      <c r="P66" s="6"/>
      <c r="Q66" s="15"/>
      <c r="R66" s="6"/>
      <c r="S66" s="15"/>
      <c r="T66" s="6"/>
      <c r="U66" s="15"/>
      <c r="V66" s="6"/>
      <c r="W66" s="15"/>
      <c r="X66" s="6"/>
      <c r="Y66" s="15"/>
      <c r="Z66" s="6"/>
      <c r="AA66" s="15"/>
      <c r="AB66" s="6"/>
      <c r="AC66" s="15"/>
      <c r="AD66" s="6"/>
      <c r="AE66" s="15"/>
      <c r="AF66" s="6"/>
      <c r="AG66" s="12"/>
      <c r="AH66" s="9"/>
      <c r="AI66" s="12"/>
      <c r="AJ66" s="9"/>
      <c r="AK66" s="12"/>
      <c r="AL66" s="9"/>
      <c r="AM66" s="12"/>
      <c r="AN66" s="9"/>
      <c r="AO66" s="12"/>
      <c r="AP66" s="9"/>
      <c r="AQ66" s="12"/>
      <c r="AR66" s="9"/>
      <c r="AS66" s="16"/>
      <c r="AT66" s="17"/>
      <c r="AU66" s="12"/>
      <c r="AV66" s="9"/>
      <c r="AW66" s="15"/>
      <c r="AX66" s="6"/>
      <c r="AY66" s="12"/>
      <c r="AZ66" s="9"/>
      <c r="BA66" s="12"/>
      <c r="BB66" s="9"/>
      <c r="BC66" s="15"/>
      <c r="BD66" s="6"/>
      <c r="BE66" s="15"/>
      <c r="BF66" s="6"/>
      <c r="BG66" s="15"/>
      <c r="BH66" s="6"/>
      <c r="BI66" s="15"/>
      <c r="BJ66" s="6"/>
      <c r="BK66" s="12"/>
      <c r="BL66" s="9"/>
      <c r="BM66" s="6"/>
      <c r="BN66" s="6"/>
      <c r="BO66" s="6"/>
      <c r="BP66" s="6"/>
      <c r="BQ66" s="6"/>
    </row>
    <row r="67" s="13" customFormat="true" ht="12.75" hidden="false" customHeight="false" outlineLevel="0" collapsed="false">
      <c r="A67" s="5"/>
      <c r="B67" s="6"/>
      <c r="C67" s="5"/>
      <c r="D67" s="14" t="n">
        <f aca="false">H67+J67+L67+N67+P67+R67+T67+V67+X67+Z67+AB67+AD67+AF67+AH67+AJ67+AL67+AN67+AP67+AR67+AT67+AV67+AX67+AZ67+BB67+BD67+BF67+BH67+BJ67+BL67+BN67-E67</f>
        <v>0</v>
      </c>
      <c r="E67" s="20"/>
      <c r="F67" s="14" t="n">
        <f aca="false">COUNT(H67,J67,L67,N67,P67,R67,T67,V67,X67,Z67,AB67,AD67,AF67,AH67,AJ67,AL67,AN67,AP67,AR67,AT67,AV67,AX67,BB67,BD67,BF67)</f>
        <v>0</v>
      </c>
      <c r="G67" s="15"/>
      <c r="H67" s="6"/>
      <c r="I67" s="15"/>
      <c r="J67" s="6"/>
      <c r="K67" s="15"/>
      <c r="L67" s="15"/>
      <c r="M67" s="15"/>
      <c r="N67" s="6"/>
      <c r="O67" s="15"/>
      <c r="P67" s="6"/>
      <c r="Q67" s="15"/>
      <c r="R67" s="6"/>
      <c r="S67" s="15"/>
      <c r="T67" s="6"/>
      <c r="U67" s="15"/>
      <c r="V67" s="6"/>
      <c r="W67" s="15"/>
      <c r="X67" s="6"/>
      <c r="Y67" s="15"/>
      <c r="Z67" s="6"/>
      <c r="AA67" s="12"/>
      <c r="AB67" s="9"/>
      <c r="AC67" s="12"/>
      <c r="AD67" s="9"/>
      <c r="AE67" s="12"/>
      <c r="AF67" s="9"/>
      <c r="AG67" s="15"/>
      <c r="AH67" s="6"/>
      <c r="AI67" s="15"/>
      <c r="AJ67" s="6"/>
      <c r="AK67" s="15"/>
      <c r="AL67" s="6"/>
      <c r="AM67" s="15"/>
      <c r="AN67" s="6"/>
      <c r="AO67" s="15"/>
      <c r="AP67" s="6"/>
      <c r="AQ67" s="15"/>
      <c r="AR67" s="6"/>
      <c r="AS67" s="15"/>
      <c r="AT67" s="6"/>
      <c r="AU67" s="15"/>
      <c r="AV67" s="6"/>
      <c r="AW67" s="15"/>
      <c r="AX67" s="6"/>
      <c r="AY67" s="15"/>
      <c r="AZ67" s="6"/>
      <c r="BA67" s="15"/>
      <c r="BB67" s="6"/>
      <c r="BC67" s="15"/>
      <c r="BD67" s="6"/>
      <c r="BE67" s="15"/>
      <c r="BF67" s="6"/>
      <c r="BG67" s="15"/>
      <c r="BH67" s="6"/>
      <c r="BI67" s="15"/>
      <c r="BJ67" s="6"/>
      <c r="BK67" s="15"/>
      <c r="BL67" s="6"/>
      <c r="BM67" s="12"/>
      <c r="BN67" s="9"/>
      <c r="BO67" s="12"/>
      <c r="BP67" s="9"/>
      <c r="BQ67" s="12"/>
    </row>
    <row r="68" s="13" customFormat="true" ht="12.75" hidden="false" customHeight="false" outlineLevel="0" collapsed="false">
      <c r="A68" s="5"/>
      <c r="B68" s="6"/>
      <c r="C68" s="5"/>
      <c r="D68" s="14" t="n">
        <f aca="false">H68+J68+L68+N68+P68+R68+T68+V68+X68+Z68+AB68+AD68+AF68+AH68+AJ68+AL68+AN68+AP68+AR68+AT68+AV68+AX68+AZ68+BB68+BD68+BF68+BH68+BJ68+BL68+BN68-E68</f>
        <v>0</v>
      </c>
      <c r="E68" s="8"/>
      <c r="F68" s="14" t="n">
        <f aca="false">COUNT(H68,J68,L68,N68,P68,R68,T68,V68,X68,Z68,AB68,AD68,AF68,AH68,AJ68,AL68,AN68,AP68,AR68,AT68,AV68,AX68,BB68,BD68,BF68)</f>
        <v>0</v>
      </c>
      <c r="G68" s="15"/>
      <c r="H68" s="6"/>
      <c r="I68" s="15"/>
      <c r="J68" s="6"/>
      <c r="K68" s="15"/>
      <c r="L68" s="15"/>
      <c r="M68" s="15"/>
      <c r="N68" s="6"/>
      <c r="O68" s="15"/>
      <c r="P68" s="6"/>
      <c r="Q68" s="15"/>
      <c r="R68" s="6"/>
      <c r="S68" s="15"/>
      <c r="T68" s="6"/>
      <c r="U68" s="15"/>
      <c r="V68" s="6"/>
      <c r="W68" s="15"/>
      <c r="X68" s="6"/>
      <c r="Y68" s="15"/>
      <c r="Z68" s="6"/>
      <c r="AA68" s="15"/>
      <c r="AB68" s="6"/>
      <c r="AC68" s="15"/>
      <c r="AD68" s="6"/>
      <c r="AE68" s="15"/>
      <c r="AF68" s="6"/>
      <c r="AG68" s="12"/>
      <c r="AH68" s="9"/>
      <c r="AI68" s="15"/>
      <c r="AJ68" s="6"/>
      <c r="AK68" s="15"/>
      <c r="AL68" s="6"/>
      <c r="AM68" s="12"/>
      <c r="AN68" s="9"/>
      <c r="AO68" s="15"/>
      <c r="AP68" s="6"/>
      <c r="AQ68" s="12"/>
      <c r="AR68" s="9"/>
      <c r="AS68" s="16"/>
      <c r="AT68" s="17"/>
      <c r="AU68" s="12"/>
      <c r="AV68" s="9"/>
      <c r="AW68" s="15"/>
      <c r="AX68" s="6"/>
      <c r="AY68" s="12"/>
      <c r="AZ68" s="9"/>
      <c r="BA68" s="15"/>
      <c r="BB68" s="15"/>
      <c r="BC68" s="12"/>
      <c r="BD68" s="9"/>
      <c r="BE68" s="15"/>
      <c r="BF68" s="6"/>
      <c r="BG68" s="15"/>
      <c r="BH68" s="6"/>
      <c r="BI68" s="15"/>
      <c r="BJ68" s="6"/>
      <c r="BK68" s="12"/>
      <c r="BL68" s="9"/>
      <c r="BM68" s="12"/>
      <c r="BN68" s="9"/>
      <c r="BO68" s="12"/>
      <c r="BP68" s="9"/>
      <c r="BQ68" s="12"/>
    </row>
    <row r="69" s="13" customFormat="true" ht="12.75" hidden="false" customHeight="false" outlineLevel="0" collapsed="false">
      <c r="A69" s="5"/>
      <c r="B69" s="6"/>
      <c r="C69" s="5"/>
      <c r="D69" s="14" t="n">
        <f aca="false">H69+J69+L69+N69+P69+R69+T69+V69+X69+Z69+AB69+AD69+AF69+AH69+AJ69+AL69+AN69+AP69+AR69+AT69+AV69+AX69+AZ69+BB69+BD69+BF69+BH69+BJ69+BL69+BN69-E69</f>
        <v>0</v>
      </c>
      <c r="E69" s="8"/>
      <c r="F69" s="14" t="n">
        <f aca="false">COUNT(H69,J69,L69,N69,P69,R69,T69,V69,X69,Z69,AB69,AD69,AF69,AH69,AJ69,AL69,AN69,AP69,AR69,AT69,AV69,AX69,BB69,BD69,BF69)</f>
        <v>0</v>
      </c>
      <c r="G69" s="15"/>
      <c r="H69" s="6"/>
      <c r="I69" s="15"/>
      <c r="J69" s="6"/>
      <c r="K69" s="15"/>
      <c r="L69" s="15"/>
      <c r="M69" s="15"/>
      <c r="N69" s="6"/>
      <c r="O69" s="15"/>
      <c r="P69" s="6"/>
      <c r="Q69" s="15"/>
      <c r="R69" s="6"/>
      <c r="S69" s="15"/>
      <c r="T69" s="6"/>
      <c r="U69" s="15"/>
      <c r="V69" s="6"/>
      <c r="W69" s="12"/>
      <c r="X69" s="9"/>
      <c r="Y69" s="12"/>
      <c r="Z69" s="9"/>
      <c r="AA69" s="15"/>
      <c r="AB69" s="6"/>
      <c r="AC69" s="15"/>
      <c r="AD69" s="6"/>
      <c r="AE69" s="15"/>
      <c r="AF69" s="6"/>
      <c r="AG69" s="15"/>
      <c r="AH69" s="6"/>
      <c r="AI69" s="15"/>
      <c r="AJ69" s="6"/>
      <c r="AK69" s="15"/>
      <c r="AL69" s="6"/>
      <c r="AM69" s="15"/>
      <c r="AN69" s="6"/>
      <c r="AO69" s="15"/>
      <c r="AP69" s="6"/>
      <c r="AQ69" s="15"/>
      <c r="AR69" s="6"/>
      <c r="AS69" s="15"/>
      <c r="AT69" s="6"/>
      <c r="AU69" s="15"/>
      <c r="AV69" s="6"/>
      <c r="AW69" s="15"/>
      <c r="AX69" s="6"/>
      <c r="AY69" s="15"/>
      <c r="AZ69" s="6"/>
      <c r="BA69" s="15"/>
      <c r="BB69" s="15"/>
      <c r="BC69" s="15"/>
      <c r="BD69" s="6"/>
      <c r="BE69" s="15"/>
      <c r="BF69" s="6"/>
      <c r="BG69" s="15"/>
      <c r="BH69" s="6"/>
      <c r="BI69" s="15"/>
      <c r="BJ69" s="6"/>
      <c r="BK69" s="15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/>
      <c r="B70" s="6"/>
      <c r="C70" s="5"/>
      <c r="D70" s="14" t="n">
        <f aca="false">H70+J70+L70+N70+P70+R70+T70+V70+X70+Z70+AB70+AD70+AF70+AH70+AJ70+AL70+AN70+AP70+AR70+AT70+AV70+AX70+AZ70+BB70+BD70+BF70+BH70+BJ70+BL70+BN70-E70</f>
        <v>0</v>
      </c>
      <c r="E70" s="20"/>
      <c r="F70" s="14" t="n">
        <f aca="false">COUNT(H70,J70,L70,N70,P70,R70,T70,V70,X70,Z70,AB70,AD70,AF70,AH70,AJ70,AL70,AN70,AP70,AR70,AT70,AV70,AX70,BB70,BD70,BF70)</f>
        <v>0</v>
      </c>
      <c r="G70" s="15"/>
      <c r="H70" s="6"/>
      <c r="I70" s="15"/>
      <c r="J70" s="6"/>
      <c r="K70" s="15"/>
      <c r="L70" s="15"/>
      <c r="M70" s="15"/>
      <c r="N70" s="6"/>
      <c r="O70" s="15"/>
      <c r="P70" s="6"/>
      <c r="Q70" s="12"/>
      <c r="R70" s="9"/>
      <c r="S70" s="15"/>
      <c r="T70" s="6"/>
      <c r="U70" s="12"/>
      <c r="V70" s="9"/>
      <c r="W70" s="15"/>
      <c r="X70" s="6"/>
      <c r="Y70" s="12"/>
      <c r="Z70" s="9"/>
      <c r="AA70" s="12"/>
      <c r="AB70" s="9"/>
      <c r="AC70" s="12"/>
      <c r="AD70" s="9"/>
      <c r="AE70" s="12"/>
      <c r="AF70" s="9"/>
      <c r="AG70" s="12"/>
      <c r="AH70" s="9"/>
      <c r="AI70" s="15"/>
      <c r="AJ70" s="6"/>
      <c r="AK70" s="15"/>
      <c r="AL70" s="6"/>
      <c r="AM70" s="15"/>
      <c r="AN70" s="6"/>
      <c r="AO70" s="15"/>
      <c r="AP70" s="6"/>
      <c r="AQ70" s="15"/>
      <c r="AR70" s="6"/>
      <c r="AS70" s="18"/>
      <c r="AT70" s="19"/>
      <c r="AU70" s="15"/>
      <c r="AV70" s="6"/>
      <c r="AW70" s="15"/>
      <c r="AX70" s="6"/>
      <c r="AY70" s="15"/>
      <c r="AZ70" s="6"/>
      <c r="BA70" s="15"/>
      <c r="BB70" s="15"/>
      <c r="BC70" s="12"/>
      <c r="BD70" s="9"/>
      <c r="BE70" s="15"/>
      <c r="BF70" s="6"/>
      <c r="BG70" s="15"/>
      <c r="BH70" s="6"/>
      <c r="BI70" s="15"/>
      <c r="BJ70" s="6"/>
      <c r="BK70" s="12"/>
      <c r="BL70" s="9"/>
      <c r="BM70" s="12"/>
      <c r="BN70" s="9"/>
      <c r="BO70" s="12"/>
      <c r="BP70" s="9"/>
      <c r="BQ70" s="12"/>
    </row>
    <row r="71" customFormat="false" ht="12.75" hidden="false" customHeight="false" outlineLevel="0" collapsed="false">
      <c r="A71" s="5"/>
      <c r="B71" s="6"/>
      <c r="C71" s="5"/>
      <c r="D71" s="14" t="n">
        <f aca="false">H71+J71+L71+N71+P71+R71+T71+V71+X71+Z71+AB71+AD71+AF71+AH71+AJ71+AL71+AN71+AP71+AR71+AT71+AV71+AX71+AZ71+BB71+BD71+BF71+BH71+BJ71+BL71+BN71-E71</f>
        <v>0</v>
      </c>
      <c r="E71" s="8"/>
      <c r="F71" s="14" t="n">
        <f aca="false">COUNT(H71,J71,L71,N71,P71,R71,T71,V71,X71,Z71,AB71,AD71,AF71,AH71,AJ71,AL71,AN71,AP71,AR71,AT71,AV71,AX71,BB71,BD71,BF71)</f>
        <v>0</v>
      </c>
      <c r="G71" s="15"/>
      <c r="H71" s="6"/>
      <c r="I71" s="15"/>
      <c r="J71" s="6"/>
      <c r="K71" s="15"/>
      <c r="L71" s="15"/>
      <c r="M71" s="15"/>
      <c r="N71" s="6"/>
      <c r="O71" s="15"/>
      <c r="P71" s="6"/>
      <c r="Q71" s="15"/>
      <c r="R71" s="6"/>
      <c r="S71" s="15"/>
      <c r="T71" s="6"/>
      <c r="U71" s="15"/>
      <c r="V71" s="6"/>
      <c r="W71" s="15"/>
      <c r="X71" s="6"/>
      <c r="Y71" s="15"/>
      <c r="Z71" s="6"/>
      <c r="AA71" s="15"/>
      <c r="AB71" s="6"/>
      <c r="AC71" s="15"/>
      <c r="AD71" s="6"/>
      <c r="AE71" s="15"/>
      <c r="AF71" s="6"/>
      <c r="AG71" s="15"/>
      <c r="AH71" s="6"/>
      <c r="AI71" s="15"/>
      <c r="AJ71" s="6"/>
      <c r="AK71" s="15"/>
      <c r="AL71" s="6"/>
      <c r="AM71" s="15"/>
      <c r="AN71" s="6"/>
      <c r="AO71" s="15"/>
      <c r="AP71" s="6"/>
      <c r="AQ71" s="15"/>
      <c r="AR71" s="6"/>
      <c r="AS71" s="18"/>
      <c r="AT71" s="19"/>
      <c r="AU71" s="15"/>
      <c r="AV71" s="6"/>
      <c r="AW71" s="15"/>
      <c r="AX71" s="6"/>
      <c r="AY71" s="15"/>
      <c r="AZ71" s="6"/>
      <c r="BA71" s="15"/>
      <c r="BB71" s="15"/>
      <c r="BC71" s="12"/>
      <c r="BD71" s="9"/>
      <c r="BE71" s="12"/>
      <c r="BF71" s="9"/>
      <c r="BG71" s="12"/>
      <c r="BH71" s="9"/>
      <c r="BI71" s="12"/>
      <c r="BJ71" s="9"/>
      <c r="BK71" s="15"/>
      <c r="BL71" s="6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/>
      <c r="B72" s="6"/>
      <c r="C72" s="5"/>
      <c r="D72" s="14" t="n">
        <f aca="false">H72+J72+L72+N72+P72+R72+T72+V72+X72+Z72+AB72+AD72+AF72+AH72+AJ72+AL72+AN72+AP72+AR72+AT72+AV72+AX72+AZ72+BB72+BD72+BF72+BH72+BJ72+BL72+BN72-E72</f>
        <v>0</v>
      </c>
      <c r="E72" s="8"/>
      <c r="F72" s="14" t="n">
        <f aca="false">COUNT(H72,J72,L72,N72,P72,R72,T72,V72,X72,Z72,AB72,AD72,AF72,AH72,AJ72,AL72,AN72,AP72,AR72,AT72,AV72,AX72,BB72,BD72,BF72)</f>
        <v>0</v>
      </c>
      <c r="G72" s="15"/>
      <c r="H72" s="6"/>
      <c r="I72" s="15"/>
      <c r="J72" s="6"/>
      <c r="K72" s="15"/>
      <c r="L72" s="15"/>
      <c r="M72" s="12"/>
      <c r="N72" s="9"/>
      <c r="O72" s="15"/>
      <c r="P72" s="6"/>
      <c r="Q72" s="15"/>
      <c r="R72" s="6"/>
      <c r="S72" s="15"/>
      <c r="T72" s="6"/>
      <c r="U72" s="12"/>
      <c r="V72" s="9"/>
      <c r="W72" s="15"/>
      <c r="X72" s="6"/>
      <c r="Y72" s="15"/>
      <c r="Z72" s="6"/>
      <c r="AA72" s="15"/>
      <c r="AB72" s="6"/>
      <c r="AC72" s="12"/>
      <c r="AD72" s="9"/>
      <c r="AE72" s="12"/>
      <c r="AF72" s="9"/>
      <c r="AG72" s="15"/>
      <c r="AH72" s="6"/>
      <c r="AI72" s="12"/>
      <c r="AJ72" s="9"/>
      <c r="AK72" s="15"/>
      <c r="AL72" s="6"/>
      <c r="AM72" s="12"/>
      <c r="AN72" s="9"/>
      <c r="AO72" s="12"/>
      <c r="AP72" s="9"/>
      <c r="AQ72" s="12"/>
      <c r="AR72" s="9"/>
      <c r="AS72" s="16"/>
      <c r="AT72" s="17"/>
      <c r="AU72" s="12"/>
      <c r="AV72" s="9"/>
      <c r="AW72" s="15"/>
      <c r="AX72" s="6"/>
      <c r="AY72" s="12"/>
      <c r="AZ72" s="9"/>
      <c r="BA72" s="15"/>
      <c r="BB72" s="15"/>
      <c r="BC72" s="15"/>
      <c r="BD72" s="6"/>
      <c r="BE72" s="15"/>
      <c r="BF72" s="6"/>
      <c r="BG72" s="15"/>
      <c r="BH72" s="6"/>
      <c r="BI72" s="15"/>
      <c r="BJ72" s="6"/>
      <c r="BK72" s="15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/>
      <c r="B73" s="6"/>
      <c r="C73" s="5"/>
      <c r="D73" s="14" t="n">
        <f aca="false">H73+J73+L73+N73+P73+R73+T73+V73+X73+Z73+AB73+AD73+AF73+AH73+AJ73+AL73+AN73+AP73+AR73+AT73+AV73+AX73+AZ73+BB73+BD73+BF73+BH73+BJ73+BL73+BN73-E73</f>
        <v>0</v>
      </c>
      <c r="E73" s="8"/>
      <c r="F73" s="14" t="n">
        <f aca="false">COUNT(H73,J73,L73,N73,P73,R73,T73,V73,X73,Z73,AB73,AD73,AF73,AH73,AJ73,AL73,AN73,AP73,AR73,AT73,AV73,AX73,BB73,BD73,BF73)</f>
        <v>0</v>
      </c>
      <c r="G73" s="15"/>
      <c r="H73" s="6"/>
      <c r="I73" s="15"/>
      <c r="J73" s="6"/>
      <c r="K73" s="15"/>
      <c r="L73" s="15"/>
      <c r="M73" s="12"/>
      <c r="N73" s="9"/>
      <c r="O73" s="12"/>
      <c r="P73" s="9"/>
      <c r="Q73" s="12"/>
      <c r="R73" s="9"/>
      <c r="S73" s="15"/>
      <c r="T73" s="6"/>
      <c r="U73" s="15"/>
      <c r="V73" s="6"/>
      <c r="W73" s="15"/>
      <c r="X73" s="6"/>
      <c r="Y73" s="15"/>
      <c r="Z73" s="6"/>
      <c r="AA73" s="15"/>
      <c r="AB73" s="6"/>
      <c r="AC73" s="15"/>
      <c r="AD73" s="6"/>
      <c r="AE73" s="15"/>
      <c r="AF73" s="6"/>
      <c r="AG73" s="15"/>
      <c r="AH73" s="6"/>
      <c r="AI73" s="15"/>
      <c r="AJ73" s="6"/>
      <c r="AK73" s="12"/>
      <c r="AL73" s="9"/>
      <c r="AM73" s="15"/>
      <c r="AN73" s="6"/>
      <c r="AO73" s="15"/>
      <c r="AP73" s="6"/>
      <c r="AQ73" s="15"/>
      <c r="AR73" s="6"/>
      <c r="AS73" s="18"/>
      <c r="AT73" s="19"/>
      <c r="AU73" s="15"/>
      <c r="AV73" s="6"/>
      <c r="AW73" s="15"/>
      <c r="AX73" s="6"/>
      <c r="AY73" s="12"/>
      <c r="AZ73" s="9"/>
      <c r="BA73" s="12"/>
      <c r="BB73" s="9"/>
      <c r="BC73" s="12"/>
      <c r="BD73" s="9"/>
      <c r="BE73" s="12"/>
      <c r="BF73" s="9"/>
      <c r="BG73" s="12"/>
      <c r="BH73" s="9"/>
      <c r="BI73" s="12"/>
      <c r="BJ73" s="9"/>
      <c r="BK73" s="15"/>
      <c r="BL73" s="6"/>
      <c r="BM73" s="6"/>
      <c r="BN73" s="6"/>
      <c r="BO73" s="6"/>
      <c r="BP73" s="6"/>
      <c r="BQ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3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5</v>
      </c>
      <c r="I1" s="9"/>
      <c r="J1" s="9" t="s">
        <v>6</v>
      </c>
      <c r="K1" s="9"/>
      <c r="L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1"/>
      <c r="AJ1" s="9"/>
      <c r="AK1" s="11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12"/>
      <c r="AX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3" customFormat="true" ht="12.75" hidden="false" customHeight="false" outlineLevel="0" collapsed="false">
      <c r="A2" s="5" t="s">
        <v>203</v>
      </c>
      <c r="B2" s="6" t="n">
        <v>2002</v>
      </c>
      <c r="C2" s="5" t="s">
        <v>52</v>
      </c>
      <c r="D2" s="14" t="n">
        <f aca="false">H2+J2+L2+N2+P2+R2+T2+V2+X2+Z2+AB2+AD2+AF2+AH2+AJ2+AL2+AN2+AP2+AR2+AT2+AV2+AX2+AZ2+BB2+BD2+BF2+BH2+BJ2+BL2+BN2-E2</f>
        <v>6</v>
      </c>
      <c r="E2" s="8"/>
      <c r="F2" s="14" t="n">
        <f aca="false">COUNT(H2,J2,L2,N2,P2,R2,T2,V2,X2,Z2,AB2,AD2,AF2,AH2,AJ2,AL2,AN2,AP2,AR2,AT2,AX2,BB2,BD2,BF2)</f>
        <v>1</v>
      </c>
      <c r="G2" s="15" t="s">
        <v>95</v>
      </c>
      <c r="H2" s="6" t="n">
        <v>6</v>
      </c>
      <c r="I2" s="15"/>
      <c r="J2" s="6"/>
      <c r="K2" s="15"/>
      <c r="L2" s="15"/>
      <c r="M2" s="12"/>
      <c r="N2" s="9"/>
      <c r="O2" s="15"/>
      <c r="P2" s="6"/>
      <c r="Q2" s="15"/>
      <c r="R2" s="6"/>
      <c r="S2" s="15"/>
      <c r="T2" s="6"/>
      <c r="U2" s="15"/>
      <c r="V2" s="6"/>
      <c r="W2" s="12"/>
      <c r="X2" s="9"/>
      <c r="Y2" s="15"/>
      <c r="Z2" s="6"/>
      <c r="AA2" s="15"/>
      <c r="AB2" s="6"/>
      <c r="AC2" s="15"/>
      <c r="AD2" s="6"/>
      <c r="AE2" s="15"/>
      <c r="AF2" s="6"/>
      <c r="AG2" s="12"/>
      <c r="AH2" s="9"/>
      <c r="AI2" s="12"/>
      <c r="AJ2" s="9"/>
      <c r="AK2" s="15"/>
      <c r="AL2" s="6"/>
      <c r="AM2" s="15"/>
      <c r="AN2" s="6"/>
      <c r="AO2" s="15"/>
      <c r="AP2" s="6"/>
      <c r="AQ2" s="15"/>
      <c r="AR2" s="6"/>
      <c r="AS2" s="18"/>
      <c r="AT2" s="19"/>
      <c r="AU2" s="15"/>
      <c r="AV2" s="6"/>
      <c r="AW2" s="15"/>
      <c r="AX2" s="6"/>
      <c r="AY2" s="15"/>
      <c r="AZ2" s="15"/>
      <c r="BA2" s="12"/>
      <c r="BB2" s="9"/>
      <c r="BC2" s="12"/>
      <c r="BD2" s="9"/>
      <c r="BE2" s="12"/>
      <c r="BF2" s="9"/>
      <c r="BG2" s="12"/>
      <c r="BH2" s="9"/>
      <c r="BI2" s="12"/>
      <c r="BJ2" s="9"/>
      <c r="BK2" s="15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04</v>
      </c>
      <c r="B3" s="6" t="n">
        <v>2002</v>
      </c>
      <c r="C3" s="5" t="s">
        <v>127</v>
      </c>
      <c r="D3" s="14" t="n">
        <f aca="false">H3+J3+L3+N3+P3+R3+T3+V3+X3+Z3+AB3+AD3+AF3+AH3+AJ3+AL3+AN3+AP3+AR3+AT3+AV3+AX3+AZ3+BB3+BD3+BF3+BH3+BJ3+BL3+BN3-E3</f>
        <v>6</v>
      </c>
      <c r="E3" s="8"/>
      <c r="F3" s="14" t="n">
        <f aca="false">COUNT(H3,J3,L3,N3,P3,R3,T3,V3,X3,Z3,AB3,AD3,AF3,AH3,AJ3,AL3,AN3,AP3,AR3,AT3,AX3,BB3,BD3,BF3)</f>
        <v>2</v>
      </c>
      <c r="G3" s="15" t="s">
        <v>95</v>
      </c>
      <c r="H3" s="6" t="n">
        <v>3</v>
      </c>
      <c r="I3" s="15" t="s">
        <v>98</v>
      </c>
      <c r="J3" s="6" t="n">
        <v>3</v>
      </c>
      <c r="K3" s="15"/>
      <c r="L3" s="15"/>
      <c r="M3" s="15"/>
      <c r="N3" s="6"/>
      <c r="O3" s="15"/>
      <c r="P3" s="6"/>
      <c r="Q3" s="15"/>
      <c r="R3" s="6"/>
      <c r="S3" s="15"/>
      <c r="T3" s="6"/>
      <c r="U3" s="15"/>
      <c r="V3" s="6"/>
      <c r="W3" s="15"/>
      <c r="X3" s="6"/>
      <c r="Y3" s="15"/>
      <c r="Z3" s="6"/>
      <c r="AA3" s="12"/>
      <c r="AB3" s="9"/>
      <c r="AC3" s="12"/>
      <c r="AD3" s="9"/>
      <c r="AE3" s="12"/>
      <c r="AF3" s="9"/>
      <c r="AG3" s="12"/>
      <c r="AH3" s="9"/>
      <c r="AI3" s="12"/>
      <c r="AJ3" s="9"/>
      <c r="AK3" s="12"/>
      <c r="AL3" s="9"/>
      <c r="AM3" s="12"/>
      <c r="AN3" s="9"/>
      <c r="AO3" s="12"/>
      <c r="AP3" s="9"/>
      <c r="AQ3" s="15"/>
      <c r="AR3" s="6"/>
      <c r="AS3" s="18"/>
      <c r="AT3" s="19"/>
      <c r="AU3" s="15"/>
      <c r="AV3" s="6"/>
      <c r="AW3" s="15"/>
      <c r="AX3" s="6"/>
      <c r="AY3" s="15"/>
      <c r="AZ3" s="15"/>
      <c r="BA3" s="15"/>
      <c r="BB3" s="15"/>
      <c r="BC3" s="15"/>
      <c r="BD3" s="6"/>
      <c r="BE3" s="15"/>
      <c r="BF3" s="6"/>
      <c r="BG3" s="15"/>
      <c r="BH3" s="6"/>
      <c r="BI3" s="15"/>
      <c r="BJ3" s="6"/>
      <c r="BK3" s="15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05</v>
      </c>
      <c r="B4" s="6" t="n">
        <v>2001</v>
      </c>
      <c r="C4" s="5" t="s">
        <v>25</v>
      </c>
      <c r="D4" s="14" t="n">
        <f aca="false">H4+J4+L4+N4+P4+R4+T4+V4+X4+Z4+AB4+AD4+AF4+AH4+AJ4+AL4+AN4+AP4+AR4+AT4+AV4+AX4+AZ4+BB4+BD4+BF4+BH4+BJ4+BL4+BN4-E4</f>
        <v>6</v>
      </c>
      <c r="E4" s="8"/>
      <c r="F4" s="14" t="n">
        <f aca="false">COUNT(H4,J4,L4,N4,P4,R4,T4,V4,X4,Z4,AB4,AD4,AF4,AH4,AJ4,AL4,AN4,AP4,AR4,AT4,AX4,BB4,BD4,BF4)</f>
        <v>1</v>
      </c>
      <c r="G4" s="15"/>
      <c r="H4" s="6"/>
      <c r="I4" s="15" t="s">
        <v>98</v>
      </c>
      <c r="J4" s="6" t="n">
        <v>6</v>
      </c>
      <c r="K4" s="15"/>
      <c r="L4" s="15"/>
      <c r="M4" s="15"/>
      <c r="N4" s="6"/>
      <c r="O4" s="12"/>
      <c r="P4" s="9"/>
      <c r="Q4" s="15"/>
      <c r="R4" s="6"/>
      <c r="S4" s="15"/>
      <c r="T4" s="6"/>
      <c r="U4" s="15"/>
      <c r="V4" s="6"/>
      <c r="W4" s="15"/>
      <c r="X4" s="6"/>
      <c r="Y4" s="15"/>
      <c r="Z4" s="6"/>
      <c r="AA4" s="12"/>
      <c r="AB4" s="9"/>
      <c r="AC4" s="12"/>
      <c r="AD4" s="9"/>
      <c r="AE4" s="12"/>
      <c r="AF4" s="9"/>
      <c r="AG4" s="15"/>
      <c r="AH4" s="6"/>
      <c r="AI4" s="15"/>
      <c r="AJ4" s="6"/>
      <c r="AK4" s="12"/>
      <c r="AL4" s="9"/>
      <c r="AM4" s="12"/>
      <c r="AN4" s="9"/>
      <c r="AO4" s="12"/>
      <c r="AP4" s="9"/>
      <c r="AQ4" s="12"/>
      <c r="AR4" s="9"/>
      <c r="AS4" s="16"/>
      <c r="AT4" s="17"/>
      <c r="AU4" s="12"/>
      <c r="AV4" s="9"/>
      <c r="AW4" s="12"/>
      <c r="AX4" s="9"/>
      <c r="AY4" s="15"/>
      <c r="AZ4" s="15"/>
      <c r="BA4" s="15"/>
      <c r="BB4" s="15"/>
      <c r="BC4" s="15"/>
      <c r="BD4" s="6"/>
      <c r="BE4" s="15"/>
      <c r="BF4" s="6"/>
      <c r="BG4" s="15"/>
      <c r="BH4" s="6"/>
      <c r="BI4" s="15"/>
      <c r="BJ4" s="6"/>
      <c r="BK4" s="15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06</v>
      </c>
      <c r="B5" s="6" t="n">
        <v>2002</v>
      </c>
      <c r="C5" s="5" t="s">
        <v>8</v>
      </c>
      <c r="D5" s="14" t="n">
        <f aca="false">H5+J5+L5+N5+P5+R5+T5+V5+X5+Z5+AB5+AD5+AF5+AH5+AJ5+AL5+AN5+AP5+AR5+AT5+AV5+AX5+AZ5+BB5+BD5+BF5+BH5+BJ5+BL5+BN5-E5</f>
        <v>5</v>
      </c>
      <c r="E5" s="8"/>
      <c r="F5" s="14" t="n">
        <f aca="false">COUNT(H5,J5,L5,N5,P5,R5,T5,V5,X5,Z5,AB5,AD5,AF5,AH5,AJ5,AL5,AN5,AP5,AR5,AT5,AX5,BB5,BD5,BF5)</f>
        <v>1</v>
      </c>
      <c r="G5" s="15" t="s">
        <v>95</v>
      </c>
      <c r="H5" s="6" t="n">
        <v>5</v>
      </c>
      <c r="I5" s="15"/>
      <c r="J5" s="6"/>
      <c r="K5" s="15"/>
      <c r="L5" s="15"/>
      <c r="M5" s="12"/>
      <c r="N5" s="9"/>
      <c r="O5" s="15"/>
      <c r="P5" s="6"/>
      <c r="Q5" s="15"/>
      <c r="R5" s="6"/>
      <c r="S5" s="15"/>
      <c r="T5" s="6"/>
      <c r="U5" s="12"/>
      <c r="V5" s="9"/>
      <c r="W5" s="15"/>
      <c r="X5" s="6"/>
      <c r="Y5" s="15"/>
      <c r="Z5" s="6"/>
      <c r="AA5" s="15"/>
      <c r="AB5" s="6"/>
      <c r="AC5" s="15"/>
      <c r="AD5" s="6"/>
      <c r="AE5" s="15"/>
      <c r="AF5" s="6"/>
      <c r="AG5" s="15"/>
      <c r="AH5" s="6"/>
      <c r="AI5" s="15"/>
      <c r="AJ5" s="6"/>
      <c r="AK5" s="15"/>
      <c r="AL5" s="6"/>
      <c r="AM5" s="12"/>
      <c r="AN5" s="9"/>
      <c r="AO5" s="12"/>
      <c r="AP5" s="9"/>
      <c r="AQ5" s="15"/>
      <c r="AR5" s="6"/>
      <c r="AS5" s="18"/>
      <c r="AT5" s="19"/>
      <c r="AU5" s="15"/>
      <c r="AV5" s="6"/>
      <c r="AW5" s="12"/>
      <c r="AX5" s="9"/>
      <c r="AY5" s="15"/>
      <c r="AZ5" s="15"/>
      <c r="BA5" s="15"/>
      <c r="BB5" s="15"/>
      <c r="BC5" s="15"/>
      <c r="BD5" s="6"/>
      <c r="BE5" s="15"/>
      <c r="BF5" s="6"/>
      <c r="BG5" s="15"/>
      <c r="BH5" s="6"/>
      <c r="BI5" s="15"/>
      <c r="BJ5" s="6"/>
      <c r="BK5" s="15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07</v>
      </c>
      <c r="B6" s="6" t="n">
        <v>2001</v>
      </c>
      <c r="C6" s="5" t="s">
        <v>115</v>
      </c>
      <c r="D6" s="14" t="n">
        <f aca="false">H6+J6+L6+N6+P6+R6+T6+V6+X6+Z6+AB6+AD6+AF6+AH6+AJ6+AL6+AN6+AP6+AR6+AT6+AV6+AX6+AZ6+BB6+BD6+BF6+BH6+BJ6+BL6+BN6-E6</f>
        <v>5</v>
      </c>
      <c r="E6" s="8"/>
      <c r="F6" s="14" t="n">
        <f aca="false">COUNT(H6,J6,L6,N6,P6,R6,T6,V6,X6,Z6,AB6,AD6,AF6,AH6,AJ6,AL6,AN6,AP6,AR6,AT6,AX6,BB6,BD6,BF6)</f>
        <v>1</v>
      </c>
      <c r="G6" s="15"/>
      <c r="H6" s="6"/>
      <c r="I6" s="15" t="s">
        <v>98</v>
      </c>
      <c r="J6" s="6" t="n">
        <v>5</v>
      </c>
      <c r="K6" s="15"/>
      <c r="L6" s="15"/>
      <c r="M6" s="15"/>
      <c r="N6" s="6"/>
      <c r="O6" s="12"/>
      <c r="P6" s="9"/>
      <c r="Q6" s="15"/>
      <c r="R6" s="6"/>
      <c r="S6" s="15"/>
      <c r="T6" s="6"/>
      <c r="U6" s="15"/>
      <c r="V6" s="6"/>
      <c r="W6" s="15"/>
      <c r="X6" s="6"/>
      <c r="Y6" s="15"/>
      <c r="Z6" s="6"/>
      <c r="AA6" s="15"/>
      <c r="AB6" s="6"/>
      <c r="AC6" s="15"/>
      <c r="AD6" s="6"/>
      <c r="AE6" s="15"/>
      <c r="AF6" s="6"/>
      <c r="AG6" s="15"/>
      <c r="AH6" s="6"/>
      <c r="AI6" s="15"/>
      <c r="AJ6" s="6"/>
      <c r="AK6" s="15"/>
      <c r="AL6" s="6"/>
      <c r="AM6" s="15"/>
      <c r="AN6" s="6"/>
      <c r="AO6" s="15"/>
      <c r="AP6" s="6"/>
      <c r="AQ6" s="15"/>
      <c r="AR6" s="6"/>
      <c r="AS6" s="15"/>
      <c r="AT6" s="6"/>
      <c r="AU6" s="15"/>
      <c r="AV6" s="6"/>
      <c r="AW6" s="15"/>
      <c r="AX6" s="6"/>
      <c r="AY6" s="15"/>
      <c r="AZ6" s="15"/>
      <c r="BA6" s="15"/>
      <c r="BB6" s="6"/>
      <c r="BC6" s="15"/>
      <c r="BD6" s="6"/>
      <c r="BE6" s="15"/>
      <c r="BF6" s="6"/>
      <c r="BG6" s="15"/>
      <c r="BH6" s="6"/>
      <c r="BI6" s="15"/>
      <c r="BJ6" s="6"/>
      <c r="BK6" s="15"/>
      <c r="BL6" s="6"/>
      <c r="BM6" s="12"/>
      <c r="BN6" s="9"/>
      <c r="BO6" s="12"/>
      <c r="BP6" s="9"/>
      <c r="BQ6" s="12"/>
    </row>
    <row r="7" s="13" customFormat="true" ht="12.75" hidden="false" customHeight="false" outlineLevel="0" collapsed="false">
      <c r="A7" s="5" t="s">
        <v>208</v>
      </c>
      <c r="B7" s="6" t="n">
        <v>2001</v>
      </c>
      <c r="C7" s="5" t="s">
        <v>112</v>
      </c>
      <c r="D7" s="14" t="n">
        <f aca="false">H7+J7+L7+N7+P7+R7+T7+V7+X7+Z7+AB7+AD7+AF7+AH7+AJ7+AL7+AN7+AP7+AR7+AT7+AV7+AX7+AZ7+BB7+BD7+BF7+BH7+BJ7+BL7+BN7-E7</f>
        <v>4</v>
      </c>
      <c r="E7" s="8"/>
      <c r="F7" s="14" t="n">
        <f aca="false">COUNT(H7,J7,L7,N7,P7,R7,T7,V7,X7,Z7,AB7,AD7,AF7,AH7,AJ7,AL7,AN7,AP7,AR7,AT7,AX7,BB7,BD7,BF7)</f>
        <v>1</v>
      </c>
      <c r="G7" s="15" t="s">
        <v>95</v>
      </c>
      <c r="H7" s="6" t="n">
        <v>4</v>
      </c>
      <c r="I7" s="15"/>
      <c r="J7" s="6"/>
      <c r="K7" s="15"/>
      <c r="L7" s="15"/>
      <c r="M7" s="15"/>
      <c r="N7" s="6"/>
      <c r="O7" s="15"/>
      <c r="P7" s="6"/>
      <c r="Q7" s="15"/>
      <c r="R7" s="6"/>
      <c r="S7" s="15"/>
      <c r="T7" s="6"/>
      <c r="U7" s="12"/>
      <c r="V7" s="9"/>
      <c r="W7" s="15"/>
      <c r="X7" s="6"/>
      <c r="Y7" s="15"/>
      <c r="Z7" s="6"/>
      <c r="AA7" s="12"/>
      <c r="AB7" s="9"/>
      <c r="AC7" s="12"/>
      <c r="AD7" s="9"/>
      <c r="AE7" s="12"/>
      <c r="AF7" s="9"/>
      <c r="AG7" s="12"/>
      <c r="AH7" s="9"/>
      <c r="AI7" s="15"/>
      <c r="AJ7" s="6"/>
      <c r="AK7" s="15"/>
      <c r="AL7" s="6"/>
      <c r="AM7" s="15"/>
      <c r="AN7" s="6"/>
      <c r="AO7" s="15"/>
      <c r="AP7" s="6"/>
      <c r="AQ7" s="15"/>
      <c r="AR7" s="6"/>
      <c r="AS7" s="15"/>
      <c r="AT7" s="6"/>
      <c r="AU7" s="15"/>
      <c r="AV7" s="6"/>
      <c r="AW7" s="15"/>
      <c r="AX7" s="6"/>
      <c r="AY7" s="15"/>
      <c r="AZ7" s="15"/>
      <c r="BA7" s="15"/>
      <c r="BB7" s="15"/>
      <c r="BC7" s="15"/>
      <c r="BD7" s="6"/>
      <c r="BE7" s="15"/>
      <c r="BF7" s="6"/>
      <c r="BG7" s="15"/>
      <c r="BH7" s="6"/>
      <c r="BI7" s="15"/>
      <c r="BJ7" s="6"/>
      <c r="BK7" s="15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09</v>
      </c>
      <c r="B8" s="6" t="n">
        <v>2001</v>
      </c>
      <c r="C8" s="5" t="s">
        <v>210</v>
      </c>
      <c r="D8" s="14" t="n">
        <f aca="false">H8+J8+L8+N8+P8+R8+T8+V8+X8+Z8+AB8+AD8+AF8+AH8+AJ8+AL8+AN8+AP8+AR8+AT8+AV8+AX8+AZ8+BB8+BD8+BF8+BH8+BJ8+BL8+BN8-E8</f>
        <v>4</v>
      </c>
      <c r="E8" s="8"/>
      <c r="F8" s="14" t="n">
        <f aca="false">COUNT(H8,J8,L8,N8,P8,R8,T8,V8,X8,Z8,AB8,AD8,AF8,AH8,AJ8,AL8,AN8,AP8,AR8,AT8,AX8,BB8,BD8,BF8)</f>
        <v>1</v>
      </c>
      <c r="G8" s="15"/>
      <c r="H8" s="6"/>
      <c r="I8" s="15" t="s">
        <v>98</v>
      </c>
      <c r="J8" s="6" t="n">
        <v>4</v>
      </c>
      <c r="K8" s="15"/>
      <c r="L8" s="15"/>
      <c r="M8" s="15"/>
      <c r="N8" s="6"/>
      <c r="O8" s="15"/>
      <c r="P8" s="6"/>
      <c r="Q8" s="15"/>
      <c r="R8" s="6"/>
      <c r="S8" s="15"/>
      <c r="T8" s="6"/>
      <c r="U8" s="15"/>
      <c r="V8" s="6"/>
      <c r="W8" s="12"/>
      <c r="X8" s="9"/>
      <c r="Y8" s="12"/>
      <c r="Z8" s="9"/>
      <c r="AA8" s="15"/>
      <c r="AB8" s="6"/>
      <c r="AC8" s="15"/>
      <c r="AD8" s="6"/>
      <c r="AE8" s="15"/>
      <c r="AF8" s="6"/>
      <c r="AG8" s="12"/>
      <c r="AH8" s="9"/>
      <c r="AI8" s="15"/>
      <c r="AJ8" s="6"/>
      <c r="AK8" s="15"/>
      <c r="AL8" s="6"/>
      <c r="AM8" s="15"/>
      <c r="AN8" s="6"/>
      <c r="AO8" s="15"/>
      <c r="AP8" s="6"/>
      <c r="AQ8" s="15"/>
      <c r="AR8" s="6"/>
      <c r="AS8" s="15"/>
      <c r="AT8" s="6"/>
      <c r="AU8" s="15"/>
      <c r="AV8" s="6"/>
      <c r="AW8" s="15"/>
      <c r="AX8" s="6"/>
      <c r="AY8" s="15"/>
      <c r="AZ8" s="15"/>
      <c r="BA8" s="15"/>
      <c r="BB8" s="15"/>
      <c r="BC8" s="15"/>
      <c r="BD8" s="6"/>
      <c r="BE8" s="15"/>
      <c r="BF8" s="6"/>
      <c r="BG8" s="15"/>
      <c r="BH8" s="6"/>
      <c r="BI8" s="15"/>
      <c r="BJ8" s="6"/>
      <c r="BK8" s="15"/>
      <c r="BL8" s="6"/>
      <c r="BM8" s="6"/>
      <c r="BN8" s="6"/>
      <c r="BO8" s="6"/>
      <c r="BP8" s="6"/>
      <c r="BQ8" s="6"/>
    </row>
    <row r="9" s="13" customFormat="true" ht="12.75" hidden="false" customHeight="false" outlineLevel="0" collapsed="false">
      <c r="A9" s="5" t="s">
        <v>211</v>
      </c>
      <c r="B9" s="6" t="n">
        <v>2001</v>
      </c>
      <c r="C9" s="5" t="s">
        <v>137</v>
      </c>
      <c r="D9" s="14" t="n">
        <f aca="false">H9+J9+L9+N9+P9+R9+T9+V9+X9+Z9+AB9+AD9+AF9+AH9+AJ9+AL9+AN9+AP9+AR9+AT9+AV9+AX9+AZ9+BB9+BD9+BF9+BH9+BJ9+BL9+BN9-E9</f>
        <v>4</v>
      </c>
      <c r="E9" s="8"/>
      <c r="F9" s="14" t="n">
        <f aca="false">COUNT(H9,J9,L9,N9,P9,R9,T9,V9,X9,Z9,AB9,AD9,AF9,AH9,AJ9,AL9,AN9,AP9,AR9,AT9,AX9,BB9,BD9,BF9)</f>
        <v>1</v>
      </c>
      <c r="G9" s="12"/>
      <c r="H9" s="6"/>
      <c r="I9" s="15" t="s">
        <v>212</v>
      </c>
      <c r="J9" s="6" t="n">
        <v>4</v>
      </c>
      <c r="K9" s="15"/>
      <c r="L9" s="15"/>
      <c r="M9" s="15"/>
      <c r="N9" s="6"/>
      <c r="O9" s="15"/>
      <c r="P9" s="6"/>
      <c r="Q9" s="15"/>
      <c r="R9" s="6"/>
      <c r="S9" s="15"/>
      <c r="T9" s="6"/>
      <c r="U9" s="15"/>
      <c r="V9" s="6"/>
      <c r="W9" s="15"/>
      <c r="X9" s="6"/>
      <c r="Y9" s="15"/>
      <c r="Z9" s="6"/>
      <c r="AA9" s="15"/>
      <c r="AB9" s="6"/>
      <c r="AC9" s="15"/>
      <c r="AD9" s="6"/>
      <c r="AE9" s="15"/>
      <c r="AF9" s="6"/>
      <c r="AG9" s="15"/>
      <c r="AH9" s="6"/>
      <c r="AI9" s="12"/>
      <c r="AJ9" s="9"/>
      <c r="AK9" s="12"/>
      <c r="AL9" s="9"/>
      <c r="AM9" s="12"/>
      <c r="AN9" s="9"/>
      <c r="AO9" s="12"/>
      <c r="AP9" s="9"/>
      <c r="AQ9" s="12"/>
      <c r="AR9" s="9"/>
      <c r="AS9" s="16"/>
      <c r="AT9" s="17"/>
      <c r="AU9" s="12"/>
      <c r="AV9" s="9"/>
      <c r="AW9" s="12"/>
      <c r="AX9" s="9"/>
      <c r="AY9" s="12"/>
      <c r="AZ9" s="9"/>
      <c r="BA9" s="15"/>
      <c r="BB9" s="15"/>
      <c r="BC9" s="15"/>
      <c r="BD9" s="6"/>
      <c r="BE9" s="12"/>
      <c r="BF9" s="9"/>
      <c r="BG9" s="12"/>
      <c r="BH9" s="9"/>
      <c r="BI9" s="12"/>
      <c r="BJ9" s="9"/>
      <c r="BK9" s="15"/>
      <c r="BL9" s="6"/>
      <c r="BM9" s="12"/>
      <c r="BN9" s="9"/>
      <c r="BO9" s="12"/>
      <c r="BP9" s="9"/>
      <c r="BQ9" s="12"/>
    </row>
    <row r="10" s="13" customFormat="true" ht="12.75" hidden="false" customHeight="false" outlineLevel="0" collapsed="false">
      <c r="A10" s="5" t="s">
        <v>213</v>
      </c>
      <c r="B10" s="6" t="n">
        <v>2001</v>
      </c>
      <c r="C10" s="5" t="s">
        <v>137</v>
      </c>
      <c r="D10" s="14" t="n">
        <f aca="false">H10+J10+L10+N10+P10+R10+T10+V10+X10+Z10+AB10+AD10+AF10+AH10+AJ10+AL10+AN10+AP10+AR10+AT10+AV10+AX10+AZ10+BB10+BD10+BF10+BH10+BJ10+BL10+BN10-E10</f>
        <v>3</v>
      </c>
      <c r="E10" s="8"/>
      <c r="F10" s="14" t="n">
        <f aca="false">COUNT(H10,J10,L10,N10,P10,R10,T10,V10,X10,Z10,AB10,AD10,AF10,AH10,AJ10,AL10,AN10,AP10,AR10,AT10,AX10,BB10,BD10,BF10)</f>
        <v>1</v>
      </c>
      <c r="G10" s="15"/>
      <c r="H10" s="6"/>
      <c r="I10" s="15" t="s">
        <v>212</v>
      </c>
      <c r="J10" s="6" t="n">
        <v>3</v>
      </c>
      <c r="K10" s="15"/>
      <c r="L10" s="15"/>
      <c r="M10" s="15"/>
      <c r="N10" s="6"/>
      <c r="O10" s="15"/>
      <c r="P10" s="6"/>
      <c r="Q10" s="15"/>
      <c r="R10" s="6"/>
      <c r="S10" s="15"/>
      <c r="T10" s="6"/>
      <c r="U10" s="15"/>
      <c r="V10" s="6"/>
      <c r="W10" s="15"/>
      <c r="X10" s="6"/>
      <c r="Y10" s="15"/>
      <c r="Z10" s="6"/>
      <c r="AA10" s="15"/>
      <c r="AB10" s="6"/>
      <c r="AC10" s="15"/>
      <c r="AD10" s="6"/>
      <c r="AE10" s="15"/>
      <c r="AF10" s="6"/>
      <c r="AG10" s="12"/>
      <c r="AH10" s="9"/>
      <c r="AI10" s="12"/>
      <c r="AJ10" s="9"/>
      <c r="AK10" s="15"/>
      <c r="AL10" s="6"/>
      <c r="AM10" s="15"/>
      <c r="AN10" s="6"/>
      <c r="AO10" s="15"/>
      <c r="AP10" s="6"/>
      <c r="AQ10" s="15"/>
      <c r="AR10" s="6"/>
      <c r="AS10" s="18"/>
      <c r="AT10" s="19"/>
      <c r="AU10" s="15"/>
      <c r="AV10" s="6"/>
      <c r="AW10" s="15"/>
      <c r="AX10" s="6"/>
      <c r="AY10" s="15"/>
      <c r="AZ10" s="15"/>
      <c r="BA10" s="15"/>
      <c r="BB10" s="15"/>
      <c r="BC10" s="15"/>
      <c r="BD10" s="6"/>
      <c r="BE10" s="15"/>
      <c r="BF10" s="6"/>
      <c r="BG10" s="15"/>
      <c r="BH10" s="6"/>
      <c r="BI10" s="15"/>
      <c r="BJ10" s="6"/>
      <c r="BK10" s="15"/>
      <c r="BL10" s="6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214</v>
      </c>
      <c r="B11" s="6" t="n">
        <v>2002</v>
      </c>
      <c r="C11" s="5" t="s">
        <v>52</v>
      </c>
      <c r="D11" s="14" t="n">
        <f aca="false">H11+J11+L11+N11+P11+R11+T11+V11+X11+Z11+AB11+AD11+AF11+AH11+AJ11+AL11+AN11+AP11+AR11+AT11+AV11+AX11+AZ11+BB11+BD11+BF11+BH11+BJ11+BL11+BN11-E11</f>
        <v>2</v>
      </c>
      <c r="E11" s="8"/>
      <c r="F11" s="14" t="n">
        <f aca="false">COUNT(H11,J11,L11,N11,P11,R11,T11,V11,X11,Z11,AB11,AD11,AF11,AH11,AJ11,AL11,AN11,AP11,AR11,AT11,AX11,BB11,BD11,BF11)</f>
        <v>1</v>
      </c>
      <c r="G11" s="12"/>
      <c r="H11" s="9"/>
      <c r="I11" s="12" t="s">
        <v>98</v>
      </c>
      <c r="J11" s="9" t="n">
        <v>2</v>
      </c>
      <c r="K11" s="12"/>
      <c r="L11" s="9"/>
      <c r="M11" s="15"/>
      <c r="N11" s="6"/>
      <c r="O11" s="15"/>
      <c r="P11" s="6"/>
      <c r="Q11" s="15"/>
      <c r="R11" s="6"/>
      <c r="S11" s="12"/>
      <c r="T11" s="9"/>
      <c r="U11" s="15"/>
      <c r="V11" s="6"/>
      <c r="W11" s="12"/>
      <c r="X11" s="9"/>
      <c r="Y11" s="15"/>
      <c r="Z11" s="6"/>
      <c r="AA11" s="12"/>
      <c r="AB11" s="9"/>
      <c r="AC11" s="15"/>
      <c r="AD11" s="6"/>
      <c r="AE11" s="15"/>
      <c r="AF11" s="6"/>
      <c r="AG11" s="15"/>
      <c r="AH11" s="6"/>
      <c r="AI11" s="15"/>
      <c r="AJ11" s="6"/>
      <c r="AK11" s="15"/>
      <c r="AL11" s="6"/>
      <c r="AM11" s="15"/>
      <c r="AN11" s="6"/>
      <c r="AO11" s="15"/>
      <c r="AP11" s="6"/>
      <c r="AQ11" s="15"/>
      <c r="AR11" s="6"/>
      <c r="AS11" s="18"/>
      <c r="AT11" s="19"/>
      <c r="AU11" s="15"/>
      <c r="AV11" s="6"/>
      <c r="AW11" s="15"/>
      <c r="AX11" s="6"/>
      <c r="AY11" s="15"/>
      <c r="AZ11" s="15"/>
      <c r="BA11" s="15"/>
      <c r="BB11" s="15"/>
      <c r="BC11" s="15"/>
      <c r="BD11" s="6"/>
      <c r="BE11" s="15"/>
      <c r="BF11" s="6"/>
      <c r="BG11" s="15"/>
      <c r="BH11" s="6"/>
      <c r="BI11" s="15"/>
      <c r="BJ11" s="6"/>
      <c r="BK11" s="15"/>
      <c r="BL11" s="6"/>
      <c r="BM11" s="6"/>
      <c r="BN11" s="6"/>
      <c r="BO11" s="6"/>
      <c r="BP11" s="6"/>
      <c r="BQ11" s="6"/>
    </row>
    <row r="12" s="13" customFormat="true" ht="12.75" hidden="false" customHeight="false" outlineLevel="0" collapsed="false">
      <c r="A12" s="5" t="s">
        <v>215</v>
      </c>
      <c r="B12" s="6" t="n">
        <v>2002</v>
      </c>
      <c r="C12" s="5" t="s">
        <v>210</v>
      </c>
      <c r="D12" s="14" t="n">
        <f aca="false">H12+J12+L12+N12+P12+R12+T12+V12+X12+Z12+AB12+AD12+AF12+AH12+AJ12+AL12+AN12+AP12+AR12+AT12+AV12+AX12+AZ12+BB12+BD12+BF12+BH12+BJ12+BL12+BN12-E12</f>
        <v>1</v>
      </c>
      <c r="E12" s="8"/>
      <c r="F12" s="14" t="n">
        <f aca="false">COUNT(H12,J12,L12,N12,P12,R12,T12,V12,X12,Z12,AB12,AD12,AF12,AH12,AJ12,AL12,AN12,AP12,AR12,AT12,AX12,BB12,BD12,BF12)</f>
        <v>1</v>
      </c>
      <c r="G12" s="12"/>
      <c r="H12" s="9"/>
      <c r="I12" s="12" t="s">
        <v>98</v>
      </c>
      <c r="J12" s="9" t="n">
        <v>1</v>
      </c>
      <c r="K12" s="15"/>
      <c r="L12" s="15"/>
      <c r="M12" s="15"/>
      <c r="N12" s="6"/>
      <c r="O12" s="12"/>
      <c r="P12" s="9"/>
      <c r="Q12" s="12"/>
      <c r="R12" s="9"/>
      <c r="S12" s="15"/>
      <c r="T12" s="6"/>
      <c r="U12" s="15"/>
      <c r="V12" s="6"/>
      <c r="W12" s="15"/>
      <c r="X12" s="6"/>
      <c r="Y12" s="15"/>
      <c r="Z12" s="6"/>
      <c r="AA12" s="12"/>
      <c r="AB12" s="9"/>
      <c r="AC12" s="12"/>
      <c r="AD12" s="9"/>
      <c r="AE12" s="12"/>
      <c r="AF12" s="9"/>
      <c r="AG12" s="15"/>
      <c r="AH12" s="6"/>
      <c r="AI12" s="15"/>
      <c r="AJ12" s="6"/>
      <c r="AK12" s="15"/>
      <c r="AL12" s="6"/>
      <c r="AM12" s="12"/>
      <c r="AN12" s="9"/>
      <c r="AO12" s="12"/>
      <c r="AP12" s="9"/>
      <c r="AQ12" s="15"/>
      <c r="AR12" s="6"/>
      <c r="AS12" s="18"/>
      <c r="AT12" s="19"/>
      <c r="AU12" s="15"/>
      <c r="AV12" s="6"/>
      <c r="AW12" s="12"/>
      <c r="AX12" s="9"/>
      <c r="AY12" s="12"/>
      <c r="AZ12" s="9"/>
      <c r="BA12" s="12"/>
      <c r="BB12" s="9"/>
      <c r="BC12" s="15"/>
      <c r="BD12" s="6"/>
      <c r="BE12" s="15"/>
      <c r="BF12" s="6"/>
      <c r="BG12" s="15"/>
      <c r="BH12" s="6"/>
      <c r="BI12" s="15"/>
      <c r="BJ12" s="6"/>
      <c r="BK12" s="15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/>
      <c r="B13" s="6"/>
      <c r="C13" s="5"/>
      <c r="D13" s="14" t="n">
        <f aca="false">H13+J13+L13+N13+P13+R13+T13+V13+X13+Z13+AB13+AD13+AF13+AH13+AJ13+AL13+AN13+AP13+AR13+AT13+AV13+AX13+AZ13+BB13+BD13+BF13+BH13+BJ13+BL13+BN13-E13</f>
        <v>0</v>
      </c>
      <c r="E13" s="8"/>
      <c r="F13" s="14" t="n">
        <f aca="false">COUNT(H13,J13,L13,N13,P13,R13,T13,V13,X13,Z13,AB13,AD13,AF13,AH13,AJ13,AL13,AN13,AP13,AR13,AT13,AX13,BB13,BD13,BF13)</f>
        <v>0</v>
      </c>
      <c r="G13" s="15"/>
      <c r="H13" s="6"/>
      <c r="I13" s="15"/>
      <c r="J13" s="6"/>
      <c r="K13" s="15"/>
      <c r="L13" s="15"/>
      <c r="M13" s="12"/>
      <c r="N13" s="9"/>
      <c r="O13" s="12"/>
      <c r="P13" s="9"/>
      <c r="Q13" s="12"/>
      <c r="R13" s="9"/>
      <c r="S13" s="15"/>
      <c r="T13" s="6"/>
      <c r="U13" s="15"/>
      <c r="V13" s="6"/>
      <c r="W13" s="15"/>
      <c r="X13" s="6"/>
      <c r="Y13" s="15"/>
      <c r="Z13" s="6"/>
      <c r="AA13" s="15"/>
      <c r="AB13" s="6"/>
      <c r="AC13" s="15"/>
      <c r="AD13" s="6"/>
      <c r="AE13" s="15"/>
      <c r="AF13" s="6"/>
      <c r="AG13" s="15"/>
      <c r="AH13" s="6"/>
      <c r="AI13" s="15"/>
      <c r="AJ13" s="6"/>
      <c r="AK13" s="12"/>
      <c r="AL13" s="9"/>
      <c r="AM13" s="15"/>
      <c r="AN13" s="6"/>
      <c r="AO13" s="15"/>
      <c r="AP13" s="6"/>
      <c r="AQ13" s="15"/>
      <c r="AR13" s="6"/>
      <c r="AS13" s="18"/>
      <c r="AT13" s="19"/>
      <c r="AU13" s="15"/>
      <c r="AV13" s="6"/>
      <c r="AW13" s="15"/>
      <c r="AX13" s="6"/>
      <c r="AY13" s="12"/>
      <c r="AZ13" s="9"/>
      <c r="BA13" s="12"/>
      <c r="BB13" s="9"/>
      <c r="BC13" s="12"/>
      <c r="BD13" s="9"/>
      <c r="BE13" s="12"/>
      <c r="BF13" s="9"/>
      <c r="BG13" s="12"/>
      <c r="BH13" s="9"/>
      <c r="BI13" s="12"/>
      <c r="BJ13" s="9"/>
      <c r="BK13" s="15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/>
      <c r="B14" s="6"/>
      <c r="C14" s="5"/>
      <c r="D14" s="14" t="n">
        <f aca="false">H14+J14+L14+N14+P14+R14+T14+V14+X14+Z14+AB14+AD14+AF14+AH14+AJ14+AL14+AN14+AP14+AR14+AT14+AV14+AX14+AZ14+BB14+BD14+BF14+BH14+BJ14+BL14+BN14-E14</f>
        <v>0</v>
      </c>
      <c r="E14" s="20"/>
      <c r="F14" s="14" t="n">
        <f aca="false">COUNT(H14,J14,L14,N14,P14,R14,T14,V14,X14,Z14,AB14,AD14,AF14,AH14,AJ14,AL14,AN14,AP14,AR14,AT14,AX14,BB14,BD14,BF14)</f>
        <v>0</v>
      </c>
      <c r="G14" s="15"/>
      <c r="H14" s="6"/>
      <c r="I14" s="15"/>
      <c r="J14" s="6"/>
      <c r="K14" s="15"/>
      <c r="L14" s="15"/>
      <c r="M14" s="15"/>
      <c r="N14" s="6"/>
      <c r="O14" s="15"/>
      <c r="P14" s="6"/>
      <c r="Q14" s="12"/>
      <c r="R14" s="9"/>
      <c r="S14" s="15"/>
      <c r="T14" s="6"/>
      <c r="U14" s="12"/>
      <c r="V14" s="9"/>
      <c r="W14" s="15"/>
      <c r="X14" s="6"/>
      <c r="Y14" s="12"/>
      <c r="Z14" s="9"/>
      <c r="AA14" s="12"/>
      <c r="AB14" s="9"/>
      <c r="AC14" s="12"/>
      <c r="AD14" s="9"/>
      <c r="AE14" s="12"/>
      <c r="AF14" s="9"/>
      <c r="AG14" s="12"/>
      <c r="AH14" s="9"/>
      <c r="AI14" s="15"/>
      <c r="AJ14" s="6"/>
      <c r="AK14" s="15"/>
      <c r="AL14" s="6"/>
      <c r="AM14" s="15"/>
      <c r="AN14" s="6"/>
      <c r="AO14" s="15"/>
      <c r="AP14" s="6"/>
      <c r="AQ14" s="15"/>
      <c r="AR14" s="6"/>
      <c r="AS14" s="18"/>
      <c r="AT14" s="19"/>
      <c r="AU14" s="15"/>
      <c r="AV14" s="6"/>
      <c r="AW14" s="15"/>
      <c r="AX14" s="6"/>
      <c r="AY14" s="15"/>
      <c r="AZ14" s="15"/>
      <c r="BA14" s="15"/>
      <c r="BB14" s="15"/>
      <c r="BC14" s="12"/>
      <c r="BD14" s="9"/>
      <c r="BE14" s="15"/>
      <c r="BF14" s="6"/>
      <c r="BG14" s="15"/>
      <c r="BH14" s="6"/>
      <c r="BI14" s="15"/>
      <c r="BJ14" s="6"/>
      <c r="BK14" s="12"/>
      <c r="BL14" s="9"/>
      <c r="BM14" s="12"/>
      <c r="BN14" s="9"/>
      <c r="BO14" s="12"/>
      <c r="BP14" s="9"/>
      <c r="BQ14" s="12"/>
    </row>
    <row r="15" s="13" customFormat="true" ht="12.75" hidden="false" customHeight="false" outlineLevel="0" collapsed="false">
      <c r="A15" s="5"/>
      <c r="B15" s="6"/>
      <c r="C15" s="5"/>
      <c r="D15" s="14" t="n">
        <f aca="false">H15+J15+L15+N15+P15+R15+T15+V15+X15+Z15+AB15+AD15+AF15+AH15+AJ15+AL15+AN15+AP15+AR15+AT15+AV15+AX15+AZ15+BB15+BD15+BF15+BH15+BJ15+BL15+BN15-E15</f>
        <v>0</v>
      </c>
      <c r="E15" s="8"/>
      <c r="F15" s="14" t="n">
        <f aca="false">COUNT(H15,J15,L15,N15,P15,R15,T15,V15,X15,Z15,AB15,AD15,AF15,AH15,AJ15,AL15,AN15,AP15,AR15,AT15,AX15,BB15,BD15,BF15)</f>
        <v>0</v>
      </c>
      <c r="G15" s="15"/>
      <c r="H15" s="6"/>
      <c r="I15" s="15"/>
      <c r="J15" s="6"/>
      <c r="K15" s="15"/>
      <c r="L15" s="15"/>
      <c r="M15" s="15"/>
      <c r="N15" s="6"/>
      <c r="O15" s="15"/>
      <c r="P15" s="6"/>
      <c r="Q15" s="15"/>
      <c r="R15" s="6"/>
      <c r="S15" s="12"/>
      <c r="T15" s="9"/>
      <c r="U15" s="15"/>
      <c r="V15" s="6"/>
      <c r="W15" s="15"/>
      <c r="X15" s="6"/>
      <c r="Y15" s="15"/>
      <c r="Z15" s="6"/>
      <c r="AA15" s="15"/>
      <c r="AB15" s="6"/>
      <c r="AC15" s="15"/>
      <c r="AD15" s="6"/>
      <c r="AE15" s="15"/>
      <c r="AF15" s="6"/>
      <c r="AG15" s="15"/>
      <c r="AH15" s="6"/>
      <c r="AI15" s="15"/>
      <c r="AJ15" s="6"/>
      <c r="AK15" s="12"/>
      <c r="AL15" s="9"/>
      <c r="AM15" s="15"/>
      <c r="AN15" s="6"/>
      <c r="AO15" s="15"/>
      <c r="AP15" s="6"/>
      <c r="AQ15" s="15"/>
      <c r="AR15" s="6"/>
      <c r="AS15" s="18"/>
      <c r="AT15" s="19"/>
      <c r="AU15" s="15"/>
      <c r="AV15" s="6"/>
      <c r="AW15" s="15"/>
      <c r="AX15" s="6"/>
      <c r="AY15" s="15"/>
      <c r="AZ15" s="15"/>
      <c r="BA15" s="15"/>
      <c r="BB15" s="15"/>
      <c r="BC15" s="15"/>
      <c r="BD15" s="6"/>
      <c r="BE15" s="15"/>
      <c r="BF15" s="6"/>
      <c r="BG15" s="15"/>
      <c r="BH15" s="6"/>
      <c r="BI15" s="15"/>
      <c r="BJ15" s="6"/>
      <c r="BK15" s="15"/>
      <c r="BL15" s="6"/>
      <c r="BM15" s="6"/>
      <c r="BN15" s="6"/>
      <c r="BO15" s="6"/>
      <c r="BP15" s="6"/>
      <c r="BQ15" s="6"/>
    </row>
    <row r="16" s="13" customFormat="true" ht="12.75" hidden="false" customHeight="false" outlineLevel="0" collapsed="false">
      <c r="A16" s="5"/>
      <c r="B16" s="6"/>
      <c r="C16" s="5"/>
      <c r="D16" s="14" t="n">
        <f aca="false">H16+J16+L16+N16+P16+R16+T16+V16+X16+Z16+AB16+AD16+AF16+AH16+AJ16+AL16+AN16+AP16+AR16+AT16+AV16+AX16+AZ16+BB16+BD16+BF16+BH16+BJ16+BL16+BN16-E16</f>
        <v>0</v>
      </c>
      <c r="E16" s="8"/>
      <c r="F16" s="14" t="n">
        <f aca="false">COUNT(H16,J16,L16,N16,P16,R16,T16,V16,X16,Z16,AB16,AD16,AF16,AH16,AJ16,AL16,AN16,AP16,AR16,AT16,AX16,BB16,BD16,BF16)</f>
        <v>0</v>
      </c>
      <c r="G16" s="15"/>
      <c r="H16" s="6"/>
      <c r="I16" s="15"/>
      <c r="J16" s="6"/>
      <c r="K16" s="15"/>
      <c r="L16" s="15"/>
      <c r="M16" s="15"/>
      <c r="N16" s="6"/>
      <c r="O16" s="15"/>
      <c r="P16" s="6"/>
      <c r="Q16" s="15"/>
      <c r="R16" s="6"/>
      <c r="S16" s="15"/>
      <c r="T16" s="6"/>
      <c r="U16" s="15"/>
      <c r="V16" s="6"/>
      <c r="W16" s="15"/>
      <c r="X16" s="6"/>
      <c r="Y16" s="12"/>
      <c r="Z16" s="9"/>
      <c r="AA16" s="12"/>
      <c r="AB16" s="9"/>
      <c r="AC16" s="12"/>
      <c r="AD16" s="9"/>
      <c r="AE16" s="12"/>
      <c r="AF16" s="9"/>
      <c r="AG16" s="15"/>
      <c r="AH16" s="6"/>
      <c r="AI16" s="12"/>
      <c r="AJ16" s="9"/>
      <c r="AK16" s="15"/>
      <c r="AL16" s="6"/>
      <c r="AM16" s="15"/>
      <c r="AN16" s="6"/>
      <c r="AO16" s="15"/>
      <c r="AP16" s="6"/>
      <c r="AQ16" s="15"/>
      <c r="AR16" s="6"/>
      <c r="AS16" s="18"/>
      <c r="AT16" s="19"/>
      <c r="AU16" s="15"/>
      <c r="AV16" s="6"/>
      <c r="AW16" s="15"/>
      <c r="AX16" s="6"/>
      <c r="AY16" s="15"/>
      <c r="AZ16" s="15"/>
      <c r="BA16" s="15"/>
      <c r="BB16" s="15"/>
      <c r="BC16" s="15"/>
      <c r="BD16" s="6"/>
      <c r="BE16" s="15"/>
      <c r="BF16" s="6"/>
      <c r="BG16" s="15"/>
      <c r="BH16" s="6"/>
      <c r="BI16" s="15"/>
      <c r="BJ16" s="6"/>
      <c r="BK16" s="15"/>
      <c r="BL16" s="6"/>
      <c r="BM16" s="12"/>
      <c r="BN16" s="9"/>
      <c r="BO16" s="12"/>
      <c r="BP16" s="9"/>
      <c r="BQ16" s="12"/>
    </row>
    <row r="17" s="13" customFormat="true" ht="12.75" hidden="false" customHeight="false" outlineLevel="0" collapsed="false">
      <c r="A17" s="5"/>
      <c r="B17" s="6"/>
      <c r="C17" s="5"/>
      <c r="D17" s="14" t="n">
        <f aca="false">H17+J17+L17+N17+P17+R17+T17+V17+X17+Z17+AB17+AD17+AF17+AH17+AJ17+AL17+AN17+AP17+AR17+AT17+AV17+AX17+AZ17+BB17+BD17+BF17+BH17+BJ17+BL17+BN17-E17</f>
        <v>0</v>
      </c>
      <c r="E17" s="8"/>
      <c r="F17" s="14" t="n">
        <f aca="false">COUNT(H17,J17,L17,N17,P17,R17,T17,V17,X17,Z17,AB17,AD17,AF17,AH17,AJ17,AL17,AN17,AP17,AR17,AT17,AX17,BB17,BD17,BF17)</f>
        <v>0</v>
      </c>
      <c r="G17" s="15"/>
      <c r="H17" s="6"/>
      <c r="I17" s="15"/>
      <c r="J17" s="6"/>
      <c r="K17" s="15"/>
      <c r="L17" s="15"/>
      <c r="M17" s="15"/>
      <c r="N17" s="6"/>
      <c r="O17" s="15"/>
      <c r="P17" s="6"/>
      <c r="Q17" s="12"/>
      <c r="R17" s="9"/>
      <c r="S17" s="12"/>
      <c r="T17" s="9"/>
      <c r="U17" s="12"/>
      <c r="V17" s="9"/>
      <c r="W17" s="15"/>
      <c r="X17" s="6"/>
      <c r="Y17" s="12"/>
      <c r="Z17" s="9"/>
      <c r="AA17" s="15"/>
      <c r="AB17" s="6"/>
      <c r="AC17" s="15"/>
      <c r="AD17" s="6"/>
      <c r="AE17" s="15"/>
      <c r="AF17" s="6"/>
      <c r="AG17" s="15"/>
      <c r="AH17" s="6"/>
      <c r="AI17" s="15"/>
      <c r="AJ17" s="6"/>
      <c r="AK17" s="15"/>
      <c r="AL17" s="6"/>
      <c r="AM17" s="15"/>
      <c r="AN17" s="6"/>
      <c r="AO17" s="15"/>
      <c r="AP17" s="6"/>
      <c r="AQ17" s="15"/>
      <c r="AR17" s="6"/>
      <c r="AS17" s="18"/>
      <c r="AT17" s="19"/>
      <c r="AU17" s="15"/>
      <c r="AV17" s="6"/>
      <c r="AW17" s="15"/>
      <c r="AX17" s="6"/>
      <c r="AY17" s="15"/>
      <c r="AZ17" s="15"/>
      <c r="BA17" s="15"/>
      <c r="BB17" s="15"/>
      <c r="BC17" s="15"/>
      <c r="BD17" s="6"/>
      <c r="BE17" s="15"/>
      <c r="BF17" s="6"/>
      <c r="BG17" s="15"/>
      <c r="BH17" s="6"/>
      <c r="BI17" s="15"/>
      <c r="BJ17" s="6"/>
      <c r="BK17" s="15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/>
      <c r="B18" s="6"/>
      <c r="C18" s="5"/>
      <c r="D18" s="14" t="n">
        <f aca="false">H18+J18+L18+N18+P18+R18+T18+V18+X18+Z18+AB18+AD18+AF18+AH18+AJ18+AL18+AN18+AP18+AR18+AT18+AV18+AX18+AZ18+BB18+BD18+BF18+BH18+BJ18+BL18+BN18-E18</f>
        <v>0</v>
      </c>
      <c r="E18" s="20"/>
      <c r="F18" s="14" t="n">
        <f aca="false">COUNT(H18,J18,L18,N18,P18,R18,T18,V18,X18,Z18,AB18,AD18,AF18,AH18,AJ18,AL18,AN18,AP18,AR18,AT18,AX18,BB18,BD18,BF18)</f>
        <v>0</v>
      </c>
      <c r="G18" s="15"/>
      <c r="H18" s="6"/>
      <c r="I18" s="15"/>
      <c r="J18" s="6"/>
      <c r="K18" s="15"/>
      <c r="L18" s="15"/>
      <c r="M18" s="15"/>
      <c r="N18" s="6"/>
      <c r="O18" s="15"/>
      <c r="P18" s="6"/>
      <c r="Q18" s="15"/>
      <c r="R18" s="6"/>
      <c r="S18" s="12"/>
      <c r="T18" s="9"/>
      <c r="U18" s="12"/>
      <c r="V18" s="9"/>
      <c r="W18" s="15"/>
      <c r="X18" s="6"/>
      <c r="Y18" s="15"/>
      <c r="Z18" s="6"/>
      <c r="AA18" s="15"/>
      <c r="AB18" s="6"/>
      <c r="AC18" s="15"/>
      <c r="AD18" s="6"/>
      <c r="AE18" s="15"/>
      <c r="AF18" s="6"/>
      <c r="AG18" s="15"/>
      <c r="AH18" s="6"/>
      <c r="AI18" s="15"/>
      <c r="AJ18" s="6"/>
      <c r="AK18" s="12"/>
      <c r="AL18" s="9"/>
      <c r="AM18" s="12"/>
      <c r="AN18" s="9"/>
      <c r="AO18" s="12"/>
      <c r="AP18" s="9"/>
      <c r="AQ18" s="15"/>
      <c r="AR18" s="6"/>
      <c r="AS18" s="18"/>
      <c r="AT18" s="19"/>
      <c r="AU18" s="15"/>
      <c r="AV18" s="6"/>
      <c r="AW18" s="15"/>
      <c r="AX18" s="6"/>
      <c r="AY18" s="12"/>
      <c r="AZ18" s="9"/>
      <c r="BA18" s="15"/>
      <c r="BB18" s="15"/>
      <c r="BC18" s="15"/>
      <c r="BD18" s="6"/>
      <c r="BE18" s="15"/>
      <c r="BF18" s="6"/>
      <c r="BG18" s="15"/>
      <c r="BH18" s="6"/>
      <c r="BI18" s="15"/>
      <c r="BJ18" s="6"/>
      <c r="BK18" s="15"/>
      <c r="BL18" s="6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/>
      <c r="B19" s="6"/>
      <c r="C19" s="5"/>
      <c r="D19" s="14" t="n">
        <f aca="false">H19+J19+L19+N19+P19+R19+T19+V19+X19+Z19+AB19+AD19+AF19+AH19+AJ19+AL19+AN19+AP19+AR19+AT19+AV19+AX19+AZ19+BB19+BD19+BF19+BH19+BJ19+BL19+BN19-E19</f>
        <v>0</v>
      </c>
      <c r="E19" s="20"/>
      <c r="F19" s="14" t="n">
        <f aca="false">COUNT(H19,J19,L19,N19,P19,R19,T19,V19,X19,Z19,AB19,AD19,AF19,AH19,AJ19,AL19,AN19,AP19,AR19,AT19,AX19,BB19,BD19,BF19)</f>
        <v>0</v>
      </c>
      <c r="G19" s="15"/>
      <c r="H19" s="6"/>
      <c r="I19" s="15"/>
      <c r="J19" s="6"/>
      <c r="K19" s="15"/>
      <c r="L19" s="15"/>
      <c r="M19" s="15"/>
      <c r="N19" s="6"/>
      <c r="O19" s="15"/>
      <c r="P19" s="6"/>
      <c r="Q19" s="16"/>
      <c r="R19" s="9"/>
      <c r="S19" s="12"/>
      <c r="T19" s="9"/>
      <c r="U19" s="15"/>
      <c r="V19" s="6"/>
      <c r="W19" s="15"/>
      <c r="X19" s="6"/>
      <c r="Y19" s="15"/>
      <c r="Z19" s="6"/>
      <c r="AA19" s="15"/>
      <c r="AB19" s="6"/>
      <c r="AC19" s="15"/>
      <c r="AD19" s="6"/>
      <c r="AE19" s="15"/>
      <c r="AF19" s="6"/>
      <c r="AG19" s="12"/>
      <c r="AH19" s="9"/>
      <c r="AI19" s="15"/>
      <c r="AJ19" s="6"/>
      <c r="AK19" s="15"/>
      <c r="AL19" s="6"/>
      <c r="AM19" s="15"/>
      <c r="AN19" s="6"/>
      <c r="AO19" s="15"/>
      <c r="AP19" s="6"/>
      <c r="AQ19" s="15"/>
      <c r="AR19" s="6"/>
      <c r="AS19" s="15"/>
      <c r="AT19" s="6"/>
      <c r="AU19" s="15"/>
      <c r="AV19" s="6"/>
      <c r="AW19" s="15"/>
      <c r="AX19" s="6"/>
      <c r="AY19" s="15"/>
      <c r="AZ19" s="15"/>
      <c r="BA19" s="15"/>
      <c r="BB19" s="6"/>
      <c r="BC19" s="15"/>
      <c r="BD19" s="6"/>
      <c r="BE19" s="15"/>
      <c r="BF19" s="6"/>
      <c r="BG19" s="15"/>
      <c r="BH19" s="6"/>
      <c r="BI19" s="15"/>
      <c r="BJ19" s="6"/>
      <c r="BK19" s="15"/>
      <c r="BL19" s="6"/>
      <c r="BM19" s="12"/>
      <c r="BN19" s="9"/>
      <c r="BO19" s="12"/>
      <c r="BP19" s="9"/>
      <c r="BQ19" s="12"/>
    </row>
    <row r="20" s="13" customFormat="true" ht="12.75" hidden="false" customHeight="false" outlineLevel="0" collapsed="false">
      <c r="A20" s="5"/>
      <c r="B20" s="6"/>
      <c r="C20" s="5"/>
      <c r="D20" s="14" t="n">
        <f aca="false">H20+J20+L20+N20+P20+R20+T20+V20+X20+Z20+AB20+AD20+AF20+AH20+AJ20+AL20+AN20+AP20+AR20+AT20+AV20+AX20+AZ20+BB20+BD20+BF20+BH20+BJ20+BL20+BN20-E20</f>
        <v>0</v>
      </c>
      <c r="E20" s="8"/>
      <c r="F20" s="14" t="n">
        <f aca="false">COUNT(H20,J20,L20,N20,P20,R20,T20,V20,X20,Z20,AB20,AD20,AF20,AH20,AJ20,AL20,AN20,AP20,AR20,AT20,AX20,BB20,BD20,BF20)</f>
        <v>0</v>
      </c>
      <c r="G20" s="12"/>
      <c r="H20" s="9"/>
      <c r="I20" s="12"/>
      <c r="J20" s="9"/>
      <c r="K20" s="15"/>
      <c r="L20" s="15"/>
      <c r="M20" s="12"/>
      <c r="N20" s="9"/>
      <c r="O20" s="18"/>
      <c r="P20" s="19"/>
      <c r="Q20" s="12"/>
      <c r="R20" s="9"/>
      <c r="S20" s="15"/>
      <c r="T20" s="6"/>
      <c r="U20" s="15"/>
      <c r="V20" s="6"/>
      <c r="W20" s="15"/>
      <c r="X20" s="6"/>
      <c r="Y20" s="15"/>
      <c r="Z20" s="6"/>
      <c r="AA20" s="15"/>
      <c r="AB20" s="6"/>
      <c r="AC20" s="15"/>
      <c r="AD20" s="6"/>
      <c r="AE20" s="15"/>
      <c r="AF20" s="6"/>
      <c r="AG20" s="15"/>
      <c r="AH20" s="6"/>
      <c r="AI20" s="15"/>
      <c r="AJ20" s="6"/>
      <c r="AK20" s="15"/>
      <c r="AL20" s="6"/>
      <c r="AM20" s="15"/>
      <c r="AN20" s="6"/>
      <c r="AO20" s="15"/>
      <c r="AP20" s="6"/>
      <c r="AQ20" s="15"/>
      <c r="AR20" s="6"/>
      <c r="AS20" s="15"/>
      <c r="AT20" s="6"/>
      <c r="AU20" s="15"/>
      <c r="AV20" s="6"/>
      <c r="AW20" s="15"/>
      <c r="AX20" s="6"/>
      <c r="AY20" s="15"/>
      <c r="AZ20" s="15"/>
      <c r="BA20" s="15"/>
      <c r="BB20" s="15"/>
      <c r="BC20" s="15"/>
      <c r="BD20" s="6"/>
      <c r="BE20" s="15"/>
      <c r="BF20" s="6"/>
      <c r="BG20" s="15"/>
      <c r="BH20" s="6"/>
      <c r="BI20" s="15"/>
      <c r="BJ20" s="6"/>
      <c r="BK20" s="15"/>
      <c r="BL20" s="6"/>
      <c r="BM20" s="6"/>
      <c r="BN20" s="6"/>
      <c r="BO20" s="6"/>
      <c r="BP20" s="6"/>
      <c r="BQ20" s="6"/>
    </row>
    <row r="21" s="13" customFormat="true" ht="12.75" hidden="false" customHeight="false" outlineLevel="0" collapsed="false">
      <c r="A21" s="5"/>
      <c r="B21" s="6"/>
      <c r="C21" s="5"/>
      <c r="D21" s="14" t="n">
        <f aca="false">H21+J21+L21+N21+P21+R21+T21+V21+X21+Z21+AB21+AD21+AF21+AH21+AJ21+AL21+AN21+AP21+AR21+AT21+AV21+AX21+AZ21+BB21+BD21+BF21+BH21+BJ21+BL21+BN21-E21</f>
        <v>0</v>
      </c>
      <c r="E21" s="8"/>
      <c r="F21" s="14" t="n">
        <f aca="false">COUNT(H21,J21,L21,N21,P21,R21,T21,V21,X21,Z21,AB21,AD21,AF21,AH21,AJ21,AL21,AN21,AP21,AR21,AT21,AX21,BB21,BD21,BF21)</f>
        <v>0</v>
      </c>
      <c r="G21" s="15"/>
      <c r="H21" s="6"/>
      <c r="I21" s="15"/>
      <c r="J21" s="6"/>
      <c r="K21" s="15"/>
      <c r="L21" s="15"/>
      <c r="M21" s="15"/>
      <c r="N21" s="6"/>
      <c r="O21" s="15"/>
      <c r="P21" s="6"/>
      <c r="Q21" s="12"/>
      <c r="R21" s="9"/>
      <c r="S21" s="12"/>
      <c r="T21" s="9"/>
      <c r="U21" s="15"/>
      <c r="V21" s="6"/>
      <c r="W21" s="15"/>
      <c r="X21" s="6"/>
      <c r="Y21" s="15"/>
      <c r="Z21" s="6"/>
      <c r="AA21" s="12"/>
      <c r="AB21" s="9"/>
      <c r="AC21" s="12"/>
      <c r="AD21" s="9"/>
      <c r="AE21" s="12"/>
      <c r="AF21" s="9"/>
      <c r="AG21" s="12"/>
      <c r="AH21" s="9"/>
      <c r="AI21" s="15"/>
      <c r="AJ21" s="6"/>
      <c r="AK21" s="15"/>
      <c r="AL21" s="6"/>
      <c r="AM21" s="15"/>
      <c r="AN21" s="6"/>
      <c r="AO21" s="15"/>
      <c r="AP21" s="6"/>
      <c r="AQ21" s="15"/>
      <c r="AR21" s="6"/>
      <c r="AS21" s="18"/>
      <c r="AT21" s="19"/>
      <c r="AU21" s="15"/>
      <c r="AV21" s="6"/>
      <c r="AW21" s="15"/>
      <c r="AX21" s="6"/>
      <c r="AY21" s="15"/>
      <c r="AZ21" s="15"/>
      <c r="BA21" s="15"/>
      <c r="BB21" s="15"/>
      <c r="BC21" s="15"/>
      <c r="BD21" s="6"/>
      <c r="BE21" s="15"/>
      <c r="BF21" s="6"/>
      <c r="BG21" s="15"/>
      <c r="BH21" s="6"/>
      <c r="BI21" s="15"/>
      <c r="BJ21" s="6"/>
      <c r="BK21" s="12"/>
      <c r="BL21" s="9"/>
      <c r="BM21" s="6"/>
      <c r="BN21" s="6"/>
      <c r="BO21" s="6"/>
      <c r="BP21" s="6"/>
      <c r="BQ21" s="6"/>
    </row>
    <row r="22" s="13" customFormat="true" ht="12.75" hidden="false" customHeight="false" outlineLevel="0" collapsed="false">
      <c r="A22" s="5"/>
      <c r="B22" s="6"/>
      <c r="C22" s="5"/>
      <c r="D22" s="14" t="n">
        <f aca="false">H22+J22+L22+N22+P22+R22+T22+V22+X22+Z22+AB22+AD22+AF22+AH22+AJ22+AL22+AN22+AP22+AR22+AT22+AV22+AX22+AZ22+BB22+BD22+BF22+BH22+BJ22+BL22+BN22-E22</f>
        <v>0</v>
      </c>
      <c r="E22" s="8"/>
      <c r="F22" s="14" t="n">
        <f aca="false">COUNT(H22,J22,L22,N22,P22,R22,T22,V22,X22,Z22,AB22,AD22,AF22,AH22,AJ22,AL22,AN22,AP22,AR22,AT22,AX22,BB22,BD22,BF22)</f>
        <v>0</v>
      </c>
      <c r="G22" s="15"/>
      <c r="H22" s="6"/>
      <c r="I22" s="15"/>
      <c r="J22" s="6"/>
      <c r="K22" s="15"/>
      <c r="L22" s="15"/>
      <c r="M22" s="15"/>
      <c r="N22" s="6"/>
      <c r="O22" s="15"/>
      <c r="P22" s="6"/>
      <c r="Q22" s="15"/>
      <c r="R22" s="6"/>
      <c r="S22" s="15"/>
      <c r="T22" s="6"/>
      <c r="U22" s="15"/>
      <c r="V22" s="6"/>
      <c r="W22" s="15"/>
      <c r="X22" s="6"/>
      <c r="Y22" s="15"/>
      <c r="Z22" s="6"/>
      <c r="AA22" s="15"/>
      <c r="AB22" s="6"/>
      <c r="AC22" s="15"/>
      <c r="AD22" s="6"/>
      <c r="AE22" s="15"/>
      <c r="AF22" s="6"/>
      <c r="AG22" s="12"/>
      <c r="AH22" s="9"/>
      <c r="AI22" s="15"/>
      <c r="AJ22" s="6"/>
      <c r="AK22" s="15"/>
      <c r="AL22" s="6"/>
      <c r="AM22" s="12"/>
      <c r="AN22" s="9"/>
      <c r="AO22" s="15"/>
      <c r="AP22" s="6"/>
      <c r="AQ22" s="12"/>
      <c r="AR22" s="9"/>
      <c r="AS22" s="16"/>
      <c r="AT22" s="17"/>
      <c r="AU22" s="12"/>
      <c r="AV22" s="9"/>
      <c r="AW22" s="15"/>
      <c r="AX22" s="6"/>
      <c r="AY22" s="12"/>
      <c r="AZ22" s="9"/>
      <c r="BA22" s="15"/>
      <c r="BB22" s="15"/>
      <c r="BC22" s="12"/>
      <c r="BD22" s="9"/>
      <c r="BE22" s="15"/>
      <c r="BF22" s="6"/>
      <c r="BG22" s="15"/>
      <c r="BH22" s="6"/>
      <c r="BI22" s="15"/>
      <c r="BJ22" s="6"/>
      <c r="BK22" s="12"/>
      <c r="BL22" s="9"/>
      <c r="BM22" s="12"/>
      <c r="BN22" s="9"/>
      <c r="BO22" s="12"/>
      <c r="BP22" s="9"/>
      <c r="BQ22" s="12"/>
    </row>
    <row r="23" s="13" customFormat="true" ht="12.75" hidden="false" customHeight="false" outlineLevel="0" collapsed="false">
      <c r="A23" s="5"/>
      <c r="B23" s="6"/>
      <c r="C23" s="5"/>
      <c r="D23" s="14" t="n">
        <f aca="false">H23+J23+L23+N23+P23+R23+T23+V23+X23+Z23+AB23+AD23+AF23+AH23+AJ23+AL23+AN23+AP23+AR23+AT23+AV23+AX23+AZ23+BB23+BD23+BF23+BH23+BJ23+BL23+BN23-E23</f>
        <v>0</v>
      </c>
      <c r="E23" s="8"/>
      <c r="F23" s="14" t="n">
        <f aca="false">COUNT(H23,J23,L23,N23,P23,R23,T23,V23,X23,Z23,AB23,AD23,AF23,AH23,AJ23,AL23,AN23,AP23,AR23,AT23,AX23,BB23,BD23,BF23)</f>
        <v>0</v>
      </c>
      <c r="G23" s="15"/>
      <c r="H23" s="6"/>
      <c r="I23" s="15"/>
      <c r="J23" s="6"/>
      <c r="K23" s="15"/>
      <c r="L23" s="15"/>
      <c r="M23" s="15"/>
      <c r="N23" s="6"/>
      <c r="O23" s="12"/>
      <c r="P23" s="9"/>
      <c r="Q23" s="15"/>
      <c r="R23" s="6"/>
      <c r="S23" s="15"/>
      <c r="T23" s="6"/>
      <c r="U23" s="15"/>
      <c r="V23" s="6"/>
      <c r="W23" s="15"/>
      <c r="X23" s="6"/>
      <c r="Y23" s="15"/>
      <c r="Z23" s="6"/>
      <c r="AA23" s="15"/>
      <c r="AB23" s="6"/>
      <c r="AC23" s="15"/>
      <c r="AD23" s="6"/>
      <c r="AE23" s="15"/>
      <c r="AF23" s="6"/>
      <c r="AG23" s="15"/>
      <c r="AH23" s="6"/>
      <c r="AI23" s="15"/>
      <c r="AJ23" s="6"/>
      <c r="AK23" s="15"/>
      <c r="AL23" s="6"/>
      <c r="AM23" s="15"/>
      <c r="AN23" s="6"/>
      <c r="AO23" s="15"/>
      <c r="AP23" s="6"/>
      <c r="AQ23" s="15"/>
      <c r="AR23" s="6"/>
      <c r="AS23" s="15"/>
      <c r="AT23" s="6"/>
      <c r="AU23" s="15"/>
      <c r="AV23" s="6"/>
      <c r="AW23" s="15"/>
      <c r="AX23" s="6"/>
      <c r="AY23" s="15"/>
      <c r="AZ23" s="15"/>
      <c r="BA23" s="15"/>
      <c r="BB23" s="6"/>
      <c r="BC23" s="15"/>
      <c r="BD23" s="6"/>
      <c r="BE23" s="15"/>
      <c r="BF23" s="6"/>
      <c r="BG23" s="15"/>
      <c r="BH23" s="6"/>
      <c r="BI23" s="15"/>
      <c r="BJ23" s="6"/>
      <c r="BK23" s="15"/>
      <c r="BL23" s="6"/>
      <c r="BM23" s="6"/>
      <c r="BN23" s="6"/>
      <c r="BO23" s="6"/>
      <c r="BP23" s="6"/>
      <c r="BQ23" s="6"/>
    </row>
    <row r="24" s="13" customFormat="true" ht="12.75" hidden="false" customHeight="false" outlineLevel="0" collapsed="false">
      <c r="A24" s="5"/>
      <c r="B24" s="6"/>
      <c r="C24" s="5"/>
      <c r="D24" s="14" t="n">
        <f aca="false">H24+J24+L24+N24+P24+R24+T24+V24+X24+Z24+AB24+AD24+AF24+AH24+AJ24+AL24+AN24+AP24+AR24+AT24+AV24+AX24+AZ24+BB24+BD24+BF24+BH24+BJ24+BL24+BN24-E24</f>
        <v>0</v>
      </c>
      <c r="E24" s="8"/>
      <c r="F24" s="14" t="n">
        <f aca="false">COUNT(H24,J24,L24,N24,P24,R24,T24,V24,X24,Z24,AB24,AD24,AF24,AH24,AJ24,AL24,AN24,AP24,AR24,AT24,AX24,BB24,BD24,BF24)</f>
        <v>0</v>
      </c>
      <c r="G24" s="15"/>
      <c r="H24" s="6"/>
      <c r="I24" s="15"/>
      <c r="J24" s="6"/>
      <c r="K24" s="15"/>
      <c r="L24" s="15"/>
      <c r="M24" s="15"/>
      <c r="N24" s="6"/>
      <c r="O24" s="16"/>
      <c r="P24" s="17"/>
      <c r="Q24" s="15"/>
      <c r="R24" s="6"/>
      <c r="S24" s="15"/>
      <c r="T24" s="6"/>
      <c r="U24" s="15"/>
      <c r="V24" s="6"/>
      <c r="W24" s="15"/>
      <c r="X24" s="6"/>
      <c r="Y24" s="15"/>
      <c r="Z24" s="6"/>
      <c r="AA24" s="15"/>
      <c r="AB24" s="6"/>
      <c r="AC24" s="15"/>
      <c r="AD24" s="6"/>
      <c r="AE24" s="15"/>
      <c r="AF24" s="6"/>
      <c r="AG24" s="15"/>
      <c r="AH24" s="6"/>
      <c r="AI24" s="15"/>
      <c r="AJ24" s="6"/>
      <c r="AK24" s="15"/>
      <c r="AL24" s="6"/>
      <c r="AM24" s="15"/>
      <c r="AN24" s="6"/>
      <c r="AO24" s="15"/>
      <c r="AP24" s="6"/>
      <c r="AQ24" s="15"/>
      <c r="AR24" s="6"/>
      <c r="AS24" s="18"/>
      <c r="AT24" s="19"/>
      <c r="AU24" s="15"/>
      <c r="AV24" s="6"/>
      <c r="AW24" s="15"/>
      <c r="AX24" s="6"/>
      <c r="AY24" s="15"/>
      <c r="AZ24" s="15"/>
      <c r="BA24" s="15"/>
      <c r="BB24" s="15"/>
      <c r="BC24" s="15"/>
      <c r="BD24" s="6"/>
      <c r="BE24" s="15"/>
      <c r="BF24" s="6"/>
      <c r="BG24" s="15"/>
      <c r="BH24" s="6"/>
      <c r="BI24" s="15"/>
      <c r="BJ24" s="6"/>
      <c r="BK24" s="12"/>
      <c r="BL24" s="9"/>
      <c r="BM24" s="12"/>
      <c r="BN24" s="9"/>
      <c r="BO24" s="12"/>
      <c r="BP24" s="9"/>
      <c r="BQ24" s="12"/>
    </row>
    <row r="25" s="13" customFormat="true" ht="12.75" hidden="false" customHeight="false" outlineLevel="0" collapsed="false">
      <c r="A25" s="5"/>
      <c r="B25" s="6"/>
      <c r="C25" s="5"/>
      <c r="D25" s="14" t="n">
        <f aca="false">H25+J25+L25+N25+P25+R25+T25+V25+X25+Z25+AB25+AD25+AF25+AH25+AJ25+AL25+AN25+AP25+AR25+AT25+AV25+AX25+AZ25+BB25+BD25+BF25+BH25+BJ25+BL25+BN25-E25</f>
        <v>0</v>
      </c>
      <c r="E25" s="8"/>
      <c r="F25" s="14" t="n">
        <f aca="false">COUNT(H25,J25,L25,N25,P25,R25,T25,V25,X25,Z25,AB25,AD25,AF25,AH25,AJ25,AL25,AN25,AP25,AR25,AT25,AX25,BB25,BD25,BF25)</f>
        <v>0</v>
      </c>
      <c r="G25" s="15"/>
      <c r="H25" s="6"/>
      <c r="I25" s="15"/>
      <c r="J25" s="6"/>
      <c r="K25" s="15"/>
      <c r="L25" s="15"/>
      <c r="M25" s="15"/>
      <c r="N25" s="6"/>
      <c r="O25" s="15"/>
      <c r="P25" s="6"/>
      <c r="Q25" s="15"/>
      <c r="R25" s="6"/>
      <c r="S25" s="15"/>
      <c r="T25" s="6"/>
      <c r="U25" s="15"/>
      <c r="V25" s="6"/>
      <c r="W25" s="12"/>
      <c r="X25" s="9"/>
      <c r="Y25" s="15"/>
      <c r="Z25" s="6"/>
      <c r="AA25" s="15"/>
      <c r="AB25" s="6"/>
      <c r="AC25" s="15"/>
      <c r="AD25" s="6"/>
      <c r="AE25" s="15"/>
      <c r="AF25" s="6"/>
      <c r="AG25" s="15"/>
      <c r="AH25" s="6"/>
      <c r="AI25" s="15"/>
      <c r="AJ25" s="6"/>
      <c r="AK25" s="15"/>
      <c r="AL25" s="6"/>
      <c r="AM25" s="15"/>
      <c r="AN25" s="6"/>
      <c r="AO25" s="15"/>
      <c r="AP25" s="6"/>
      <c r="AQ25" s="15"/>
      <c r="AR25" s="6"/>
      <c r="AS25" s="15"/>
      <c r="AT25" s="6"/>
      <c r="AU25" s="15"/>
      <c r="AV25" s="6"/>
      <c r="AW25" s="15"/>
      <c r="AX25" s="6"/>
      <c r="AY25" s="15"/>
      <c r="AZ25" s="15"/>
      <c r="BA25" s="15"/>
      <c r="BB25" s="15"/>
      <c r="BC25" s="15"/>
      <c r="BD25" s="6"/>
      <c r="BE25" s="15"/>
      <c r="BF25" s="6"/>
      <c r="BG25" s="15"/>
      <c r="BH25" s="6"/>
      <c r="BI25" s="15"/>
      <c r="BJ25" s="6"/>
      <c r="BK25" s="12"/>
      <c r="BL25" s="9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/>
      <c r="B26" s="6"/>
      <c r="C26" s="5"/>
      <c r="D26" s="14" t="n">
        <f aca="false">H26+J26+L26+N26+P26+R26+T26+V26+X26+Z26+AB26+AD26+AF26+AH26+AJ26+AL26+AN26+AP26+AR26+AT26+AV26+AX26+AZ26+BB26+BD26+BF26+BH26+BJ26+BL26+BN26-E26</f>
        <v>0</v>
      </c>
      <c r="E26" s="8"/>
      <c r="F26" s="14" t="n">
        <f aca="false">COUNT(H26,J26,L26,N26,P26,R26,T26,V26,X26,Z26,AB26,AD26,AF26,AH26,AJ26,AL26,AN26,AP26,AR26,AT26,AX26,BB26,BD26,BF26)</f>
        <v>0</v>
      </c>
      <c r="G26" s="12"/>
      <c r="H26" s="9"/>
      <c r="I26" s="12"/>
      <c r="J26" s="9"/>
      <c r="K26" s="12"/>
      <c r="L26" s="9"/>
      <c r="M26" s="15"/>
      <c r="N26" s="6"/>
      <c r="O26" s="15"/>
      <c r="P26" s="6"/>
      <c r="Q26" s="12"/>
      <c r="R26" s="9"/>
      <c r="S26" s="12"/>
      <c r="T26" s="9"/>
      <c r="U26" s="15"/>
      <c r="V26" s="6"/>
      <c r="W26" s="12"/>
      <c r="X26" s="9"/>
      <c r="Y26" s="15"/>
      <c r="Z26" s="6"/>
      <c r="AA26" s="15"/>
      <c r="AB26" s="6"/>
      <c r="AC26" s="15"/>
      <c r="AD26" s="6"/>
      <c r="AE26" s="15"/>
      <c r="AF26" s="6"/>
      <c r="AG26" s="15"/>
      <c r="AH26" s="6"/>
      <c r="AI26" s="12"/>
      <c r="AJ26" s="9"/>
      <c r="AK26" s="12"/>
      <c r="AL26" s="9"/>
      <c r="AM26" s="15"/>
      <c r="AN26" s="6"/>
      <c r="AO26" s="12"/>
      <c r="AP26" s="9"/>
      <c r="AQ26" s="12"/>
      <c r="AR26" s="9"/>
      <c r="AS26" s="16"/>
      <c r="AT26" s="17"/>
      <c r="AU26" s="12"/>
      <c r="AV26" s="9"/>
      <c r="AW26" s="15"/>
      <c r="AX26" s="6"/>
      <c r="AY26" s="15"/>
      <c r="AZ26" s="15"/>
      <c r="BA26" s="15"/>
      <c r="BB26" s="15"/>
      <c r="BC26" s="15"/>
      <c r="BD26" s="6"/>
      <c r="BE26" s="12"/>
      <c r="BF26" s="17"/>
      <c r="BG26" s="15"/>
      <c r="BH26" s="6"/>
      <c r="BI26" s="15"/>
      <c r="BJ26" s="6"/>
      <c r="BK26" s="15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/>
      <c r="B27" s="6"/>
      <c r="C27" s="5"/>
      <c r="D27" s="14" t="n">
        <f aca="false">H27+J27+L27+N27+P27+R27+T27+V27+X27+Z27+AB27+AD27+AF27+AH27+AJ27+AL27+AN27+AP27+AR27+AT27+AV27+AX27+AZ27+BB27+BD27+BF27+BH27+BJ27+BL27+BN27-E27</f>
        <v>0</v>
      </c>
      <c r="E27" s="20"/>
      <c r="F27" s="14" t="n">
        <f aca="false">COUNT(H27,J27,L27,N27,P27,R27,T27,V27,X27,Z27,AB27,AD27,AF27,AH27,AJ27,AL27,AN27,AP27,AR27,AT27,AX27,BB27,BD27,BF27)</f>
        <v>0</v>
      </c>
      <c r="G27" s="15"/>
      <c r="H27" s="6"/>
      <c r="I27" s="15"/>
      <c r="J27" s="6"/>
      <c r="K27" s="12"/>
      <c r="L27" s="9"/>
      <c r="M27" s="15"/>
      <c r="N27" s="6"/>
      <c r="O27" s="15"/>
      <c r="P27" s="6"/>
      <c r="Q27" s="18"/>
      <c r="R27" s="6"/>
      <c r="S27" s="15"/>
      <c r="T27" s="6"/>
      <c r="U27" s="15"/>
      <c r="V27" s="6"/>
      <c r="W27" s="12"/>
      <c r="X27" s="9"/>
      <c r="Y27" s="15"/>
      <c r="Z27" s="6"/>
      <c r="AA27" s="15"/>
      <c r="AB27" s="6"/>
      <c r="AC27" s="15"/>
      <c r="AD27" s="6"/>
      <c r="AE27" s="15"/>
      <c r="AF27" s="6"/>
      <c r="AG27" s="15"/>
      <c r="AH27" s="6"/>
      <c r="AI27" s="15"/>
      <c r="AJ27" s="6"/>
      <c r="AK27" s="15"/>
      <c r="AL27" s="6"/>
      <c r="AM27" s="15"/>
      <c r="AN27" s="6"/>
      <c r="AO27" s="15"/>
      <c r="AP27" s="6"/>
      <c r="AQ27" s="12"/>
      <c r="AR27" s="9"/>
      <c r="AS27" s="16"/>
      <c r="AT27" s="17"/>
      <c r="AU27" s="12"/>
      <c r="AV27" s="9"/>
      <c r="AW27" s="12"/>
      <c r="AX27" s="9"/>
      <c r="AY27" s="15"/>
      <c r="AZ27" s="15"/>
      <c r="BA27" s="12"/>
      <c r="BB27" s="9"/>
      <c r="BC27" s="15"/>
      <c r="BD27" s="6"/>
      <c r="BE27" s="15"/>
      <c r="BF27" s="6"/>
      <c r="BG27" s="15"/>
      <c r="BH27" s="6"/>
      <c r="BI27" s="15"/>
      <c r="BJ27" s="6"/>
      <c r="BK27" s="12"/>
      <c r="BL27" s="9"/>
      <c r="BM27" s="6"/>
      <c r="BN27" s="6"/>
      <c r="BO27" s="6"/>
      <c r="BP27" s="6"/>
      <c r="BQ27" s="6"/>
    </row>
    <row r="28" s="13" customFormat="true" ht="12.75" hidden="false" customHeight="false" outlineLevel="0" collapsed="false">
      <c r="A28" s="5"/>
      <c r="B28" s="6"/>
      <c r="C28" s="5"/>
      <c r="D28" s="14" t="n">
        <f aca="false">H28+J28+L28+N28+P28+R28+T28+V28+X28+Z28+AB28+AD28+AF28+AH28+AJ28+AL28+AN28+AP28+AR28+AT28+AV28+AX28+AZ28+BB28+BD28+BF28+BH28+BJ28+BL28+BN28-E28</f>
        <v>0</v>
      </c>
      <c r="E28" s="8"/>
      <c r="F28" s="14" t="n">
        <f aca="false">COUNT(H28,J28,L28,N28,P28,R28,T28,V28,X28,Z28,AB28,AD28,AF28,AH28,AJ28,AL28,AN28,AP28,AR28,AT28,AX28,BB28,BD28,BF28)</f>
        <v>0</v>
      </c>
      <c r="G28" s="15"/>
      <c r="H28" s="6"/>
      <c r="I28" s="15"/>
      <c r="J28" s="6"/>
      <c r="K28" s="15"/>
      <c r="L28" s="15"/>
      <c r="M28" s="15"/>
      <c r="N28" s="6"/>
      <c r="O28" s="15"/>
      <c r="P28" s="6"/>
      <c r="Q28" s="15"/>
      <c r="R28" s="6"/>
      <c r="S28" s="12"/>
      <c r="T28" s="9"/>
      <c r="U28" s="15"/>
      <c r="V28" s="6"/>
      <c r="W28" s="15"/>
      <c r="X28" s="6"/>
      <c r="Y28" s="12"/>
      <c r="Z28" s="9"/>
      <c r="AA28" s="15"/>
      <c r="AB28" s="6"/>
      <c r="AC28" s="15"/>
      <c r="AD28" s="6"/>
      <c r="AE28" s="15"/>
      <c r="AF28" s="6"/>
      <c r="AG28" s="15"/>
      <c r="AH28" s="6"/>
      <c r="AI28" s="15"/>
      <c r="AJ28" s="6"/>
      <c r="AK28" s="15"/>
      <c r="AL28" s="6"/>
      <c r="AM28" s="15"/>
      <c r="AN28" s="6"/>
      <c r="AO28" s="15"/>
      <c r="AP28" s="6"/>
      <c r="AQ28" s="15"/>
      <c r="AR28" s="6"/>
      <c r="AS28" s="15"/>
      <c r="AT28" s="6"/>
      <c r="AU28" s="15"/>
      <c r="AV28" s="6"/>
      <c r="AW28" s="15"/>
      <c r="AX28" s="6"/>
      <c r="AY28" s="15"/>
      <c r="AZ28" s="15"/>
      <c r="BA28" s="15"/>
      <c r="BB28" s="6"/>
      <c r="BC28" s="15"/>
      <c r="BD28" s="6"/>
      <c r="BE28" s="15"/>
      <c r="BF28" s="6"/>
      <c r="BG28" s="15"/>
      <c r="BH28" s="6"/>
      <c r="BI28" s="15"/>
      <c r="BJ28" s="6"/>
      <c r="BK28" s="15"/>
      <c r="BL28" s="6"/>
      <c r="BM28" s="6"/>
      <c r="BN28" s="6"/>
      <c r="BO28" s="6"/>
      <c r="BP28" s="6"/>
      <c r="BQ28" s="6"/>
    </row>
    <row r="29" s="13" customFormat="true" ht="12.75" hidden="false" customHeight="false" outlineLevel="0" collapsed="false">
      <c r="A29" s="5"/>
      <c r="B29" s="6"/>
      <c r="C29" s="5"/>
      <c r="D29" s="14" t="n">
        <f aca="false">H29+J29+L29+N29+P29+R29+T29+V29+X29+Z29+AB29+AD29+AF29+AH29+AJ29+AL29+AN29+AP29+AR29+AT29+AV29+AX29+AZ29+BB29+BD29+BF29+BH29+BJ29+BL29+BN29-E29</f>
        <v>0</v>
      </c>
      <c r="E29" s="20"/>
      <c r="F29" s="14" t="n">
        <f aca="false">COUNT(H29,J29,L29,N29,P29,R29,T29,V29,X29,Z29,AB29,AD29,AF29,AH29,AJ29,AL29,AN29,AP29,AR29,AT29,AX29,BB29,BD29,BF29)</f>
        <v>0</v>
      </c>
      <c r="G29" s="15"/>
      <c r="H29" s="6"/>
      <c r="I29" s="15"/>
      <c r="J29" s="6"/>
      <c r="K29" s="15"/>
      <c r="L29" s="15"/>
      <c r="M29" s="15"/>
      <c r="N29" s="6"/>
      <c r="O29" s="15"/>
      <c r="P29" s="6"/>
      <c r="Q29" s="15"/>
      <c r="R29" s="6"/>
      <c r="S29" s="15"/>
      <c r="T29" s="6"/>
      <c r="U29" s="15"/>
      <c r="V29" s="6"/>
      <c r="W29" s="15"/>
      <c r="X29" s="6"/>
      <c r="Y29" s="15"/>
      <c r="Z29" s="6"/>
      <c r="AA29" s="15"/>
      <c r="AB29" s="6"/>
      <c r="AC29" s="15"/>
      <c r="AD29" s="6"/>
      <c r="AE29" s="15"/>
      <c r="AF29" s="6"/>
      <c r="AG29" s="15"/>
      <c r="AH29" s="6"/>
      <c r="AI29" s="15"/>
      <c r="AJ29" s="6"/>
      <c r="AK29" s="15"/>
      <c r="AL29" s="6"/>
      <c r="AM29" s="15"/>
      <c r="AN29" s="6"/>
      <c r="AO29" s="15"/>
      <c r="AP29" s="6"/>
      <c r="AQ29" s="12"/>
      <c r="AR29" s="9"/>
      <c r="AS29" s="16"/>
      <c r="AT29" s="17"/>
      <c r="AU29" s="12"/>
      <c r="AV29" s="9"/>
      <c r="AW29" s="15"/>
      <c r="AX29" s="6"/>
      <c r="AY29" s="15"/>
      <c r="AZ29" s="15"/>
      <c r="BA29" s="15"/>
      <c r="BB29" s="15"/>
      <c r="BC29" s="15"/>
      <c r="BD29" s="6"/>
      <c r="BE29" s="15"/>
      <c r="BF29" s="6"/>
      <c r="BG29" s="15"/>
      <c r="BH29" s="6"/>
      <c r="BI29" s="15"/>
      <c r="BJ29" s="6"/>
      <c r="BK29" s="15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4" t="n">
        <f aca="false">H30+J30+L30+N30+P30+R30+T30+V30+X30+Z30+AB30+AD30+AF30+AH30+AJ30+AL30+AN30+AP30+AR30+AT30+AV30+AX30+AZ30+BB30+BD30+BF30+BH30+BJ30+BL30+BN30-E30</f>
        <v>0</v>
      </c>
      <c r="E30" s="20"/>
      <c r="F30" s="14" t="n">
        <f aca="false">COUNT(H30,J30,L30,N30,P30,R30,T30,V30,X30,Z30,AB30,AD30,AF30,AH30,AJ30,AL30,AN30,AP30,AR30,AT30,AX30,BB30,BD30,BF30)</f>
        <v>0</v>
      </c>
      <c r="G30" s="15"/>
      <c r="H30" s="6"/>
      <c r="I30" s="15"/>
      <c r="J30" s="6"/>
      <c r="K30" s="15"/>
      <c r="L30" s="15"/>
      <c r="M30" s="15"/>
      <c r="N30" s="6"/>
      <c r="O30" s="12"/>
      <c r="P30" s="9"/>
      <c r="Q30" s="15"/>
      <c r="R30" s="6"/>
      <c r="S30" s="15"/>
      <c r="T30" s="6"/>
      <c r="U30" s="15"/>
      <c r="V30" s="6"/>
      <c r="W30" s="15"/>
      <c r="X30" s="6"/>
      <c r="Y30" s="15"/>
      <c r="Z30" s="6"/>
      <c r="AA30" s="12"/>
      <c r="AB30" s="9"/>
      <c r="AC30" s="15"/>
      <c r="AD30" s="6"/>
      <c r="AE30" s="15"/>
      <c r="AF30" s="6"/>
      <c r="AG30" s="15"/>
      <c r="AH30" s="6"/>
      <c r="AI30" s="15"/>
      <c r="AJ30" s="6"/>
      <c r="AK30" s="15"/>
      <c r="AL30" s="6"/>
      <c r="AM30" s="15"/>
      <c r="AN30" s="6"/>
      <c r="AO30" s="15"/>
      <c r="AP30" s="6"/>
      <c r="AQ30" s="15"/>
      <c r="AR30" s="6"/>
      <c r="AS30" s="15"/>
      <c r="AT30" s="6"/>
      <c r="AU30" s="15"/>
      <c r="AV30" s="6"/>
      <c r="AW30" s="15"/>
      <c r="AX30" s="6"/>
      <c r="AY30" s="15"/>
      <c r="AZ30" s="15"/>
      <c r="BA30" s="15"/>
      <c r="BB30" s="15"/>
      <c r="BC30" s="15"/>
      <c r="BD30" s="6"/>
      <c r="BE30" s="15"/>
      <c r="BF30" s="6"/>
      <c r="BG30" s="15"/>
      <c r="BH30" s="6"/>
      <c r="BI30" s="15"/>
      <c r="BJ30" s="6"/>
      <c r="BK30" s="15"/>
      <c r="BL30" s="6"/>
      <c r="BM30" s="6"/>
      <c r="BN30" s="6"/>
      <c r="BO30" s="6"/>
      <c r="BP30" s="6"/>
      <c r="BQ30" s="6"/>
    </row>
    <row r="31" s="13" customFormat="true" ht="12.75" hidden="false" customHeight="false" outlineLevel="0" collapsed="false">
      <c r="A31" s="5"/>
      <c r="B31" s="6"/>
      <c r="C31" s="5"/>
      <c r="D31" s="14" t="n">
        <f aca="false">H31+J31+L31+N31+P31+R31+T31+V31+X31+Z31+AB31+AD31+AF31+AH31+AJ31+AL31+AN31+AP31+AR31+AT31+AV31+AX31+AZ31+BB31+BD31+BF31+BH31+BJ31+BL31+BN31-E31</f>
        <v>0</v>
      </c>
      <c r="E31" s="8"/>
      <c r="F31" s="14" t="n">
        <f aca="false">COUNT(H31,J31,L31,N31,P31,R31,T31,V31,X31,Z31,AB31,AD31,AF31,AH31,AJ31,AL31,AN31,AP31,AR31,AT31,AX31,BB31,BD31,BF31)</f>
        <v>0</v>
      </c>
      <c r="G31" s="15"/>
      <c r="H31" s="6"/>
      <c r="I31" s="15"/>
      <c r="J31" s="6"/>
      <c r="K31" s="15"/>
      <c r="L31" s="15"/>
      <c r="M31" s="15"/>
      <c r="N31" s="6"/>
      <c r="O31" s="15"/>
      <c r="P31" s="6"/>
      <c r="Q31" s="15"/>
      <c r="R31" s="6"/>
      <c r="S31" s="15"/>
      <c r="T31" s="6"/>
      <c r="U31" s="12"/>
      <c r="V31" s="9"/>
      <c r="W31" s="15"/>
      <c r="X31" s="6"/>
      <c r="Y31" s="15"/>
      <c r="Z31" s="6"/>
      <c r="AA31" s="15"/>
      <c r="AB31" s="6"/>
      <c r="AC31" s="15"/>
      <c r="AD31" s="6"/>
      <c r="AE31" s="15"/>
      <c r="AF31" s="6"/>
      <c r="AG31" s="15"/>
      <c r="AH31" s="6"/>
      <c r="AI31" s="12"/>
      <c r="AJ31" s="9"/>
      <c r="AK31" s="15"/>
      <c r="AL31" s="6"/>
      <c r="AM31" s="15"/>
      <c r="AN31" s="6"/>
      <c r="AO31" s="12"/>
      <c r="AP31" s="9"/>
      <c r="AQ31" s="12"/>
      <c r="AR31" s="9"/>
      <c r="AS31" s="16"/>
      <c r="AT31" s="17"/>
      <c r="AU31" s="12"/>
      <c r="AV31" s="9"/>
      <c r="AW31" s="15"/>
      <c r="AX31" s="6"/>
      <c r="AY31" s="15"/>
      <c r="AZ31" s="15"/>
      <c r="BA31" s="15"/>
      <c r="BB31" s="15"/>
      <c r="BC31" s="15"/>
      <c r="BD31" s="6"/>
      <c r="BE31" s="15"/>
      <c r="BF31" s="6"/>
      <c r="BG31" s="15"/>
      <c r="BH31" s="6"/>
      <c r="BI31" s="15"/>
      <c r="BJ31" s="6"/>
      <c r="BK31" s="15"/>
      <c r="BL31" s="6"/>
      <c r="BM31" s="6"/>
      <c r="BN31" s="6"/>
      <c r="BO31" s="6"/>
      <c r="BP31" s="6"/>
      <c r="BQ31" s="6"/>
    </row>
    <row r="32" s="13" customFormat="true" ht="12.75" hidden="false" customHeight="false" outlineLevel="0" collapsed="false">
      <c r="A32" s="5"/>
      <c r="B32" s="6"/>
      <c r="C32" s="5"/>
      <c r="D32" s="14" t="n">
        <f aca="false">H32+J32+L32+N32+P32+R32+T32+V32+X32+Z32+AB32+AD32+AF32+AH32+AJ32+AL32+AN32+AP32+AR32+AT32+AV32+AX32+AZ32+BB32+BD32+BF32+BH32+BJ32+BL32+BN32-E32</f>
        <v>0</v>
      </c>
      <c r="E32" s="8"/>
      <c r="F32" s="14" t="n">
        <f aca="false">COUNT(H32,J32,L32,N32,P32,R32,T32,V32,X32,Z32,AB32,AD32,AF32,AH32,AJ32,AL32,AN32,AP32,AR32,AT32,AX32,BB32,BD32,BF32)</f>
        <v>0</v>
      </c>
      <c r="G32" s="15"/>
      <c r="H32" s="6"/>
      <c r="I32" s="15"/>
      <c r="J32" s="6"/>
      <c r="K32" s="15"/>
      <c r="L32" s="15"/>
      <c r="M32" s="15"/>
      <c r="N32" s="6"/>
      <c r="O32" s="18"/>
      <c r="P32" s="19"/>
      <c r="Q32" s="12"/>
      <c r="R32" s="9"/>
      <c r="S32" s="15"/>
      <c r="T32" s="6"/>
      <c r="U32" s="15"/>
      <c r="V32" s="6"/>
      <c r="W32" s="15"/>
      <c r="X32" s="6"/>
      <c r="Y32" s="15"/>
      <c r="Z32" s="6"/>
      <c r="AA32" s="15"/>
      <c r="AB32" s="6"/>
      <c r="AC32" s="15"/>
      <c r="AD32" s="6"/>
      <c r="AE32" s="15"/>
      <c r="AF32" s="6"/>
      <c r="AG32" s="15"/>
      <c r="AH32" s="6"/>
      <c r="AI32" s="15"/>
      <c r="AJ32" s="6"/>
      <c r="AK32" s="15"/>
      <c r="AL32" s="6"/>
      <c r="AM32" s="15"/>
      <c r="AN32" s="6"/>
      <c r="AO32" s="15"/>
      <c r="AP32" s="6"/>
      <c r="AQ32" s="15"/>
      <c r="AR32" s="6"/>
      <c r="AS32" s="15"/>
      <c r="AT32" s="6"/>
      <c r="AU32" s="15"/>
      <c r="AV32" s="6"/>
      <c r="AW32" s="15"/>
      <c r="AX32" s="6"/>
      <c r="AY32" s="15"/>
      <c r="AZ32" s="15"/>
      <c r="BA32" s="15"/>
      <c r="BB32" s="6"/>
      <c r="BC32" s="15"/>
      <c r="BD32" s="6"/>
      <c r="BE32" s="15"/>
      <c r="BF32" s="6"/>
      <c r="BG32" s="15"/>
      <c r="BH32" s="6"/>
      <c r="BI32" s="15"/>
      <c r="BJ32" s="6"/>
      <c r="BK32" s="15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4" t="n">
        <f aca="false">H33+J33+L33+N33+P33+R33+T33+V33+X33+Z33+AB33+AD33+AF33+AH33+AJ33+AL33+AN33+AP33+AR33+AT33+AV33+AX33+AZ33+BB33+BD33+BF33+BH33+BJ33+BL33+BN33-E33</f>
        <v>0</v>
      </c>
      <c r="E33" s="20"/>
      <c r="F33" s="14" t="n">
        <f aca="false">COUNT(H33,J33,L33,N33,P33,R33,T33,V33,X33,Z33,AB33,AD33,AF33,AH33,AJ33,AL33,AN33,AP33,AR33,AT33,AX33,BB33,BD33,BF33)</f>
        <v>0</v>
      </c>
      <c r="G33" s="15"/>
      <c r="H33" s="6"/>
      <c r="I33" s="15"/>
      <c r="J33" s="6"/>
      <c r="K33" s="15"/>
      <c r="L33" s="15"/>
      <c r="M33" s="15"/>
      <c r="N33" s="6"/>
      <c r="O33" s="15"/>
      <c r="P33" s="6"/>
      <c r="Q33" s="15"/>
      <c r="R33" s="6"/>
      <c r="S33" s="15"/>
      <c r="T33" s="6"/>
      <c r="U33" s="15"/>
      <c r="V33" s="6"/>
      <c r="W33" s="15"/>
      <c r="X33" s="6"/>
      <c r="Y33" s="15"/>
      <c r="Z33" s="6"/>
      <c r="AA33" s="15"/>
      <c r="AB33" s="6"/>
      <c r="AC33" s="12"/>
      <c r="AD33" s="9"/>
      <c r="AE33" s="12"/>
      <c r="AF33" s="9"/>
      <c r="AG33" s="15"/>
      <c r="AH33" s="6"/>
      <c r="AI33" s="15"/>
      <c r="AJ33" s="6"/>
      <c r="AK33" s="15"/>
      <c r="AL33" s="6"/>
      <c r="AM33" s="15"/>
      <c r="AN33" s="6"/>
      <c r="AO33" s="15"/>
      <c r="AP33" s="6"/>
      <c r="AQ33" s="15"/>
      <c r="AR33" s="6"/>
      <c r="AS33" s="18"/>
      <c r="AT33" s="19"/>
      <c r="AU33" s="15"/>
      <c r="AV33" s="6"/>
      <c r="AW33" s="15"/>
      <c r="AX33" s="6"/>
      <c r="AY33" s="15"/>
      <c r="AZ33" s="15"/>
      <c r="BA33" s="15"/>
      <c r="BB33" s="6"/>
      <c r="BC33" s="15"/>
      <c r="BD33" s="6"/>
      <c r="BE33" s="15"/>
      <c r="BF33" s="6"/>
      <c r="BG33" s="15"/>
      <c r="BH33" s="6"/>
      <c r="BI33" s="15"/>
      <c r="BJ33" s="6"/>
      <c r="BK33" s="15"/>
      <c r="BL33" s="6"/>
      <c r="BM33" s="6"/>
      <c r="BN33" s="6"/>
      <c r="BO33" s="6"/>
      <c r="BP33" s="6"/>
      <c r="BQ33" s="6"/>
    </row>
    <row r="34" s="13" customFormat="true" ht="12.75" hidden="false" customHeight="false" outlineLevel="0" collapsed="false">
      <c r="A34" s="5"/>
      <c r="B34" s="6"/>
      <c r="C34" s="5"/>
      <c r="D34" s="14" t="n">
        <f aca="false">H34+J34+L34+N34+P34+R34+T34+V34+X34+Z34+AB34+AD34+AF34+AH34+AJ34+AL34+AN34+AP34+AR34+AT34+AV34+AX34+AZ34+BB34+BD34+BF34+BH34+BJ34+BL34+BN34-E34</f>
        <v>0</v>
      </c>
      <c r="E34" s="8"/>
      <c r="F34" s="14" t="n">
        <f aca="false">COUNT(H34,J34,L34,N34,P34,R34,T34,V34,X34,Z34,AB34,AD34,AF34,AH34,AJ34,AL34,AN34,AP34,AR34,AT34,AX34,BB34,BD34,BF34)</f>
        <v>0</v>
      </c>
      <c r="G34" s="15"/>
      <c r="H34" s="6"/>
      <c r="I34" s="15"/>
      <c r="J34" s="6"/>
      <c r="K34" s="15"/>
      <c r="L34" s="15"/>
      <c r="M34" s="15"/>
      <c r="N34" s="6"/>
      <c r="O34" s="15"/>
      <c r="P34" s="6"/>
      <c r="Q34" s="15"/>
      <c r="R34" s="6"/>
      <c r="S34" s="15"/>
      <c r="T34" s="6"/>
      <c r="U34" s="12"/>
      <c r="V34" s="9"/>
      <c r="W34" s="15"/>
      <c r="X34" s="6"/>
      <c r="Y34" s="12"/>
      <c r="Z34" s="9"/>
      <c r="AA34" s="15"/>
      <c r="AB34" s="6"/>
      <c r="AC34" s="15"/>
      <c r="AD34" s="6"/>
      <c r="AE34" s="15"/>
      <c r="AF34" s="6"/>
      <c r="AG34" s="12"/>
      <c r="AH34" s="9"/>
      <c r="AI34" s="12"/>
      <c r="AJ34" s="9"/>
      <c r="AK34" s="12"/>
      <c r="AL34" s="9"/>
      <c r="AM34" s="12"/>
      <c r="AN34" s="9"/>
      <c r="AO34" s="15"/>
      <c r="AP34" s="6"/>
      <c r="AQ34" s="12"/>
      <c r="AR34" s="9"/>
      <c r="AS34" s="16"/>
      <c r="AT34" s="17"/>
      <c r="AU34" s="12"/>
      <c r="AV34" s="9"/>
      <c r="AW34" s="12"/>
      <c r="AX34" s="9"/>
      <c r="AY34" s="12"/>
      <c r="AZ34" s="9"/>
      <c r="BA34" s="15"/>
      <c r="BB34" s="15"/>
      <c r="BC34" s="15"/>
      <c r="BD34" s="6"/>
      <c r="BE34" s="12"/>
      <c r="BF34" s="9"/>
      <c r="BG34" s="15"/>
      <c r="BH34" s="6"/>
      <c r="BI34" s="15"/>
      <c r="BJ34" s="6"/>
      <c r="BK34" s="15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4" t="n">
        <f aca="false">H35+J35+L35+N35+P35+R35+T35+V35+X35+Z35+AB35+AD35+AF35+AH35+AJ35+AL35+AN35+AP35+AR35+AT35+AV35+AX35+AZ35+BB35+BD35+BF35+BH35+BJ35+BL35+BN35-E35</f>
        <v>0</v>
      </c>
      <c r="E35" s="8"/>
      <c r="F35" s="14" t="n">
        <f aca="false">COUNT(H35,J35,L35,N35,P35,R35,T35,V35,X35,Z35,AB35,AD35,AF35,AH35,AJ35,AL35,AN35,AP35,AR35,AT35,AX35,BB35,BD35,BF35)</f>
        <v>0</v>
      </c>
      <c r="G35" s="15"/>
      <c r="H35" s="6"/>
      <c r="I35" s="15"/>
      <c r="J35" s="6"/>
      <c r="K35" s="12"/>
      <c r="L35" s="9"/>
      <c r="M35" s="15"/>
      <c r="N35" s="6"/>
      <c r="O35" s="15"/>
      <c r="P35" s="6"/>
      <c r="Q35" s="15"/>
      <c r="R35" s="6"/>
      <c r="S35" s="15"/>
      <c r="T35" s="6"/>
      <c r="U35" s="15"/>
      <c r="V35" s="6"/>
      <c r="W35" s="15"/>
      <c r="X35" s="6"/>
      <c r="Y35" s="15"/>
      <c r="Z35" s="6"/>
      <c r="AA35" s="15"/>
      <c r="AB35" s="6"/>
      <c r="AC35" s="15"/>
      <c r="AD35" s="6"/>
      <c r="AE35" s="15"/>
      <c r="AF35" s="6"/>
      <c r="AG35" s="15"/>
      <c r="AH35" s="6"/>
      <c r="AI35" s="12"/>
      <c r="AJ35" s="9"/>
      <c r="AK35" s="15"/>
      <c r="AL35" s="6"/>
      <c r="AM35" s="15"/>
      <c r="AN35" s="6"/>
      <c r="AO35" s="15"/>
      <c r="AP35" s="6"/>
      <c r="AQ35" s="15"/>
      <c r="AR35" s="6"/>
      <c r="AS35" s="18"/>
      <c r="AT35" s="19"/>
      <c r="AU35" s="15"/>
      <c r="AV35" s="6"/>
      <c r="AW35" s="15"/>
      <c r="AX35" s="6"/>
      <c r="AY35" s="15"/>
      <c r="AZ35" s="15"/>
      <c r="BA35" s="15"/>
      <c r="BB35" s="15"/>
      <c r="BC35" s="12"/>
      <c r="BD35" s="9"/>
      <c r="BE35" s="12"/>
      <c r="BF35" s="9"/>
      <c r="BG35" s="12"/>
      <c r="BH35" s="9"/>
      <c r="BI35" s="12"/>
      <c r="BJ35" s="9"/>
      <c r="BK35" s="15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4" t="n">
        <f aca="false">H36+J36+L36+N36+P36+R36+T36+V36+X36+Z36+AB36+AD36+AF36+AH36+AJ36+AL36+AN36+AP36+AR36+AT36+AV36+AX36+AZ36+BB36+BD36+BF36+BH36+BJ36+BL36+BN36-E36</f>
        <v>0</v>
      </c>
      <c r="E36" s="8"/>
      <c r="F36" s="14" t="n">
        <f aca="false">COUNT(H36,J36,L36,N36,P36,R36,T36,V36,X36,Z36,AB36,AD36,AF36,AH36,AJ36,AL36,AN36,AP36,AR36,AT36,AX36,BB36,BD36,BF36)</f>
        <v>0</v>
      </c>
      <c r="G36" s="15"/>
      <c r="H36" s="6"/>
      <c r="I36" s="15"/>
      <c r="J36" s="6"/>
      <c r="K36" s="15"/>
      <c r="L36" s="15"/>
      <c r="M36" s="15"/>
      <c r="N36" s="6"/>
      <c r="O36" s="12"/>
      <c r="P36" s="9"/>
      <c r="Q36" s="15"/>
      <c r="R36" s="6"/>
      <c r="S36" s="15"/>
      <c r="T36" s="6"/>
      <c r="U36" s="15"/>
      <c r="V36" s="6"/>
      <c r="W36" s="15"/>
      <c r="X36" s="6"/>
      <c r="Y36" s="15"/>
      <c r="Z36" s="6"/>
      <c r="AA36" s="15"/>
      <c r="AB36" s="6"/>
      <c r="AC36" s="12"/>
      <c r="AD36" s="9"/>
      <c r="AE36" s="12"/>
      <c r="AF36" s="9"/>
      <c r="AG36" s="15"/>
      <c r="AH36" s="6"/>
      <c r="AI36" s="15"/>
      <c r="AJ36" s="6"/>
      <c r="AK36" s="15"/>
      <c r="AL36" s="6"/>
      <c r="AM36" s="15"/>
      <c r="AN36" s="6"/>
      <c r="AO36" s="15"/>
      <c r="AP36" s="6"/>
      <c r="AQ36" s="15"/>
      <c r="AR36" s="6"/>
      <c r="AS36" s="18"/>
      <c r="AT36" s="19"/>
      <c r="AU36" s="15"/>
      <c r="AV36" s="6"/>
      <c r="AW36" s="15"/>
      <c r="AX36" s="6"/>
      <c r="AY36" s="15"/>
      <c r="AZ36" s="15"/>
      <c r="BA36" s="15"/>
      <c r="BB36" s="15"/>
      <c r="BC36" s="15"/>
      <c r="BD36" s="6"/>
      <c r="BE36" s="15"/>
      <c r="BF36" s="6"/>
      <c r="BG36" s="15"/>
      <c r="BH36" s="6"/>
      <c r="BI36" s="15"/>
      <c r="BJ36" s="6"/>
      <c r="BK36" s="15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4" t="n">
        <f aca="false">H37+J37+L37+N37+P37+R37+T37+V37+X37+Z37+AB37+AD37+AF37+AH37+AJ37+AL37+AN37+AP37+AR37+AT37+AV37+AX37+AZ37+BB37+BD37+BF37+BH37+BJ37+BL37+BN37-E37</f>
        <v>0</v>
      </c>
      <c r="E37" s="20"/>
      <c r="F37" s="14" t="n">
        <f aca="false">COUNT(H37,J37,L37,N37,P37,R37,T37,V37,X37,Z37,AB37,AD37,AF37,AH37,AJ37,AL37,AN37,AP37,AR37,AT37,AX37,BB37,BD37,BF37)</f>
        <v>0</v>
      </c>
      <c r="G37" s="15"/>
      <c r="H37" s="6"/>
      <c r="I37" s="15"/>
      <c r="J37" s="6"/>
      <c r="K37" s="15"/>
      <c r="L37" s="15"/>
      <c r="M37" s="15"/>
      <c r="N37" s="6"/>
      <c r="O37" s="15"/>
      <c r="P37" s="6"/>
      <c r="Q37" s="15"/>
      <c r="R37" s="6"/>
      <c r="S37" s="15"/>
      <c r="T37" s="6"/>
      <c r="U37" s="15"/>
      <c r="V37" s="6"/>
      <c r="W37" s="15"/>
      <c r="X37" s="6"/>
      <c r="Y37" s="15"/>
      <c r="Z37" s="6"/>
      <c r="AA37" s="15"/>
      <c r="AB37" s="6"/>
      <c r="AC37" s="15"/>
      <c r="AD37" s="6"/>
      <c r="AE37" s="15"/>
      <c r="AF37" s="6"/>
      <c r="AG37" s="15"/>
      <c r="AH37" s="6"/>
      <c r="AI37" s="15"/>
      <c r="AJ37" s="6"/>
      <c r="AK37" s="15"/>
      <c r="AL37" s="6"/>
      <c r="AM37" s="15"/>
      <c r="AN37" s="6"/>
      <c r="AO37" s="15"/>
      <c r="AP37" s="6"/>
      <c r="AQ37" s="15"/>
      <c r="AR37" s="6"/>
      <c r="AS37" s="15"/>
      <c r="AT37" s="6"/>
      <c r="AU37" s="15"/>
      <c r="AV37" s="6"/>
      <c r="AW37" s="15"/>
      <c r="AX37" s="6"/>
      <c r="AY37" s="15"/>
      <c r="AZ37" s="15"/>
      <c r="BA37" s="15"/>
      <c r="BB37" s="6"/>
      <c r="BC37" s="15"/>
      <c r="BD37" s="6"/>
      <c r="BE37" s="15"/>
      <c r="BF37" s="6"/>
      <c r="BG37" s="15"/>
      <c r="BH37" s="6"/>
      <c r="BI37" s="15"/>
      <c r="BJ37" s="6"/>
      <c r="BK37" s="15"/>
      <c r="BL37" s="6"/>
      <c r="BM37" s="6"/>
      <c r="BN37" s="6"/>
      <c r="BO37" s="6"/>
      <c r="BP37" s="6"/>
      <c r="BQ37" s="6"/>
    </row>
    <row r="38" s="13" customFormat="true" ht="12.75" hidden="false" customHeight="false" outlineLevel="0" collapsed="false">
      <c r="A38" s="5"/>
      <c r="B38" s="6"/>
      <c r="C38" s="5"/>
      <c r="D38" s="14" t="n">
        <f aca="false">H38+J38+L38+N38+P38+R38+T38+V38+X38+Z38+AB38+AD38+AF38+AH38+AJ38+AL38+AN38+AP38+AR38+AT38+AV38+AX38+AZ38+BB38+BD38+BF38+BH38+BJ38+BL38+BN38-E38</f>
        <v>0</v>
      </c>
      <c r="E38" s="8"/>
      <c r="F38" s="14" t="n">
        <f aca="false">COUNT(H38,J38,L38,N38,P38,R38,T38,V38,X38,Z38,AB38,AD38,AF38,AH38,AJ38,AL38,AN38,AP38,AR38,AT38,AX38,BB38,BD38,BF38)</f>
        <v>0</v>
      </c>
      <c r="G38" s="12"/>
      <c r="H38" s="9"/>
      <c r="I38" s="12"/>
      <c r="J38" s="9"/>
      <c r="K38" s="12"/>
      <c r="L38" s="9"/>
      <c r="M38" s="12"/>
      <c r="N38" s="9"/>
      <c r="O38" s="15"/>
      <c r="P38" s="6"/>
      <c r="Q38" s="15"/>
      <c r="R38" s="6"/>
      <c r="S38" s="15"/>
      <c r="T38" s="6"/>
      <c r="U38" s="15"/>
      <c r="V38" s="6"/>
      <c r="W38" s="12"/>
      <c r="X38" s="9"/>
      <c r="Y38" s="15"/>
      <c r="Z38" s="6"/>
      <c r="AA38" s="15"/>
      <c r="AB38" s="6"/>
      <c r="AC38" s="15"/>
      <c r="AD38" s="6"/>
      <c r="AE38" s="15"/>
      <c r="AF38" s="6"/>
      <c r="AG38" s="15"/>
      <c r="AH38" s="6"/>
      <c r="AI38" s="15"/>
      <c r="AJ38" s="6"/>
      <c r="AK38" s="15"/>
      <c r="AL38" s="6"/>
      <c r="AM38" s="15"/>
      <c r="AN38" s="6"/>
      <c r="AO38" s="15"/>
      <c r="AP38" s="6"/>
      <c r="AQ38" s="15"/>
      <c r="AR38" s="6"/>
      <c r="AS38" s="18"/>
      <c r="AT38" s="19"/>
      <c r="AU38" s="15"/>
      <c r="AV38" s="6"/>
      <c r="AW38" s="15"/>
      <c r="AX38" s="6"/>
      <c r="AY38" s="15"/>
      <c r="AZ38" s="15"/>
      <c r="BA38" s="12"/>
      <c r="BB38" s="9"/>
      <c r="BC38" s="12"/>
      <c r="BD38" s="9"/>
      <c r="BE38" s="15"/>
      <c r="BF38" s="6"/>
      <c r="BG38" s="15"/>
      <c r="BH38" s="6"/>
      <c r="BI38" s="15"/>
      <c r="BJ38" s="6"/>
      <c r="BK38" s="12"/>
      <c r="BL38" s="9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4" t="n">
        <f aca="false">H39+J39+L39+N39+P39+R39+T39+V39+X39+Z39+AB39+AD39+AF39+AH39+AJ39+AL39+AN39+AP39+AR39+AT39+AV39+AX39+AZ39+BB39+BD39+BF39+BH39+BJ39+BL39+BN39-E39</f>
        <v>0</v>
      </c>
      <c r="E39" s="8"/>
      <c r="F39" s="14" t="n">
        <f aca="false">COUNT(H39,J39,L39,N39,P39,R39,T39,V39,X39,Z39,AB39,AD39,AF39,AH39,AJ39,AL39,AN39,AP39,AR39,AT39,AX39,BB39,BD39,BF39)</f>
        <v>0</v>
      </c>
      <c r="G39" s="15"/>
      <c r="H39" s="6"/>
      <c r="I39" s="15"/>
      <c r="J39" s="6"/>
      <c r="K39" s="15"/>
      <c r="L39" s="15"/>
      <c r="M39" s="15"/>
      <c r="N39" s="6"/>
      <c r="O39" s="12"/>
      <c r="P39" s="9"/>
      <c r="Q39" s="15"/>
      <c r="R39" s="6"/>
      <c r="S39" s="15"/>
      <c r="T39" s="6"/>
      <c r="U39" s="15"/>
      <c r="V39" s="6"/>
      <c r="W39" s="15"/>
      <c r="X39" s="6"/>
      <c r="Y39" s="15"/>
      <c r="Z39" s="6"/>
      <c r="AA39" s="15"/>
      <c r="AB39" s="6"/>
      <c r="AC39" s="12"/>
      <c r="AD39" s="9"/>
      <c r="AE39" s="12"/>
      <c r="AF39" s="9"/>
      <c r="AG39" s="15"/>
      <c r="AH39" s="6"/>
      <c r="AI39" s="15"/>
      <c r="AJ39" s="6"/>
      <c r="AK39" s="15"/>
      <c r="AL39" s="6"/>
      <c r="AM39" s="15"/>
      <c r="AN39" s="6"/>
      <c r="AO39" s="15"/>
      <c r="AP39" s="6"/>
      <c r="AQ39" s="15"/>
      <c r="AR39" s="6"/>
      <c r="AS39" s="18"/>
      <c r="AT39" s="19"/>
      <c r="AU39" s="15"/>
      <c r="AV39" s="6"/>
      <c r="AW39" s="15"/>
      <c r="AX39" s="6"/>
      <c r="AY39" s="15"/>
      <c r="AZ39" s="15"/>
      <c r="BA39" s="15"/>
      <c r="BB39" s="15"/>
      <c r="BC39" s="15"/>
      <c r="BD39" s="6"/>
      <c r="BE39" s="15"/>
      <c r="BF39" s="6"/>
      <c r="BG39" s="15"/>
      <c r="BH39" s="6"/>
      <c r="BI39" s="15"/>
      <c r="BJ39" s="6"/>
      <c r="BK39" s="15"/>
      <c r="BL39" s="6"/>
      <c r="BM39" s="6"/>
      <c r="BN39" s="6"/>
      <c r="BO39" s="6"/>
      <c r="BP39" s="6"/>
      <c r="BQ39" s="6"/>
    </row>
    <row r="40" s="13" customFormat="true" ht="12.75" hidden="false" customHeight="false" outlineLevel="0" collapsed="false">
      <c r="A40" s="5"/>
      <c r="B40" s="6"/>
      <c r="C40" s="5"/>
      <c r="D40" s="14" t="n">
        <f aca="false">H40+J40+L40+N40+P40+R40+T40+V40+X40+Z40+AB40+AD40+AF40+AH40+AJ40+AL40+AN40+AP40+AR40+AT40+AV40+AX40+AZ40+BB40+BD40+BF40+BH40+BJ40+BL40+BN40-E40</f>
        <v>0</v>
      </c>
      <c r="E40" s="8"/>
      <c r="F40" s="14" t="n">
        <f aca="false">COUNT(H40,J40,L40,N40,P40,R40,T40,V40,X40,Z40,AB40,AD40,AF40,AH40,AJ40,AL40,AN40,AP40,AR40,AT40,AX40,BB40,BD40,BF40)</f>
        <v>0</v>
      </c>
      <c r="G40" s="12"/>
      <c r="H40" s="9"/>
      <c r="I40" s="12"/>
      <c r="J40" s="9"/>
      <c r="K40" s="12"/>
      <c r="L40" s="9"/>
      <c r="M40" s="12"/>
      <c r="N40" s="9"/>
      <c r="O40" s="12"/>
      <c r="P40" s="9"/>
      <c r="Q40" s="15"/>
      <c r="R40" s="6"/>
      <c r="S40" s="15"/>
      <c r="T40" s="6"/>
      <c r="U40" s="12"/>
      <c r="V40" s="9"/>
      <c r="W40" s="15"/>
      <c r="X40" s="6"/>
      <c r="Y40" s="15"/>
      <c r="Z40" s="6"/>
      <c r="AA40" s="15"/>
      <c r="AB40" s="6"/>
      <c r="AC40" s="15"/>
      <c r="AD40" s="6"/>
      <c r="AE40" s="15"/>
      <c r="AF40" s="6"/>
      <c r="AG40" s="15"/>
      <c r="AH40" s="6"/>
      <c r="AI40" s="15"/>
      <c r="AJ40" s="6"/>
      <c r="AK40" s="15"/>
      <c r="AL40" s="6"/>
      <c r="AM40" s="15"/>
      <c r="AN40" s="6"/>
      <c r="AO40" s="15"/>
      <c r="AP40" s="6"/>
      <c r="AQ40" s="15"/>
      <c r="AR40" s="6"/>
      <c r="AS40" s="15"/>
      <c r="AT40" s="6"/>
      <c r="AU40" s="15"/>
      <c r="AV40" s="6"/>
      <c r="AW40" s="15"/>
      <c r="AX40" s="6"/>
      <c r="AY40" s="15"/>
      <c r="AZ40" s="15"/>
      <c r="BA40" s="15"/>
      <c r="BB40" s="15"/>
      <c r="BC40" s="15"/>
      <c r="BD40" s="6"/>
      <c r="BE40" s="15"/>
      <c r="BF40" s="6"/>
      <c r="BG40" s="15"/>
      <c r="BH40" s="6"/>
      <c r="BI40" s="15"/>
      <c r="BJ40" s="6"/>
      <c r="BK40" s="12"/>
      <c r="BL40" s="9"/>
      <c r="BM40" s="12"/>
      <c r="BN40" s="9"/>
      <c r="BO40" s="12"/>
      <c r="BP40" s="9"/>
      <c r="BQ40" s="12"/>
    </row>
    <row r="41" customFormat="false" ht="12.75" hidden="false" customHeight="false" outlineLevel="0" collapsed="false">
      <c r="A41" s="5"/>
      <c r="B41" s="6"/>
      <c r="C41" s="5"/>
      <c r="D41" s="14" t="n">
        <f aca="false">H41+J41+L41+N41+P41+R41+T41+V41+X41+Z41+AB41+AD41+AF41+AH41+AJ41+AL41+AN41+AP41+AR41+AT41+AV41+AX41+AZ41+BB41+BD41+BF41+BH41+BJ41+BL41+BN41-E41</f>
        <v>0</v>
      </c>
      <c r="E41" s="20"/>
      <c r="F41" s="14" t="n">
        <f aca="false">COUNT(H41,J41,L41,N41,P41,R41,T41,V41,X41,Z41,AB41,AD41,AF41,AH41,AJ41,AL41,AN41,AP41,AR41,AT41,AX41,BB41,BD41,BF41)</f>
        <v>0</v>
      </c>
      <c r="G41" s="15"/>
      <c r="H41" s="6"/>
      <c r="I41" s="15"/>
      <c r="J41" s="6"/>
      <c r="K41" s="15"/>
      <c r="L41" s="15"/>
      <c r="M41" s="15"/>
      <c r="N41" s="6"/>
      <c r="O41" s="15"/>
      <c r="P41" s="6"/>
      <c r="Q41" s="15"/>
      <c r="R41" s="6"/>
      <c r="S41" s="15"/>
      <c r="T41" s="6"/>
      <c r="U41" s="15"/>
      <c r="V41" s="6"/>
      <c r="W41" s="12"/>
      <c r="X41" s="9"/>
      <c r="Y41" s="15"/>
      <c r="Z41" s="6"/>
      <c r="AA41" s="15"/>
      <c r="AB41" s="6"/>
      <c r="AC41" s="15"/>
      <c r="AD41" s="6"/>
      <c r="AE41" s="15"/>
      <c r="AF41" s="6"/>
      <c r="AG41" s="15"/>
      <c r="AH41" s="6"/>
      <c r="AI41" s="15"/>
      <c r="AJ41" s="6"/>
      <c r="AK41" s="15"/>
      <c r="AL41" s="6"/>
      <c r="AM41" s="15"/>
      <c r="AN41" s="6"/>
      <c r="AO41" s="15"/>
      <c r="AP41" s="6"/>
      <c r="AQ41" s="15"/>
      <c r="AR41" s="6"/>
      <c r="AS41" s="18"/>
      <c r="AT41" s="19"/>
      <c r="AU41" s="15"/>
      <c r="AV41" s="6"/>
      <c r="AW41" s="15"/>
      <c r="AX41" s="6"/>
      <c r="AY41" s="15"/>
      <c r="AZ41" s="15"/>
      <c r="BA41" s="12"/>
      <c r="BB41" s="9"/>
      <c r="BC41" s="15"/>
      <c r="BD41" s="6"/>
      <c r="BE41" s="12"/>
      <c r="BF41" s="9"/>
      <c r="BG41" s="12"/>
      <c r="BH41" s="9"/>
      <c r="BI41" s="12"/>
      <c r="BJ41" s="9"/>
      <c r="BK41" s="15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/>
      <c r="B42" s="6"/>
      <c r="C42" s="5"/>
      <c r="D42" s="14" t="n">
        <f aca="false">H42+J42+L42+N42+P42+R42+T42+V42+X42+Z42+AB42+AD42+AF42+AH42+AJ42+AL42+AN42+AP42+AR42+AT42+AV42+AX42+AZ42+BB42+BD42+BF42+BH42+BJ42+BL42+BN42-E42</f>
        <v>0</v>
      </c>
      <c r="E42" s="8"/>
      <c r="F42" s="14" t="n">
        <f aca="false">COUNT(H42,J42,L42,N42,P42,R42,T42,V42,X42,Z42,AB42,AD42,AF42,AH42,AJ42,AL42,AN42,AP42,AR42,AT42,AX42,BB42,BD42,BF42)</f>
        <v>0</v>
      </c>
      <c r="G42" s="15"/>
      <c r="H42" s="6"/>
      <c r="I42" s="15"/>
      <c r="J42" s="6"/>
      <c r="K42" s="12"/>
      <c r="L42" s="9"/>
      <c r="M42" s="15"/>
      <c r="N42" s="6"/>
      <c r="O42" s="15"/>
      <c r="P42" s="6"/>
      <c r="Q42" s="12"/>
      <c r="R42" s="9"/>
      <c r="S42" s="15"/>
      <c r="T42" s="6"/>
      <c r="U42" s="15"/>
      <c r="V42" s="6"/>
      <c r="W42" s="15"/>
      <c r="X42" s="6"/>
      <c r="Y42" s="15"/>
      <c r="Z42" s="6"/>
      <c r="AA42" s="15"/>
      <c r="AB42" s="6"/>
      <c r="AC42" s="15"/>
      <c r="AD42" s="6"/>
      <c r="AE42" s="15"/>
      <c r="AF42" s="6"/>
      <c r="AG42" s="12"/>
      <c r="AH42" s="9"/>
      <c r="AI42" s="12"/>
      <c r="AJ42" s="9"/>
      <c r="AK42" s="15"/>
      <c r="AL42" s="6"/>
      <c r="AM42" s="15"/>
      <c r="AN42" s="6"/>
      <c r="AO42" s="15"/>
      <c r="AP42" s="6"/>
      <c r="AQ42" s="15"/>
      <c r="AR42" s="6"/>
      <c r="AS42" s="18"/>
      <c r="AT42" s="19"/>
      <c r="AU42" s="15"/>
      <c r="AV42" s="6"/>
      <c r="AW42" s="12"/>
      <c r="AX42" s="9"/>
      <c r="AY42" s="12"/>
      <c r="AZ42" s="9"/>
      <c r="BA42" s="15"/>
      <c r="BB42" s="15"/>
      <c r="BC42" s="15"/>
      <c r="BD42" s="6"/>
      <c r="BE42" s="12"/>
      <c r="BF42" s="9"/>
      <c r="BG42" s="12"/>
      <c r="BH42" s="9"/>
      <c r="BI42" s="12"/>
      <c r="BJ42" s="9"/>
      <c r="BK42" s="12"/>
      <c r="BL42" s="9"/>
      <c r="BM42" s="6"/>
      <c r="BN42" s="6"/>
      <c r="BO42" s="6"/>
      <c r="BP42" s="6"/>
      <c r="BQ42" s="6"/>
    </row>
    <row r="43" s="13" customFormat="true" ht="12.75" hidden="false" customHeight="false" outlineLevel="0" collapsed="false">
      <c r="A43" s="5"/>
      <c r="B43" s="6"/>
      <c r="C43" s="5"/>
      <c r="D43" s="14" t="n">
        <f aca="false">H43+J43+L43+N43+P43+R43+T43+V43+X43+Z43+AB43+AD43+AF43+AH43+AJ43+AL43+AN43+AP43+AR43+AT43+AV43+AX43+AZ43+BB43+BD43+BF43+BH43+BJ43+BL43+BN43-E43</f>
        <v>0</v>
      </c>
      <c r="E43" s="8"/>
      <c r="F43" s="14" t="n">
        <f aca="false">COUNT(H43,J43,L43,N43,P43,R43,T43,V43,X43,Z43,AB43,AD43,AF43,AH43,AJ43,AL43,AN43,AP43,AR43,AT43,AX43,BB43,BD43,BF43)</f>
        <v>0</v>
      </c>
      <c r="G43" s="15"/>
      <c r="H43" s="6"/>
      <c r="I43" s="15"/>
      <c r="J43" s="6"/>
      <c r="K43" s="15"/>
      <c r="L43" s="15"/>
      <c r="M43" s="15"/>
      <c r="N43" s="6"/>
      <c r="O43" s="15"/>
      <c r="P43" s="6"/>
      <c r="Q43" s="15"/>
      <c r="R43" s="6"/>
      <c r="S43" s="12"/>
      <c r="T43" s="9"/>
      <c r="U43" s="15"/>
      <c r="V43" s="6"/>
      <c r="W43" s="12"/>
      <c r="X43" s="9"/>
      <c r="Y43" s="12"/>
      <c r="Z43" s="9"/>
      <c r="AA43" s="15"/>
      <c r="AB43" s="6"/>
      <c r="AC43" s="15"/>
      <c r="AD43" s="6"/>
      <c r="AE43" s="15"/>
      <c r="AF43" s="6"/>
      <c r="AG43" s="15"/>
      <c r="AH43" s="6"/>
      <c r="AI43" s="15"/>
      <c r="AJ43" s="6"/>
      <c r="AK43" s="15"/>
      <c r="AL43" s="6"/>
      <c r="AM43" s="15"/>
      <c r="AN43" s="6"/>
      <c r="AO43" s="15"/>
      <c r="AP43" s="6"/>
      <c r="AQ43" s="15"/>
      <c r="AR43" s="6"/>
      <c r="AS43" s="15"/>
      <c r="AT43" s="6"/>
      <c r="AU43" s="15"/>
      <c r="AV43" s="6"/>
      <c r="AW43" s="15"/>
      <c r="AX43" s="6"/>
      <c r="AY43" s="15"/>
      <c r="AZ43" s="15"/>
      <c r="BA43" s="15"/>
      <c r="BB43" s="6"/>
      <c r="BC43" s="15"/>
      <c r="BD43" s="6"/>
      <c r="BE43" s="15"/>
      <c r="BF43" s="6"/>
      <c r="BG43" s="15"/>
      <c r="BH43" s="6"/>
      <c r="BI43" s="15"/>
      <c r="BJ43" s="6"/>
      <c r="BK43" s="15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/>
      <c r="B44" s="6"/>
      <c r="C44" s="5"/>
      <c r="D44" s="14" t="n">
        <f aca="false">H44+J44+L44+N44+P44+R44+T44+V44+X44+Z44+AB44+AD44+AF44+AH44+AJ44+AL44+AN44+AP44+AR44+AT44+AV44+AX44+AZ44+BB44+BD44+BF44+BH44+BJ44+BL44+BN44-E44</f>
        <v>0</v>
      </c>
      <c r="E44" s="8"/>
      <c r="F44" s="14" t="n">
        <f aca="false">COUNT(H44,J44,L44,N44,P44,R44,T44,V44,X44,Z44,AB44,AD44,AF44,AH44,AJ44,AL44,AN44,AP44,AR44,AT44,AX44,BB44,BD44,BF44)</f>
        <v>0</v>
      </c>
      <c r="G44" s="15"/>
      <c r="H44" s="6"/>
      <c r="I44" s="15"/>
      <c r="J44" s="6"/>
      <c r="K44" s="15"/>
      <c r="L44" s="15"/>
      <c r="M44" s="15"/>
      <c r="N44" s="6"/>
      <c r="O44" s="15"/>
      <c r="P44" s="6"/>
      <c r="Q44" s="15"/>
      <c r="R44" s="6"/>
      <c r="S44" s="15"/>
      <c r="T44" s="6"/>
      <c r="U44" s="15"/>
      <c r="V44" s="6"/>
      <c r="W44" s="15"/>
      <c r="X44" s="6"/>
      <c r="Y44" s="15"/>
      <c r="Z44" s="6"/>
      <c r="AA44" s="15"/>
      <c r="AB44" s="6"/>
      <c r="AC44" s="15"/>
      <c r="AD44" s="6"/>
      <c r="AE44" s="15"/>
      <c r="AF44" s="6"/>
      <c r="AG44" s="15"/>
      <c r="AH44" s="6"/>
      <c r="AI44" s="15"/>
      <c r="AJ44" s="6"/>
      <c r="AK44" s="15"/>
      <c r="AL44" s="6"/>
      <c r="AM44" s="15"/>
      <c r="AN44" s="6"/>
      <c r="AO44" s="15"/>
      <c r="AP44" s="6"/>
      <c r="AQ44" s="15"/>
      <c r="AR44" s="6"/>
      <c r="AS44" s="18"/>
      <c r="AT44" s="19"/>
      <c r="AU44" s="15"/>
      <c r="AV44" s="6"/>
      <c r="AW44" s="15"/>
      <c r="AX44" s="6"/>
      <c r="AY44" s="15"/>
      <c r="AZ44" s="15"/>
      <c r="BA44" s="15"/>
      <c r="BB44" s="15"/>
      <c r="BC44" s="12"/>
      <c r="BD44" s="9"/>
      <c r="BE44" s="12"/>
      <c r="BF44" s="9"/>
      <c r="BG44" s="12"/>
      <c r="BH44" s="9"/>
      <c r="BI44" s="12"/>
      <c r="BJ44" s="9"/>
      <c r="BK44" s="15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/>
      <c r="B45" s="6"/>
      <c r="C45" s="5"/>
      <c r="D45" s="14" t="n">
        <f aca="false">H45+J45+L45+N45+P45+R45+T45+V45+X45+Z45+AB45+AD45+AF45+AH45+AJ45+AL45+AN45+AP45+AR45+AT45+AV45+AX45+AZ45+BB45+BD45+BF45+BH45+BJ45+BL45+BN45-E45</f>
        <v>0</v>
      </c>
      <c r="E45" s="8"/>
      <c r="F45" s="14" t="n">
        <f aca="false">COUNT(H45,J45,L45,N45,P45,R45,T45,V45,X45,Z45,AB45,AD45,AF45,AH45,AJ45,AL45,AN45,AP45,AR45,AT45,AX45,BB45,BD45,BF45)</f>
        <v>0</v>
      </c>
      <c r="G45" s="15"/>
      <c r="H45" s="6"/>
      <c r="I45" s="15"/>
      <c r="J45" s="6"/>
      <c r="K45" s="15"/>
      <c r="L45" s="15"/>
      <c r="M45" s="15"/>
      <c r="N45" s="6"/>
      <c r="O45" s="15"/>
      <c r="P45" s="6"/>
      <c r="Q45" s="15"/>
      <c r="R45" s="6"/>
      <c r="S45" s="15"/>
      <c r="T45" s="6"/>
      <c r="U45" s="15"/>
      <c r="V45" s="6"/>
      <c r="W45" s="15"/>
      <c r="X45" s="6"/>
      <c r="Y45" s="15"/>
      <c r="Z45" s="6"/>
      <c r="AA45" s="15"/>
      <c r="AB45" s="6"/>
      <c r="AC45" s="15"/>
      <c r="AD45" s="6"/>
      <c r="AE45" s="15"/>
      <c r="AF45" s="6"/>
      <c r="AG45" s="15"/>
      <c r="AH45" s="6"/>
      <c r="AI45" s="12"/>
      <c r="AJ45" s="9"/>
      <c r="AK45" s="12"/>
      <c r="AL45" s="9"/>
      <c r="AM45" s="15"/>
      <c r="AN45" s="6"/>
      <c r="AO45" s="15"/>
      <c r="AP45" s="6"/>
      <c r="AQ45" s="12"/>
      <c r="AR45" s="9"/>
      <c r="AS45" s="16"/>
      <c r="AT45" s="17"/>
      <c r="AU45" s="12"/>
      <c r="AV45" s="9"/>
      <c r="AW45" s="12"/>
      <c r="AX45" s="9"/>
      <c r="AY45" s="15"/>
      <c r="AZ45" s="15"/>
      <c r="BA45" s="15"/>
      <c r="BB45" s="15"/>
      <c r="BC45" s="15"/>
      <c r="BD45" s="6"/>
      <c r="BE45" s="15"/>
      <c r="BF45" s="6"/>
      <c r="BG45" s="15"/>
      <c r="BH45" s="6"/>
      <c r="BI45" s="15"/>
      <c r="BJ45" s="6"/>
      <c r="BK45" s="15"/>
      <c r="BL45" s="6"/>
      <c r="BM45" s="12"/>
      <c r="BN45" s="9"/>
      <c r="BO45" s="12"/>
      <c r="BP45" s="9"/>
      <c r="BQ45" s="12"/>
    </row>
    <row r="46" customFormat="false" ht="12.75" hidden="false" customHeight="false" outlineLevel="0" collapsed="false">
      <c r="A46" s="5"/>
      <c r="B46" s="6"/>
      <c r="C46" s="5"/>
      <c r="D46" s="14" t="n">
        <f aca="false">H46+J46+L46+N46+P46+R46+T46+V46+X46+Z46+AB46+AD46+AF46+AH46+AJ46+AL46+AN46+AP46+AR46+AT46+AV46+AX46+AZ46+BB46+BD46+BF46+BH46+BJ46+BL46+BN46-E46</f>
        <v>0</v>
      </c>
      <c r="E46" s="8"/>
      <c r="F46" s="14" t="n">
        <f aca="false">COUNT(H46,J46,L46,N46,P46,R46,T46,V46,X46,Z46,AB46,AD46,AF46,AH46,AJ46,AL46,AN46,AP46,AR46,AT46,AX46,BB46,BD46,BF46)</f>
        <v>0</v>
      </c>
      <c r="G46" s="15"/>
      <c r="H46" s="6"/>
      <c r="I46" s="15"/>
      <c r="J46" s="6"/>
      <c r="K46" s="15"/>
      <c r="L46" s="15"/>
      <c r="M46" s="15"/>
      <c r="N46" s="6"/>
      <c r="O46" s="15"/>
      <c r="P46" s="6"/>
      <c r="Q46" s="15"/>
      <c r="R46" s="6"/>
      <c r="S46" s="15"/>
      <c r="T46" s="6"/>
      <c r="U46" s="15"/>
      <c r="V46" s="6"/>
      <c r="W46" s="12"/>
      <c r="X46" s="9"/>
      <c r="Y46" s="12"/>
      <c r="Z46" s="9"/>
      <c r="AA46" s="15"/>
      <c r="AB46" s="6"/>
      <c r="AC46" s="15"/>
      <c r="AD46" s="6"/>
      <c r="AE46" s="15"/>
      <c r="AF46" s="6"/>
      <c r="AG46" s="15"/>
      <c r="AH46" s="6"/>
      <c r="AI46" s="15"/>
      <c r="AJ46" s="6"/>
      <c r="AK46" s="15"/>
      <c r="AL46" s="6"/>
      <c r="AM46" s="15"/>
      <c r="AN46" s="6"/>
      <c r="AO46" s="15"/>
      <c r="AP46" s="6"/>
      <c r="AQ46" s="15"/>
      <c r="AR46" s="6"/>
      <c r="AS46" s="15"/>
      <c r="AT46" s="6"/>
      <c r="AU46" s="15"/>
      <c r="AV46" s="6"/>
      <c r="AW46" s="15"/>
      <c r="AX46" s="6"/>
      <c r="AY46" s="15"/>
      <c r="AZ46" s="15"/>
      <c r="BA46" s="15"/>
      <c r="BB46" s="15"/>
      <c r="BC46" s="15"/>
      <c r="BD46" s="6"/>
      <c r="BE46" s="15"/>
      <c r="BF46" s="6"/>
      <c r="BG46" s="15"/>
      <c r="BH46" s="6"/>
      <c r="BI46" s="15"/>
      <c r="BJ46" s="6"/>
      <c r="BK46" s="15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/>
      <c r="B47" s="6"/>
      <c r="C47" s="5"/>
      <c r="D47" s="14" t="n">
        <f aca="false">H47+J47+L47+N47+P47+R47+T47+V47+X47+Z47+AB47+AD47+AF47+AH47+AJ47+AL47+AN47+AP47+AR47+AT47+AV47+AX47+AZ47+BB47+BD47+BF47+BH47+BJ47+BL47+BN47-E47</f>
        <v>0</v>
      </c>
      <c r="E47" s="8"/>
      <c r="F47" s="14" t="n">
        <f aca="false">COUNT(H47,J47,L47,N47,P47,R47,T47,V47,X47,Z47,AB47,AD47,AF47,AH47,AJ47,AL47,AN47,AP47,AR47,AT47,AX47,BB47,BD47,BF47)</f>
        <v>0</v>
      </c>
      <c r="G47" s="15"/>
      <c r="H47" s="6"/>
      <c r="I47" s="15"/>
      <c r="J47" s="6"/>
      <c r="K47" s="15"/>
      <c r="L47" s="15"/>
      <c r="M47" s="15"/>
      <c r="N47" s="6"/>
      <c r="O47" s="15"/>
      <c r="P47" s="6"/>
      <c r="Q47" s="15"/>
      <c r="R47" s="6"/>
      <c r="S47" s="12"/>
      <c r="T47" s="9"/>
      <c r="U47" s="12"/>
      <c r="V47" s="9"/>
      <c r="W47" s="12"/>
      <c r="X47" s="9"/>
      <c r="Y47" s="15"/>
      <c r="Z47" s="6"/>
      <c r="AA47" s="15"/>
      <c r="AB47" s="6"/>
      <c r="AC47" s="15"/>
      <c r="AD47" s="6"/>
      <c r="AE47" s="15"/>
      <c r="AF47" s="6"/>
      <c r="AG47" s="15"/>
      <c r="AH47" s="6"/>
      <c r="AI47" s="15"/>
      <c r="AJ47" s="6"/>
      <c r="AK47" s="12"/>
      <c r="AL47" s="9"/>
      <c r="AM47" s="12"/>
      <c r="AN47" s="9"/>
      <c r="AO47" s="12"/>
      <c r="AP47" s="9"/>
      <c r="AQ47" s="12"/>
      <c r="AR47" s="9"/>
      <c r="AS47" s="16"/>
      <c r="AT47" s="17"/>
      <c r="AU47" s="12"/>
      <c r="AV47" s="9"/>
      <c r="AW47" s="12"/>
      <c r="AX47" s="9"/>
      <c r="AY47" s="12"/>
      <c r="AZ47" s="9"/>
      <c r="BA47" s="15"/>
      <c r="BB47" s="15"/>
      <c r="BC47" s="15"/>
      <c r="BD47" s="6"/>
      <c r="BE47" s="15"/>
      <c r="BF47" s="6"/>
      <c r="BG47" s="15"/>
      <c r="BH47" s="6"/>
      <c r="BI47" s="15"/>
      <c r="BJ47" s="6"/>
      <c r="BK47" s="15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/>
      <c r="B48" s="6"/>
      <c r="C48" s="5"/>
      <c r="D48" s="14" t="n">
        <f aca="false">H48+J48+L48+N48+P48+R48+T48+V48+X48+Z48+AB48+AD48+AF48+AH48+AJ48+AL48+AN48+AP48+AR48+AT48+AV48+AX48+AZ48+BB48+BD48+BF48+BH48+BJ48+BL48+BN48-E48</f>
        <v>0</v>
      </c>
      <c r="E48" s="20"/>
      <c r="F48" s="14" t="n">
        <f aca="false">COUNT(H48,J48,L48,N48,P48,R48,T48,V48,X48,Z48,AB48,AD48,AF48,AH48,AJ48,AL48,AN48,AP48,AR48,AT48,AX48,BB48,BD48,BF48)</f>
        <v>0</v>
      </c>
      <c r="G48" s="15"/>
      <c r="H48" s="6"/>
      <c r="I48" s="15"/>
      <c r="J48" s="6"/>
      <c r="K48" s="15"/>
      <c r="L48" s="15"/>
      <c r="M48" s="15"/>
      <c r="N48" s="6"/>
      <c r="O48" s="15"/>
      <c r="P48" s="6"/>
      <c r="Q48" s="15"/>
      <c r="R48" s="6"/>
      <c r="S48" s="15"/>
      <c r="T48" s="6"/>
      <c r="U48" s="15"/>
      <c r="V48" s="6"/>
      <c r="W48" s="15"/>
      <c r="X48" s="6"/>
      <c r="Y48" s="15"/>
      <c r="Z48" s="6"/>
      <c r="AA48" s="15"/>
      <c r="AB48" s="6"/>
      <c r="AC48" s="15"/>
      <c r="AD48" s="6"/>
      <c r="AE48" s="15"/>
      <c r="AF48" s="6"/>
      <c r="AG48" s="12"/>
      <c r="AH48" s="9"/>
      <c r="AI48" s="15"/>
      <c r="AJ48" s="6"/>
      <c r="AK48" s="15"/>
      <c r="AL48" s="6"/>
      <c r="AM48" s="12"/>
      <c r="AN48" s="9"/>
      <c r="AO48" s="12"/>
      <c r="AP48" s="9"/>
      <c r="AQ48" s="15"/>
      <c r="AR48" s="6"/>
      <c r="AS48" s="18"/>
      <c r="AT48" s="19"/>
      <c r="AU48" s="15"/>
      <c r="AV48" s="6"/>
      <c r="AW48" s="12"/>
      <c r="AX48" s="9"/>
      <c r="AY48" s="15"/>
      <c r="AZ48" s="15"/>
      <c r="BA48" s="15"/>
      <c r="BB48" s="15"/>
      <c r="BC48" s="15"/>
      <c r="BD48" s="6"/>
      <c r="BE48" s="12"/>
      <c r="BF48" s="9"/>
      <c r="BG48" s="12"/>
      <c r="BH48" s="9"/>
      <c r="BI48" s="12"/>
      <c r="BJ48" s="9"/>
      <c r="BK48" s="15"/>
      <c r="BL48" s="6"/>
      <c r="BM48" s="12"/>
      <c r="BN48" s="9"/>
      <c r="BO48" s="12"/>
      <c r="BP48" s="9"/>
      <c r="BQ48" s="12"/>
    </row>
    <row r="49" customFormat="false" ht="12.75" hidden="false" customHeight="false" outlineLevel="0" collapsed="false">
      <c r="A49" s="5"/>
      <c r="B49" s="6"/>
      <c r="C49" s="5"/>
      <c r="D49" s="14" t="n">
        <f aca="false">H49+J49+L49+N49+P49+R49+T49+V49+X49+Z49+AB49+AD49+AF49+AH49+AJ49+AL49+AN49+AP49+AR49+AT49+AV49+AX49+AZ49+BB49+BD49+BF49+BH49+BJ49+BL49+BN49-E49</f>
        <v>0</v>
      </c>
      <c r="E49" s="8"/>
      <c r="F49" s="14" t="n">
        <f aca="false">COUNT(H49,J49,L49,N49,P49,R49,T49,V49,X49,Z49,AB49,AD49,AF49,AH49,AJ49,AL49,AN49,AP49,AR49,AT49,AX49,BB49,BD49,BF49)</f>
        <v>0</v>
      </c>
      <c r="G49" s="12"/>
      <c r="H49" s="9"/>
      <c r="I49" s="12"/>
      <c r="J49" s="9"/>
      <c r="K49" s="12"/>
      <c r="L49" s="9"/>
      <c r="M49" s="15"/>
      <c r="N49" s="6"/>
      <c r="O49" s="15"/>
      <c r="P49" s="6"/>
      <c r="Q49" s="15"/>
      <c r="R49" s="6"/>
      <c r="S49" s="15"/>
      <c r="T49" s="6"/>
      <c r="U49" s="15"/>
      <c r="V49" s="6"/>
      <c r="W49" s="15"/>
      <c r="X49" s="6"/>
      <c r="Y49" s="15"/>
      <c r="Z49" s="6"/>
      <c r="AA49" s="15"/>
      <c r="AB49" s="6"/>
      <c r="AC49" s="15"/>
      <c r="AD49" s="6"/>
      <c r="AE49" s="15"/>
      <c r="AF49" s="6"/>
      <c r="AG49" s="15"/>
      <c r="AH49" s="6"/>
      <c r="AI49" s="15"/>
      <c r="AJ49" s="6"/>
      <c r="AK49" s="15"/>
      <c r="AL49" s="6"/>
      <c r="AM49" s="15"/>
      <c r="AN49" s="6"/>
      <c r="AO49" s="15"/>
      <c r="AP49" s="6"/>
      <c r="AQ49" s="15"/>
      <c r="AR49" s="6"/>
      <c r="AS49" s="18"/>
      <c r="AT49" s="19"/>
      <c r="AU49" s="15"/>
      <c r="AV49" s="6"/>
      <c r="AW49" s="15"/>
      <c r="AX49" s="6"/>
      <c r="AY49" s="15"/>
      <c r="AZ49" s="15"/>
      <c r="BA49" s="15"/>
      <c r="BB49" s="15"/>
      <c r="BC49" s="15"/>
      <c r="BD49" s="6"/>
      <c r="BE49" s="15"/>
      <c r="BF49" s="6"/>
      <c r="BG49" s="15"/>
      <c r="BH49" s="6"/>
      <c r="BI49" s="15"/>
      <c r="BJ49" s="6"/>
      <c r="BK49" s="12"/>
      <c r="BL49" s="9"/>
      <c r="BM49" s="12"/>
      <c r="BN49" s="9"/>
      <c r="BO49" s="12"/>
      <c r="BP49" s="9"/>
      <c r="BQ49" s="12"/>
    </row>
    <row r="50" s="13" customFormat="true" ht="12.75" hidden="false" customHeight="false" outlineLevel="0" collapsed="false">
      <c r="A50" s="5"/>
      <c r="B50" s="6"/>
      <c r="C50" s="5"/>
      <c r="D50" s="14" t="n">
        <f aca="false">H50+J50+L50+N50+P50+R50+T50+V50+X50+Z50+AB50+AD50+AF50+AH50+AJ50+AL50+AN50+AP50+AR50+AT50+AV50+AX50+AZ50+BB50+BD50+BF50+BH50+BJ50+BL50+BN50-E50</f>
        <v>0</v>
      </c>
      <c r="E50" s="8"/>
      <c r="F50" s="14" t="n">
        <f aca="false">COUNT(H50,J50,L50,N50,P50,R50,T50,V50,X50,Z50,AB50,AD50,AF50,AH50,AJ50,AL50,AN50,AP50,AR50,AT50,AX50,BB50,BD50,BF50)</f>
        <v>0</v>
      </c>
      <c r="G50" s="12"/>
      <c r="H50" s="9"/>
      <c r="I50" s="12"/>
      <c r="J50" s="9"/>
      <c r="K50" s="12"/>
      <c r="L50" s="9"/>
      <c r="M50" s="15"/>
      <c r="N50" s="6"/>
      <c r="O50" s="15"/>
      <c r="P50" s="6"/>
      <c r="Q50" s="15"/>
      <c r="R50" s="6"/>
      <c r="S50" s="15"/>
      <c r="T50" s="6"/>
      <c r="U50" s="15"/>
      <c r="V50" s="6"/>
      <c r="W50" s="15"/>
      <c r="X50" s="6"/>
      <c r="Y50" s="15"/>
      <c r="Z50" s="6"/>
      <c r="AA50" s="15"/>
      <c r="AB50" s="6"/>
      <c r="AC50" s="12"/>
      <c r="AD50" s="9"/>
      <c r="AE50" s="12"/>
      <c r="AF50" s="9"/>
      <c r="AG50" s="15"/>
      <c r="AH50" s="6"/>
      <c r="AI50" s="15"/>
      <c r="AJ50" s="6"/>
      <c r="AK50" s="12"/>
      <c r="AL50" s="9"/>
      <c r="AM50" s="12"/>
      <c r="AN50" s="9"/>
      <c r="AO50" s="12"/>
      <c r="AP50" s="9"/>
      <c r="AQ50" s="12"/>
      <c r="AR50" s="9"/>
      <c r="AS50" s="16"/>
      <c r="AT50" s="17"/>
      <c r="AU50" s="12"/>
      <c r="AV50" s="9"/>
      <c r="AW50" s="12"/>
      <c r="AX50" s="9"/>
      <c r="AY50" s="12"/>
      <c r="AZ50" s="9"/>
      <c r="BA50" s="15"/>
      <c r="BB50" s="15"/>
      <c r="BC50" s="15"/>
      <c r="BD50" s="6"/>
      <c r="BE50" s="12"/>
      <c r="BF50" s="9"/>
      <c r="BG50" s="12"/>
      <c r="BH50" s="9"/>
      <c r="BI50" s="12"/>
      <c r="BJ50" s="9"/>
      <c r="BK50" s="15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4" t="n">
        <f aca="false">H51+J51+L51+N51+P51+R51+T51+V51+X51+Z51+AB51+AD51+AF51+AH51+AJ51+AL51+AN51+AP51+AR51+AT51+AV51+AX51+AZ51+BB51+BD51+BF51+BH51+BJ51+BL51+BN51-E51</f>
        <v>0</v>
      </c>
      <c r="E51" s="8"/>
      <c r="F51" s="14" t="n">
        <f aca="false">COUNT(H51,J51,L51,N51,P51,R51,T51,V51,X51,Z51,AB51,AD51,AF51,AH51,AJ51,AL51,AN51,AP51,AR51,AT51,AX51,BB51,BD51,BF51)</f>
        <v>0</v>
      </c>
      <c r="G51" s="15"/>
      <c r="H51" s="6"/>
      <c r="I51" s="15"/>
      <c r="J51" s="6"/>
      <c r="K51" s="15"/>
      <c r="L51" s="15"/>
      <c r="M51" s="15"/>
      <c r="N51" s="6"/>
      <c r="O51" s="15"/>
      <c r="P51" s="6"/>
      <c r="Q51" s="12"/>
      <c r="R51" s="9"/>
      <c r="S51" s="12"/>
      <c r="T51" s="9"/>
      <c r="U51" s="15"/>
      <c r="V51" s="6"/>
      <c r="W51" s="15"/>
      <c r="X51" s="6"/>
      <c r="Y51" s="15"/>
      <c r="Z51" s="6"/>
      <c r="AA51" s="12"/>
      <c r="AB51" s="9"/>
      <c r="AC51" s="15"/>
      <c r="AD51" s="6"/>
      <c r="AE51" s="15"/>
      <c r="AF51" s="6"/>
      <c r="AG51" s="12"/>
      <c r="AH51" s="9"/>
      <c r="AI51" s="15"/>
      <c r="AJ51" s="6"/>
      <c r="AK51" s="15"/>
      <c r="AL51" s="6"/>
      <c r="AM51" s="15"/>
      <c r="AN51" s="6"/>
      <c r="AO51" s="15"/>
      <c r="AP51" s="6"/>
      <c r="AQ51" s="15"/>
      <c r="AR51" s="6"/>
      <c r="AS51" s="18"/>
      <c r="AT51" s="19"/>
      <c r="AU51" s="15"/>
      <c r="AV51" s="6"/>
      <c r="AW51" s="15"/>
      <c r="AX51" s="6"/>
      <c r="AY51" s="15"/>
      <c r="AZ51" s="15"/>
      <c r="BA51" s="12"/>
      <c r="BB51" s="9"/>
      <c r="BC51" s="12"/>
      <c r="BD51" s="9"/>
      <c r="BE51" s="12"/>
      <c r="BF51" s="9"/>
      <c r="BG51" s="12"/>
      <c r="BH51" s="9"/>
      <c r="BI51" s="12"/>
      <c r="BJ51" s="9"/>
      <c r="BK51" s="15"/>
      <c r="BL51" s="6"/>
      <c r="BM51" s="6"/>
      <c r="BN51" s="6"/>
      <c r="BO51" s="6"/>
      <c r="BP51" s="6"/>
      <c r="BQ51" s="6"/>
    </row>
    <row r="52" s="13" customFormat="true" ht="12.75" hidden="false" customHeight="false" outlineLevel="0" collapsed="false">
      <c r="A52" s="5"/>
      <c r="B52" s="6"/>
      <c r="C52" s="5"/>
      <c r="D52" s="14" t="n">
        <f aca="false">H52+J52+L52+N52+P52+R52+T52+V52+X52+Z52+AB52+AD52+AF52+AH52+AJ52+AL52+AN52+AP52+AR52+AT52+AV52+AX52+AZ52+BB52+BD52+BF52+BH52+BJ52+BL52+BN52-E52</f>
        <v>0</v>
      </c>
      <c r="E52" s="8"/>
      <c r="F52" s="14" t="n">
        <f aca="false">COUNT(H52,J52,L52,N52,P52,R52,T52,V52,X52,Z52,AB52,AD52,AF52,AH52,AJ52,AL52,AN52,AP52,AR52,AT52,AX52,BB52,BD52,BF52)</f>
        <v>0</v>
      </c>
      <c r="G52" s="12"/>
      <c r="H52" s="9"/>
      <c r="I52" s="12"/>
      <c r="J52" s="9"/>
      <c r="K52" s="12"/>
      <c r="L52" s="9"/>
      <c r="M52" s="12"/>
      <c r="N52" s="9"/>
      <c r="O52" s="12"/>
      <c r="P52" s="9"/>
      <c r="Q52" s="12"/>
      <c r="R52" s="9"/>
      <c r="S52" s="15"/>
      <c r="T52" s="6"/>
      <c r="U52" s="15"/>
      <c r="V52" s="6"/>
      <c r="W52" s="15"/>
      <c r="X52" s="6"/>
      <c r="Y52" s="15"/>
      <c r="Z52" s="6"/>
      <c r="AA52" s="12"/>
      <c r="AB52" s="9"/>
      <c r="AC52" s="12"/>
      <c r="AD52" s="9"/>
      <c r="AE52" s="12"/>
      <c r="AF52" s="9"/>
      <c r="AG52" s="12"/>
      <c r="AH52" s="9"/>
      <c r="AI52" s="12"/>
      <c r="AJ52" s="9"/>
      <c r="AK52" s="12"/>
      <c r="AL52" s="9"/>
      <c r="AM52" s="12"/>
      <c r="AN52" s="9"/>
      <c r="AO52" s="15"/>
      <c r="AP52" s="6"/>
      <c r="AQ52" s="12"/>
      <c r="AR52" s="9"/>
      <c r="AS52" s="16"/>
      <c r="AT52" s="17"/>
      <c r="AU52" s="12"/>
      <c r="AV52" s="9"/>
      <c r="AW52" s="12"/>
      <c r="AX52" s="9"/>
      <c r="AY52" s="12"/>
      <c r="AZ52" s="9"/>
      <c r="BA52" s="15"/>
      <c r="BB52" s="15"/>
      <c r="BC52" s="12"/>
      <c r="BD52" s="9"/>
      <c r="BE52" s="15"/>
      <c r="BF52" s="6"/>
      <c r="BG52" s="15"/>
      <c r="BH52" s="6"/>
      <c r="BI52" s="15"/>
      <c r="BJ52" s="6"/>
      <c r="BK52" s="15"/>
      <c r="BL52" s="6"/>
      <c r="BM52" s="6"/>
      <c r="BN52" s="6"/>
      <c r="BO52" s="6"/>
      <c r="BP52" s="6"/>
      <c r="BQ52" s="6"/>
    </row>
    <row r="53" s="13" customFormat="true" ht="12.75" hidden="false" customHeight="false" outlineLevel="0" collapsed="false">
      <c r="A53" s="5"/>
      <c r="B53" s="6"/>
      <c r="C53" s="5"/>
      <c r="D53" s="14" t="n">
        <f aca="false">H53+J53+L53+N53+P53+R53+T53+V53+X53+Z53+AB53+AD53+AF53+AH53+AJ53+AL53+AN53+AP53+AR53+AT53+AV53+AX53+AZ53+BB53+BD53+BF53+BH53+BJ53+BL53+BN53-E53</f>
        <v>0</v>
      </c>
      <c r="E53" s="8"/>
      <c r="F53" s="14" t="n">
        <f aca="false">COUNT(H53,J53,L53,N53,P53,R53,T53,V53,X53,Z53,AB53,AD53,AF53,AH53,AJ53,AL53,AN53,AP53,AR53,AT53,AX53,BB53,BD53,BF53)</f>
        <v>0</v>
      </c>
      <c r="G53" s="15"/>
      <c r="H53" s="6"/>
      <c r="I53" s="15"/>
      <c r="J53" s="6"/>
      <c r="K53" s="15"/>
      <c r="L53" s="15"/>
      <c r="M53" s="15"/>
      <c r="N53" s="6"/>
      <c r="O53" s="15"/>
      <c r="P53" s="6"/>
      <c r="Q53" s="15"/>
      <c r="R53" s="6"/>
      <c r="S53" s="15"/>
      <c r="T53" s="6"/>
      <c r="U53" s="15"/>
      <c r="V53" s="6"/>
      <c r="W53" s="15"/>
      <c r="X53" s="6"/>
      <c r="Y53" s="15"/>
      <c r="Z53" s="6"/>
      <c r="AA53" s="15"/>
      <c r="AB53" s="6"/>
      <c r="AC53" s="15"/>
      <c r="AD53" s="6"/>
      <c r="AE53" s="15"/>
      <c r="AF53" s="6"/>
      <c r="AG53" s="15"/>
      <c r="AH53" s="6"/>
      <c r="AI53" s="12"/>
      <c r="AJ53" s="9"/>
      <c r="AK53" s="12"/>
      <c r="AL53" s="9"/>
      <c r="AM53" s="15"/>
      <c r="AN53" s="6"/>
      <c r="AO53" s="12"/>
      <c r="AP53" s="9"/>
      <c r="AQ53" s="15"/>
      <c r="AR53" s="6"/>
      <c r="AS53" s="18"/>
      <c r="AT53" s="19"/>
      <c r="AU53" s="15"/>
      <c r="AV53" s="6"/>
      <c r="AW53" s="12"/>
      <c r="AX53" s="9"/>
      <c r="AY53" s="12"/>
      <c r="AZ53" s="9"/>
      <c r="BA53" s="15"/>
      <c r="BB53" s="15"/>
      <c r="BC53" s="15"/>
      <c r="BD53" s="6"/>
      <c r="BE53" s="15"/>
      <c r="BF53" s="6"/>
      <c r="BG53" s="15"/>
      <c r="BH53" s="6"/>
      <c r="BI53" s="15"/>
      <c r="BJ53" s="6"/>
      <c r="BK53" s="12"/>
      <c r="BL53" s="9"/>
      <c r="BM53" s="12"/>
      <c r="BN53" s="9"/>
      <c r="BO53" s="12"/>
      <c r="BP53" s="9"/>
      <c r="BQ53" s="12"/>
    </row>
    <row r="54" s="13" customFormat="true" ht="12.75" hidden="false" customHeight="false" outlineLevel="0" collapsed="false">
      <c r="A54" s="5"/>
      <c r="B54" s="6"/>
      <c r="C54" s="5"/>
      <c r="D54" s="14" t="n">
        <f aca="false">H54+J54+L54+N54+P54+R54+T54+V54+X54+Z54+AB54+AD54+AF54+AH54+AJ54+AL54+AN54+AP54+AR54+AT54+AV54+AX54+AZ54+BB54+BD54+BF54+BH54+BJ54+BL54+BN54-E54</f>
        <v>0</v>
      </c>
      <c r="E54" s="8"/>
      <c r="F54" s="14" t="n">
        <f aca="false">COUNT(H54,J54,L54,N54,P54,R54,T54,V54,X54,Z54,AB54,AD54,AF54,AH54,AJ54,AL54,AN54,AP54,AR54,AT54,AX54,BB54,BD54,BF54)</f>
        <v>0</v>
      </c>
      <c r="G54" s="15"/>
      <c r="H54" s="6"/>
      <c r="I54" s="15"/>
      <c r="J54" s="6"/>
      <c r="K54" s="15"/>
      <c r="L54" s="15"/>
      <c r="M54" s="15"/>
      <c r="N54" s="6"/>
      <c r="O54" s="15"/>
      <c r="P54" s="6"/>
      <c r="Q54" s="15"/>
      <c r="R54" s="6"/>
      <c r="S54" s="15"/>
      <c r="T54" s="6"/>
      <c r="U54" s="15"/>
      <c r="V54" s="6"/>
      <c r="W54" s="15"/>
      <c r="X54" s="6"/>
      <c r="Y54" s="12"/>
      <c r="Z54" s="9"/>
      <c r="AA54" s="15"/>
      <c r="AB54" s="6"/>
      <c r="AC54" s="15"/>
      <c r="AD54" s="6"/>
      <c r="AE54" s="15"/>
      <c r="AF54" s="6"/>
      <c r="AG54" s="15"/>
      <c r="AH54" s="6"/>
      <c r="AI54" s="15"/>
      <c r="AJ54" s="6"/>
      <c r="AK54" s="15"/>
      <c r="AL54" s="6"/>
      <c r="AM54" s="15"/>
      <c r="AN54" s="6"/>
      <c r="AO54" s="15"/>
      <c r="AP54" s="6"/>
      <c r="AQ54" s="15"/>
      <c r="AR54" s="6"/>
      <c r="AS54" s="15"/>
      <c r="AT54" s="6"/>
      <c r="AU54" s="15"/>
      <c r="AV54" s="6"/>
      <c r="AW54" s="15"/>
      <c r="AX54" s="6"/>
      <c r="AY54" s="15"/>
      <c r="AZ54" s="15"/>
      <c r="BA54" s="15"/>
      <c r="BB54" s="6"/>
      <c r="BC54" s="15"/>
      <c r="BD54" s="6"/>
      <c r="BE54" s="15"/>
      <c r="BF54" s="6"/>
      <c r="BG54" s="15"/>
      <c r="BH54" s="6"/>
      <c r="BI54" s="15"/>
      <c r="BJ54" s="6"/>
      <c r="BK54" s="15"/>
      <c r="BL54" s="6"/>
      <c r="BM54" s="6"/>
      <c r="BN54" s="6"/>
      <c r="BO54" s="6"/>
      <c r="BP54" s="6"/>
      <c r="BQ54" s="6"/>
    </row>
    <row r="55" s="13" customFormat="true" ht="12.75" hidden="false" customHeight="false" outlineLevel="0" collapsed="false">
      <c r="A55" s="5"/>
      <c r="B55" s="6"/>
      <c r="C55" s="5"/>
      <c r="D55" s="14" t="n">
        <f aca="false">H55+J55+L55+N55+P55+R55+T55+V55+X55+Z55+AB55+AD55+AF55+AH55+AJ55+AL55+AN55+AP55+AR55+AT55+AV55+AX55+AZ55+BB55+BD55+BF55+BH55+BJ55+BL55+BN55-E55</f>
        <v>0</v>
      </c>
      <c r="E55" s="20"/>
      <c r="F55" s="14" t="n">
        <f aca="false">COUNT(H55,J55,L55,N55,P55,R55,T55,V55,X55,Z55,AB55,AD55,AF55,AH55,AJ55,AL55,AN55,AP55,AR55,AT55,AX55,BB55,BD55,BF55)</f>
        <v>0</v>
      </c>
      <c r="G55" s="15"/>
      <c r="H55" s="6"/>
      <c r="I55" s="15"/>
      <c r="J55" s="6"/>
      <c r="K55" s="15"/>
      <c r="L55" s="15"/>
      <c r="M55" s="15"/>
      <c r="N55" s="6"/>
      <c r="O55" s="15"/>
      <c r="P55" s="6"/>
      <c r="Q55" s="15"/>
      <c r="R55" s="6"/>
      <c r="S55" s="15"/>
      <c r="T55" s="6"/>
      <c r="U55" s="15"/>
      <c r="V55" s="6"/>
      <c r="W55" s="15"/>
      <c r="X55" s="6"/>
      <c r="Y55" s="15"/>
      <c r="Z55" s="6"/>
      <c r="AA55" s="15"/>
      <c r="AB55" s="6"/>
      <c r="AC55" s="15"/>
      <c r="AD55" s="6"/>
      <c r="AE55" s="15"/>
      <c r="AF55" s="6"/>
      <c r="AG55" s="15"/>
      <c r="AH55" s="6"/>
      <c r="AI55" s="15"/>
      <c r="AJ55" s="6"/>
      <c r="AK55" s="15"/>
      <c r="AL55" s="6"/>
      <c r="AM55" s="15"/>
      <c r="AN55" s="6"/>
      <c r="AO55" s="15"/>
      <c r="AP55" s="6"/>
      <c r="AQ55" s="15"/>
      <c r="AR55" s="6"/>
      <c r="AS55" s="18"/>
      <c r="AT55" s="19"/>
      <c r="AU55" s="15"/>
      <c r="AV55" s="6"/>
      <c r="AW55" s="15"/>
      <c r="AX55" s="6"/>
      <c r="AY55" s="15"/>
      <c r="AZ55" s="15"/>
      <c r="BA55" s="15"/>
      <c r="BB55" s="15"/>
      <c r="BC55" s="15"/>
      <c r="BD55" s="6"/>
      <c r="BE55" s="15"/>
      <c r="BF55" s="6"/>
      <c r="BG55" s="15"/>
      <c r="BH55" s="6"/>
      <c r="BI55" s="15"/>
      <c r="BJ55" s="6"/>
      <c r="BK55" s="15"/>
      <c r="BL55" s="6"/>
      <c r="BM55" s="12"/>
      <c r="BN55" s="9"/>
      <c r="BO55" s="12"/>
      <c r="BP55" s="9"/>
      <c r="BQ55" s="12"/>
    </row>
    <row r="56" customFormat="false" ht="12.75" hidden="false" customHeight="false" outlineLevel="0" collapsed="false">
      <c r="A56" s="5"/>
      <c r="B56" s="6"/>
      <c r="C56" s="5"/>
      <c r="D56" s="14" t="n">
        <f aca="false">H56+J56+L56+N56+P56+R56+T56+V56+X56+Z56+AB56+AD56+AF56+AH56+AJ56+AL56+AN56+AP56+AR56+AT56+AV56+AX56+AZ56+BB56+BD56+BF56+BH56+BJ56+BL56+BN56-E56</f>
        <v>0</v>
      </c>
      <c r="E56" s="8"/>
      <c r="F56" s="14" t="n">
        <f aca="false">COUNT(H56,J56,L56,N56,P56,R56,T56,V56,X56,Z56,AB56,AD56,AF56,AH56,AJ56,AL56,AN56,AP56,AR56,AT56,AX56,BB56,BD56,BF56)</f>
        <v>0</v>
      </c>
      <c r="G56" s="15"/>
      <c r="H56" s="6"/>
      <c r="I56" s="15"/>
      <c r="J56" s="6"/>
      <c r="K56" s="15"/>
      <c r="L56" s="15"/>
      <c r="M56" s="15"/>
      <c r="N56" s="6"/>
      <c r="O56" s="15"/>
      <c r="P56" s="6"/>
      <c r="Q56" s="15"/>
      <c r="R56" s="6"/>
      <c r="S56" s="15"/>
      <c r="T56" s="6"/>
      <c r="U56" s="15"/>
      <c r="V56" s="6"/>
      <c r="W56" s="15"/>
      <c r="X56" s="6"/>
      <c r="Y56" s="12"/>
      <c r="Z56" s="9"/>
      <c r="AA56" s="15"/>
      <c r="AB56" s="6"/>
      <c r="AC56" s="15"/>
      <c r="AD56" s="6"/>
      <c r="AE56" s="15"/>
      <c r="AF56" s="6"/>
      <c r="AG56" s="15"/>
      <c r="AH56" s="6"/>
      <c r="AI56" s="15"/>
      <c r="AJ56" s="6"/>
      <c r="AK56" s="12"/>
      <c r="AL56" s="9"/>
      <c r="AM56" s="15"/>
      <c r="AN56" s="6"/>
      <c r="AO56" s="15"/>
      <c r="AP56" s="6"/>
      <c r="AQ56" s="15"/>
      <c r="AR56" s="6"/>
      <c r="AS56" s="18"/>
      <c r="AT56" s="19"/>
      <c r="AU56" s="15"/>
      <c r="AV56" s="6"/>
      <c r="AW56" s="15"/>
      <c r="AX56" s="6"/>
      <c r="AY56" s="15"/>
      <c r="AZ56" s="15"/>
      <c r="BA56" s="15"/>
      <c r="BB56" s="15"/>
      <c r="BC56" s="15"/>
      <c r="BD56" s="6"/>
      <c r="BE56" s="15"/>
      <c r="BF56" s="6"/>
      <c r="BG56" s="15"/>
      <c r="BH56" s="6"/>
      <c r="BI56" s="15"/>
      <c r="BJ56" s="6"/>
      <c r="BK56" s="12"/>
      <c r="BL56" s="9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4" t="n">
        <f aca="false">H57+J57+L57+N57+P57+R57+T57+V57+X57+Z57+AB57+AD57+AF57+AH57+AJ57+AL57+AN57+AP57+AR57+AT57+AV57+AX57+AZ57+BB57+BD57+BF57+BH57+BJ57+BL57+BN57-E57</f>
        <v>0</v>
      </c>
      <c r="E57" s="8"/>
      <c r="F57" s="14" t="n">
        <f aca="false">COUNT(H57,J57,L57,N57,P57,R57,T57,V57,X57,Z57,AB57,AD57,AF57,AH57,AJ57,AL57,AN57,AP57,AR57,AT57,AX57,BB57,BD57,BF57)</f>
        <v>0</v>
      </c>
      <c r="G57" s="15"/>
      <c r="H57" s="6"/>
      <c r="I57" s="15"/>
      <c r="J57" s="6"/>
      <c r="K57" s="12"/>
      <c r="L57" s="9"/>
      <c r="M57" s="12"/>
      <c r="N57" s="9"/>
      <c r="O57" s="12"/>
      <c r="P57" s="9"/>
      <c r="Q57" s="15"/>
      <c r="R57" s="6"/>
      <c r="S57" s="12"/>
      <c r="T57" s="9"/>
      <c r="U57" s="15"/>
      <c r="V57" s="6"/>
      <c r="W57" s="12"/>
      <c r="X57" s="9"/>
      <c r="Y57" s="12"/>
      <c r="Z57" s="9"/>
      <c r="AA57" s="12"/>
      <c r="AB57" s="9"/>
      <c r="AC57" s="12"/>
      <c r="AD57" s="9"/>
      <c r="AE57" s="12"/>
      <c r="AF57" s="9"/>
      <c r="AG57" s="12"/>
      <c r="AH57" s="9"/>
      <c r="AI57" s="15"/>
      <c r="AJ57" s="6"/>
      <c r="AK57" s="15"/>
      <c r="AL57" s="6"/>
      <c r="AM57" s="15"/>
      <c r="AN57" s="6"/>
      <c r="AO57" s="15"/>
      <c r="AP57" s="6"/>
      <c r="AQ57" s="15"/>
      <c r="AR57" s="6"/>
      <c r="AS57" s="15"/>
      <c r="AT57" s="6"/>
      <c r="AU57" s="15"/>
      <c r="AV57" s="6"/>
      <c r="AW57" s="15"/>
      <c r="AX57" s="6"/>
      <c r="AY57" s="15"/>
      <c r="AZ57" s="15"/>
      <c r="BA57" s="15"/>
      <c r="BB57" s="6"/>
      <c r="BC57" s="15"/>
      <c r="BD57" s="6"/>
      <c r="BE57" s="15"/>
      <c r="BF57" s="6"/>
      <c r="BG57" s="15"/>
      <c r="BH57" s="6"/>
      <c r="BI57" s="15"/>
      <c r="BJ57" s="6"/>
      <c r="BK57" s="15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4" t="n">
        <f aca="false">H58+J58+L58+N58+P58+R58+T58+V58+X58+Z58+AB58+AD58+AF58+AH58+AJ58+AL58+AN58+AP58+AR58+AT58+AV58+AX58+AZ58+BB58+BD58+BF58+BH58+BJ58+BL58+BN58-E58</f>
        <v>0</v>
      </c>
      <c r="E58" s="8"/>
      <c r="F58" s="14" t="n">
        <f aca="false">COUNT(H58,J58,L58,N58,P58,R58,T58,V58,X58,Z58,AB58,AD58,AF58,AH58,AJ58,AL58,AN58,AP58,AR58,AT58,AX58,BB58,BD58,BF58)</f>
        <v>0</v>
      </c>
      <c r="G58" s="15"/>
      <c r="H58" s="6"/>
      <c r="I58" s="15"/>
      <c r="J58" s="6"/>
      <c r="K58" s="15"/>
      <c r="L58" s="15"/>
      <c r="M58" s="15"/>
      <c r="N58" s="6"/>
      <c r="O58" s="12"/>
      <c r="P58" s="9"/>
      <c r="Q58" s="15"/>
      <c r="R58" s="6"/>
      <c r="S58" s="15"/>
      <c r="T58" s="6"/>
      <c r="U58" s="12"/>
      <c r="V58" s="9"/>
      <c r="W58" s="15"/>
      <c r="X58" s="6"/>
      <c r="Y58" s="15"/>
      <c r="Z58" s="6"/>
      <c r="AA58" s="15"/>
      <c r="AB58" s="6"/>
      <c r="AC58" s="15"/>
      <c r="AD58" s="6"/>
      <c r="AE58" s="15"/>
      <c r="AF58" s="6"/>
      <c r="AG58" s="15"/>
      <c r="AH58" s="6"/>
      <c r="AI58" s="15"/>
      <c r="AJ58" s="6"/>
      <c r="AK58" s="15"/>
      <c r="AL58" s="6"/>
      <c r="AM58" s="15"/>
      <c r="AN58" s="6"/>
      <c r="AO58" s="15"/>
      <c r="AP58" s="6"/>
      <c r="AQ58" s="12"/>
      <c r="AR58" s="9"/>
      <c r="AS58" s="16"/>
      <c r="AT58" s="17"/>
      <c r="AU58" s="12"/>
      <c r="AV58" s="9"/>
      <c r="AW58" s="15"/>
      <c r="AX58" s="6"/>
      <c r="AY58" s="15"/>
      <c r="AZ58" s="15"/>
      <c r="BA58" s="15"/>
      <c r="BB58" s="15"/>
      <c r="BC58" s="15"/>
      <c r="BD58" s="6"/>
      <c r="BE58" s="15"/>
      <c r="BF58" s="6"/>
      <c r="BG58" s="15"/>
      <c r="BH58" s="6"/>
      <c r="BI58" s="15"/>
      <c r="BJ58" s="6"/>
      <c r="BK58" s="15"/>
      <c r="BL58" s="6"/>
      <c r="BM58" s="6"/>
      <c r="BN58" s="6"/>
      <c r="BO58" s="6"/>
      <c r="BP58" s="6"/>
      <c r="BQ5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18-05-13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  <property fmtid="{D5CDD505-2E9C-101B-9397-08002B2CF9AE}" pid="3" name="IsMyDocuments">
    <vt:lpwstr>1</vt:lpwstr>
  </property>
</Properties>
</file>